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1"/>
  </bookViews>
  <sheets>
    <sheet name="Dec" sheetId="1" state="visible" r:id="rId2"/>
    <sheet name="Nov" sheetId="2" state="visible" r:id="rId3"/>
    <sheet name="Oct" sheetId="3" state="visible" r:id="rId4"/>
    <sheet name="Sep" sheetId="4" state="visible" r:id="rId5"/>
    <sheet name="Aug" sheetId="5" state="visible" r:id="rId6"/>
    <sheet name="Jul" sheetId="6" state="visible" r:id="rId7"/>
    <sheet name="Jun" sheetId="7" state="visible" r:id="rId8"/>
    <sheet name="May" sheetId="8" state="visible" r:id="rId9"/>
    <sheet name="Apr" sheetId="9" state="visible" r:id="rId10"/>
    <sheet name="Mar" sheetId="10" state="visible" r:id="rId11"/>
    <sheet name="Feb" sheetId="11" state="visible" r:id="rId12"/>
    <sheet name="1998" sheetId="12" state="visible" r:id="rId13"/>
    <sheet name="Template" sheetId="13" state="visible" r:id="rId14"/>
    <sheet name="One Column per month" sheetId="14" state="visible" r:id="rId15"/>
  </sheets>
  <externalReferences>
    <externalReference r:id="rId16"/>
  </externalReferences>
  <definedNames>
    <definedName function="false" hidden="false" name="W" vbProcedure="false">Template!$B$1</definedName>
    <definedName function="false" hidden="false" localSheetId="0" name="W" vbProcedure="false">Templat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918">
  <si>
    <t xml:space="preserve">Friday</t>
  </si>
  <si>
    <t xml:space="preserve">1 Month</t>
  </si>
  <si>
    <t xml:space="preserve">3 Month</t>
  </si>
  <si>
    <t xml:space="preserve">Risk</t>
  </si>
  <si>
    <t xml:space="preserve">Rankings</t>
  </si>
  <si>
    <t xml:space="preserve">Ticker</t>
  </si>
  <si>
    <t xml:space="preserve">Mean</t>
  </si>
  <si>
    <t xml:space="preserve">Sigma</t>
  </si>
  <si>
    <t xml:space="preserve">Close</t>
  </si>
  <si>
    <t xml:space="preserve">Return</t>
  </si>
  <si>
    <t xml:space="preserve">Averse</t>
  </si>
  <si>
    <t xml:space="preserve">Pessimist</t>
  </si>
  <si>
    <t xml:space="preserve">Neutral</t>
  </si>
  <si>
    <t xml:space="preserve">Optimist</t>
  </si>
  <si>
    <t xml:space="preserve">RA</t>
  </si>
  <si>
    <t xml:space="preserve">P</t>
  </si>
  <si>
    <t xml:space="preserve">RN</t>
  </si>
  <si>
    <t xml:space="preserve">O</t>
  </si>
  <si>
    <t xml:space="preserve">LVHG</t>
  </si>
  <si>
    <t xml:space="preserve">YHOO</t>
  </si>
  <si>
    <t xml:space="preserve">*</t>
  </si>
  <si>
    <t xml:space="preserve">BGEN</t>
  </si>
  <si>
    <t xml:space="preserve">GENZ</t>
  </si>
  <si>
    <t xml:space="preserve">ALO</t>
  </si>
  <si>
    <t xml:space="preserve">AOL</t>
  </si>
  <si>
    <t xml:space="preserve">EMC</t>
  </si>
  <si>
    <t xml:space="preserve">SLR</t>
  </si>
  <si>
    <t xml:space="preserve">CEFT</t>
  </si>
  <si>
    <t xml:space="preserve">RPC*</t>
  </si>
  <si>
    <t xml:space="preserve">NOK.A</t>
  </si>
  <si>
    <t xml:space="preserve">DELL</t>
  </si>
  <si>
    <t xml:space="preserve">SEIC</t>
  </si>
  <si>
    <t xml:space="preserve">CSCO</t>
  </si>
  <si>
    <t xml:space="preserve">SUNW</t>
  </si>
  <si>
    <t xml:space="preserve">ANN</t>
  </si>
  <si>
    <t xml:space="preserve">ORCL</t>
  </si>
  <si>
    <t xml:space="preserve">BBC</t>
  </si>
  <si>
    <t xml:space="preserve">LU</t>
  </si>
  <si>
    <t xml:space="preserve">AEOS</t>
  </si>
  <si>
    <t xml:space="preserve">AEG</t>
  </si>
  <si>
    <t xml:space="preserve">LXK</t>
  </si>
  <si>
    <t xml:space="preserve">SNRZ</t>
  </si>
  <si>
    <t xml:space="preserve">BBY</t>
  </si>
  <si>
    <t xml:space="preserve">VOD</t>
  </si>
  <si>
    <t xml:space="preserve">AVEI*</t>
  </si>
  <si>
    <t xml:space="preserve">???</t>
  </si>
  <si>
    <t xml:space="preserve">LOW</t>
  </si>
  <si>
    <t xml:space="preserve">SANM</t>
  </si>
  <si>
    <t xml:space="preserve">VTSS</t>
  </si>
  <si>
    <t xml:space="preserve">HDL</t>
  </si>
  <si>
    <t xml:space="preserve">COF</t>
  </si>
  <si>
    <t xml:space="preserve">* Missing data supplied by Bob Geier (dividends and splits omitted)</t>
  </si>
  <si>
    <t xml:space="preserve">PAYX</t>
  </si>
  <si>
    <t xml:space="preserve">UFS*</t>
  </si>
  <si>
    <t xml:space="preserve">WMT</t>
  </si>
  <si>
    <t xml:space="preserve">DY</t>
  </si>
  <si>
    <t xml:space="preserve">APCC</t>
  </si>
  <si>
    <t xml:space="preserve">NLCS</t>
  </si>
  <si>
    <t xml:space="preserve">AAPL</t>
  </si>
  <si>
    <t xml:space="preserve">ADAC</t>
  </si>
  <si>
    <t xml:space="preserve">ZQK</t>
  </si>
  <si>
    <t xml:space="preserve">BBBY</t>
  </si>
  <si>
    <t xml:space="preserve">NGEN</t>
  </si>
  <si>
    <t xml:space="preserve">MCK</t>
  </si>
  <si>
    <t xml:space="preserve">WLA*</t>
  </si>
  <si>
    <t xml:space="preserve">CTL</t>
  </si>
  <si>
    <t xml:space="preserve">SGP</t>
  </si>
  <si>
    <t xml:space="preserve">SBL</t>
  </si>
  <si>
    <t xml:space="preserve">NOK</t>
  </si>
  <si>
    <t xml:space="preserve">WPI</t>
  </si>
  <si>
    <t xml:space="preserve">SDG*</t>
  </si>
  <si>
    <t xml:space="preserve">BMCS</t>
  </si>
  <si>
    <t xml:space="preserve">MSFT</t>
  </si>
  <si>
    <t xml:space="preserve">IDXC</t>
  </si>
  <si>
    <t xml:space="preserve">CSC</t>
  </si>
  <si>
    <t xml:space="preserve">PHM</t>
  </si>
  <si>
    <t xml:space="preserve">SPLS</t>
  </si>
  <si>
    <t xml:space="preserve">SFSK*</t>
  </si>
  <si>
    <t xml:space="preserve">ESI</t>
  </si>
  <si>
    <t xml:space="preserve">RCOT</t>
  </si>
  <si>
    <t xml:space="preserve">SAI</t>
  </si>
  <si>
    <t xml:space="preserve">Still Missing</t>
  </si>
  <si>
    <t xml:space="preserve">AWIN</t>
  </si>
  <si>
    <t xml:space="preserve">SUIT*</t>
  </si>
  <si>
    <t xml:space="preserve">LADF*</t>
  </si>
  <si>
    <t xml:space="preserve">HAVT*</t>
  </si>
  <si>
    <t xml:space="preserve">VRLN*</t>
  </si>
  <si>
    <t xml:space="preserve">HBOC*</t>
  </si>
  <si>
    <t xml:space="preserve">EQ</t>
  </si>
  <si>
    <t xml:space="preserve">WPSN</t>
  </si>
  <si>
    <t xml:space="preserve">ALK*</t>
  </si>
  <si>
    <t xml:space="preserve">ASI</t>
  </si>
  <si>
    <t xml:space="preserve">VWRX*</t>
  </si>
  <si>
    <t xml:space="preserve">RYL*</t>
  </si>
  <si>
    <t xml:space="preserve">RHC*</t>
  </si>
  <si>
    <t xml:space="preserve">1 Month </t>
  </si>
  <si>
    <t xml:space="preserve">CBRNA</t>
  </si>
  <si>
    <t xml:space="preserve">ATI</t>
  </si>
  <si>
    <t xml:space="preserve">Weeks of Projection</t>
  </si>
  <si>
    <t xml:space="preserve">Date</t>
  </si>
  <si>
    <t xml:space="preserve">13wk</t>
  </si>
  <si>
    <t xml:space="preserve">26wk</t>
  </si>
  <si>
    <t xml:space="preserve">52wk</t>
  </si>
  <si>
    <t xml:space="preserve">Over</t>
  </si>
  <si>
    <t xml:space="preserve">FOG</t>
  </si>
  <si>
    <t xml:space="preserve">IBD</t>
  </si>
  <si>
    <t xml:space="preserve">RSW</t>
  </si>
  <si>
    <t xml:space="preserve">STK01</t>
  </si>
  <si>
    <t xml:space="preserve">STK02</t>
  </si>
  <si>
    <t xml:space="preserve">STK03</t>
  </si>
  <si>
    <t xml:space="preserve">STK04</t>
  </si>
  <si>
    <t xml:space="preserve">STK05</t>
  </si>
  <si>
    <t xml:space="preserve">STK06</t>
  </si>
  <si>
    <t xml:space="preserve">STK07</t>
  </si>
  <si>
    <t xml:space="preserve">STK08</t>
  </si>
  <si>
    <t xml:space="preserve">STK09</t>
  </si>
  <si>
    <t xml:space="preserve">STK10</t>
  </si>
  <si>
    <t xml:space="preserve">STK11</t>
  </si>
  <si>
    <t xml:space="preserve">STK12</t>
  </si>
  <si>
    <t xml:space="preserve">STK13</t>
  </si>
  <si>
    <t xml:space="preserve">STK14</t>
  </si>
  <si>
    <t xml:space="preserve">STK15</t>
  </si>
  <si>
    <t xml:space="preserve">STK16</t>
  </si>
  <si>
    <t xml:space="preserve">STK17</t>
  </si>
  <si>
    <t xml:space="preserve">STK18</t>
  </si>
  <si>
    <t xml:space="preserve">STK19</t>
  </si>
  <si>
    <t xml:space="preserve">STK20</t>
  </si>
  <si>
    <t xml:space="preserve">STK21</t>
  </si>
  <si>
    <t xml:space="preserve">STK22</t>
  </si>
  <si>
    <t xml:space="preserve">STK23</t>
  </si>
  <si>
    <t xml:space="preserve">STK24</t>
  </si>
  <si>
    <t xml:space="preserve">STK25</t>
  </si>
  <si>
    <t xml:space="preserve">STK26</t>
  </si>
  <si>
    <t xml:space="preserve">STK27</t>
  </si>
  <si>
    <t xml:space="preserve">STK28</t>
  </si>
  <si>
    <t xml:space="preserve">STK29</t>
  </si>
  <si>
    <t xml:space="preserve">STK30</t>
  </si>
  <si>
    <t xml:space="preserve">STK31</t>
  </si>
  <si>
    <t xml:space="preserve">STK32</t>
  </si>
  <si>
    <t xml:space="preserve">STK33</t>
  </si>
  <si>
    <t xml:space="preserve">STK34</t>
  </si>
  <si>
    <t xml:space="preserve">STK35</t>
  </si>
  <si>
    <t xml:space="preserve">STK36</t>
  </si>
  <si>
    <t xml:space="preserve">STK37</t>
  </si>
  <si>
    <t xml:space="preserve">STK38</t>
  </si>
  <si>
    <t xml:space="preserve">STK39</t>
  </si>
  <si>
    <t xml:space="preserve">STK40</t>
  </si>
  <si>
    <t xml:space="preserve">STK41</t>
  </si>
  <si>
    <t xml:space="preserve">STK42</t>
  </si>
  <si>
    <t xml:space="preserve">STK43</t>
  </si>
  <si>
    <t xml:space="preserve">STK44</t>
  </si>
  <si>
    <t xml:space="preserve">STK45</t>
  </si>
  <si>
    <t xml:space="preserve">STK46</t>
  </si>
  <si>
    <t xml:space="preserve">STK47</t>
  </si>
  <si>
    <t xml:space="preserve">STK48</t>
  </si>
  <si>
    <t xml:space="preserve">STK49</t>
  </si>
  <si>
    <t xml:space="preserve">STK50</t>
  </si>
  <si>
    <t xml:space="preserve">GPS</t>
  </si>
  <si>
    <t xml:space="preserve">BRF</t>
  </si>
  <si>
    <t xml:space="preserve">GENE</t>
  </si>
  <si>
    <t xml:space="preserve">SGAT</t>
  </si>
  <si>
    <t xml:space="preserve">LOTS</t>
  </si>
  <si>
    <t xml:space="preserve">TATE</t>
  </si>
  <si>
    <t xml:space="preserve">JJSC</t>
  </si>
  <si>
    <t xml:space="preserve">ECO</t>
  </si>
  <si>
    <t xml:space="preserve">HAVA</t>
  </si>
  <si>
    <t xml:space="preserve">LUC</t>
  </si>
  <si>
    <t xml:space="preserve">CPQ</t>
  </si>
  <si>
    <t xml:space="preserve">FDLNB</t>
  </si>
  <si>
    <t xml:space="preserve">RLM</t>
  </si>
  <si>
    <t xml:space="preserve">BLR</t>
  </si>
  <si>
    <t xml:space="preserve">WDMR</t>
  </si>
  <si>
    <t xml:space="preserve">ITM</t>
  </si>
  <si>
    <t xml:space="preserve">NX</t>
  </si>
  <si>
    <t xml:space="preserve">LMS</t>
  </si>
  <si>
    <t xml:space="preserve">LAGR</t>
  </si>
  <si>
    <t xml:space="preserve">MCIC</t>
  </si>
  <si>
    <t xml:space="preserve">LA</t>
  </si>
  <si>
    <t xml:space="preserve">ROST</t>
  </si>
  <si>
    <t xml:space="preserve">QNTM</t>
  </si>
  <si>
    <t xml:space="preserve">SHX</t>
  </si>
  <si>
    <t xml:space="preserve">SVAN</t>
  </si>
  <si>
    <t xml:space="preserve">ERICY</t>
  </si>
  <si>
    <t xml:space="preserve">ATM</t>
  </si>
  <si>
    <t xml:space="preserve">MGR</t>
  </si>
  <si>
    <t xml:space="preserve">ASTA</t>
  </si>
  <si>
    <t xml:space="preserve">BAMI</t>
  </si>
  <si>
    <t xml:space="preserve">AMGN</t>
  </si>
  <si>
    <t xml:space="preserve">USHC</t>
  </si>
  <si>
    <t xml:space="preserve">CCR</t>
  </si>
  <si>
    <t xml:space="preserve">IGT</t>
  </si>
  <si>
    <t xml:space="preserve">CNC</t>
  </si>
  <si>
    <t xml:space="preserve">GNT</t>
  </si>
  <si>
    <t xml:space="preserve">WMS</t>
  </si>
  <si>
    <t xml:space="preserve">WALB</t>
  </si>
  <si>
    <t xml:space="preserve">JSTN</t>
  </si>
  <si>
    <t xml:space="preserve">TAC</t>
  </si>
  <si>
    <t xml:space="preserve">COA</t>
  </si>
  <si>
    <t xml:space="preserve">CHB</t>
  </si>
  <si>
    <t xml:space="preserve">ELK</t>
  </si>
  <si>
    <t xml:space="preserve">WSN</t>
  </si>
  <si>
    <t xml:space="preserve">KLIC</t>
  </si>
  <si>
    <t xml:space="preserve">CULP</t>
  </si>
  <si>
    <t xml:space="preserve">IDTI</t>
  </si>
  <si>
    <t xml:space="preserve">WDC</t>
  </si>
  <si>
    <t xml:space="preserve">BLTA</t>
  </si>
  <si>
    <t xml:space="preserve">HFI</t>
  </si>
  <si>
    <t xml:space="preserve">WSGC</t>
  </si>
  <si>
    <t xml:space="preserve">COMS</t>
  </si>
  <si>
    <t xml:space="preserve">BROD</t>
  </si>
  <si>
    <t xml:space="preserve">MU</t>
  </si>
  <si>
    <t xml:space="preserve">AMER</t>
  </si>
  <si>
    <t xml:space="preserve">AMT</t>
  </si>
  <si>
    <t xml:space="preserve">MONE</t>
  </si>
  <si>
    <t xml:space="preserve">CUC</t>
  </si>
  <si>
    <t xml:space="preserve">JLGI</t>
  </si>
  <si>
    <t xml:space="preserve">CLE</t>
  </si>
  <si>
    <t xml:space="preserve">DYTC</t>
  </si>
  <si>
    <t xml:space="preserve">MLHR</t>
  </si>
  <si>
    <t xml:space="preserve">VRC</t>
  </si>
  <si>
    <t xml:space="preserve">ICN</t>
  </si>
  <si>
    <t xml:space="preserve">VISX</t>
  </si>
  <si>
    <t xml:space="preserve">CNET</t>
  </si>
  <si>
    <t xml:space="preserve">QCOM</t>
  </si>
  <si>
    <t xml:space="preserve">PMCS</t>
  </si>
  <si>
    <t xml:space="preserve">JDSU</t>
  </si>
  <si>
    <t xml:space="preserve">USTR</t>
  </si>
  <si>
    <t xml:space="preserve">SFSK</t>
  </si>
  <si>
    <t xml:space="preserve">SFCD</t>
  </si>
  <si>
    <t xml:space="preserve">TRI</t>
  </si>
  <si>
    <t xml:space="preserve">ACV</t>
  </si>
  <si>
    <t xml:space="preserve">FSB</t>
  </si>
  <si>
    <t xml:space="preserve">ROP</t>
  </si>
  <si>
    <t xml:space="preserve">WKT</t>
  </si>
  <si>
    <t xml:space="preserve">APM</t>
  </si>
  <si>
    <t xml:space="preserve">NEM</t>
  </si>
  <si>
    <t xml:space="preserve">PD</t>
  </si>
  <si>
    <t xml:space="preserve">WWY</t>
  </si>
  <si>
    <t xml:space="preserve">FSI</t>
  </si>
  <si>
    <t xml:space="preserve">PS</t>
  </si>
  <si>
    <t xml:space="preserve">PIO</t>
  </si>
  <si>
    <t xml:space="preserve">DMN</t>
  </si>
  <si>
    <t xml:space="preserve">IGAM</t>
  </si>
  <si>
    <t xml:space="preserve">ATH</t>
  </si>
  <si>
    <t xml:space="preserve">SSSS</t>
  </si>
  <si>
    <t xml:space="preserve">WLHN</t>
  </si>
  <si>
    <t xml:space="preserve">SME</t>
  </si>
  <si>
    <t xml:space="preserve">MGRE</t>
  </si>
  <si>
    <t xml:space="preserve">ORCO</t>
  </si>
  <si>
    <t xml:space="preserve">MGMA</t>
  </si>
  <si>
    <t xml:space="preserve">USS</t>
  </si>
  <si>
    <t xml:space="preserve">IRF</t>
  </si>
  <si>
    <t xml:space="preserve">SFDS</t>
  </si>
  <si>
    <t xml:space="preserve">FOFF</t>
  </si>
  <si>
    <t xml:space="preserve">UIS</t>
  </si>
  <si>
    <t xml:space="preserve">MXTR</t>
  </si>
  <si>
    <t xml:space="preserve">CML</t>
  </si>
  <si>
    <t xml:space="preserve">GDC</t>
  </si>
  <si>
    <t xml:space="preserve">KLAC</t>
  </si>
  <si>
    <t xml:space="preserve">UNFR</t>
  </si>
  <si>
    <t xml:space="preserve">SII</t>
  </si>
  <si>
    <t xml:space="preserve">BIOA</t>
  </si>
  <si>
    <t xml:space="preserve">TLAB</t>
  </si>
  <si>
    <t xml:space="preserve">CY</t>
  </si>
  <si>
    <t xml:space="preserve">OREM</t>
  </si>
  <si>
    <t xml:space="preserve">CPU</t>
  </si>
  <si>
    <t xml:space="preserve">APOG</t>
  </si>
  <si>
    <t xml:space="preserve">AES</t>
  </si>
  <si>
    <t xml:space="preserve">UTR</t>
  </si>
  <si>
    <t xml:space="preserve">NBR</t>
  </si>
  <si>
    <t xml:space="preserve">IDPH</t>
  </si>
  <si>
    <t xml:space="preserve">SPF</t>
  </si>
  <si>
    <t xml:space="preserve">WFMI</t>
  </si>
  <si>
    <t xml:space="preserve">PRD</t>
  </si>
  <si>
    <t xml:space="preserve">TCRD</t>
  </si>
  <si>
    <t xml:space="preserve">TYSNA</t>
  </si>
  <si>
    <t xml:space="preserve">NRD</t>
  </si>
  <si>
    <t xml:space="preserve">TNDM</t>
  </si>
  <si>
    <t xml:space="preserve">FMC</t>
  </si>
  <si>
    <t xml:space="preserve">ARDNA</t>
  </si>
  <si>
    <t xml:space="preserve">NIKE</t>
  </si>
  <si>
    <t xml:space="preserve">VLO</t>
  </si>
  <si>
    <t xml:space="preserve">ARBR</t>
  </si>
  <si>
    <t xml:space="preserve">IV</t>
  </si>
  <si>
    <t xml:space="preserve">MYL</t>
  </si>
  <si>
    <t xml:space="preserve">SMLS</t>
  </si>
  <si>
    <t xml:space="preserve">IVCR</t>
  </si>
  <si>
    <t xml:space="preserve">QUIX</t>
  </si>
  <si>
    <t xml:space="preserve">CNS</t>
  </si>
  <si>
    <t xml:space="preserve">GAN</t>
  </si>
  <si>
    <t xml:space="preserve">SUP</t>
  </si>
  <si>
    <t xml:space="preserve">ARG</t>
  </si>
  <si>
    <t xml:space="preserve">SNPX</t>
  </si>
  <si>
    <t xml:space="preserve">PKOH</t>
  </si>
  <si>
    <t xml:space="preserve">RPCX</t>
  </si>
  <si>
    <t xml:space="preserve">PFS</t>
  </si>
  <si>
    <t xml:space="preserve">NVLS</t>
  </si>
  <si>
    <t xml:space="preserve">PSX</t>
  </si>
  <si>
    <t xml:space="preserve">SMSC</t>
  </si>
  <si>
    <t xml:space="preserve">CDI</t>
  </si>
  <si>
    <t xml:space="preserve">TER</t>
  </si>
  <si>
    <t xml:space="preserve">VLSI</t>
  </si>
  <si>
    <t xml:space="preserve">IFMX</t>
  </si>
  <si>
    <t xml:space="preserve">SSAX</t>
  </si>
  <si>
    <t xml:space="preserve">CKP</t>
  </si>
  <si>
    <t xml:space="preserve">NTK</t>
  </si>
  <si>
    <t xml:space="preserve">TBL</t>
  </si>
  <si>
    <t xml:space="preserve">MSTR</t>
  </si>
  <si>
    <t xml:space="preserve">ABF</t>
  </si>
  <si>
    <t xml:space="preserve">SDG</t>
  </si>
  <si>
    <t xml:space="preserve">SCH</t>
  </si>
  <si>
    <t xml:space="preserve">GMST</t>
  </si>
  <si>
    <t xml:space="preserve">STN</t>
  </si>
  <si>
    <t xml:space="preserve">HLIT</t>
  </si>
  <si>
    <t xml:space="preserve">LADF</t>
  </si>
  <si>
    <t xml:space="preserve">CDO</t>
  </si>
  <si>
    <t xml:space="preserve">BIC</t>
  </si>
  <si>
    <t xml:space="preserve">CHRS</t>
  </si>
  <si>
    <t xml:space="preserve">TTX</t>
  </si>
  <si>
    <t xml:space="preserve">FUJIY</t>
  </si>
  <si>
    <t xml:space="preserve">REN</t>
  </si>
  <si>
    <t xml:space="preserve">TLR</t>
  </si>
  <si>
    <t xml:space="preserve">PCST</t>
  </si>
  <si>
    <t xml:space="preserve">SNE</t>
  </si>
  <si>
    <t xml:space="preserve">BMD</t>
  </si>
  <si>
    <t xml:space="preserve">COS</t>
  </si>
  <si>
    <t xml:space="preserve">DHR</t>
  </si>
  <si>
    <t xml:space="preserve">SCHC</t>
  </si>
  <si>
    <t xml:space="preserve">CLF</t>
  </si>
  <si>
    <t xml:space="preserve">OMT</t>
  </si>
  <si>
    <t xml:space="preserve">GNC</t>
  </si>
  <si>
    <t xml:space="preserve">EBS</t>
  </si>
  <si>
    <t xml:space="preserve">NCB</t>
  </si>
  <si>
    <t xml:space="preserve">KES</t>
  </si>
  <si>
    <t xml:space="preserve">MCCS</t>
  </si>
  <si>
    <t xml:space="preserve">INEL</t>
  </si>
  <si>
    <t xml:space="preserve">DGN</t>
  </si>
  <si>
    <t xml:space="preserve">DFII</t>
  </si>
  <si>
    <t xml:space="preserve">LEN</t>
  </si>
  <si>
    <t xml:space="preserve">QVCN</t>
  </si>
  <si>
    <t xml:space="preserve">ERTS</t>
  </si>
  <si>
    <t xml:space="preserve">PRI</t>
  </si>
  <si>
    <t xml:space="preserve">FRA</t>
  </si>
  <si>
    <t xml:space="preserve">PHSYA</t>
  </si>
  <si>
    <t xml:space="preserve">ROTC</t>
  </si>
  <si>
    <t xml:space="preserve">DP</t>
  </si>
  <si>
    <t xml:space="preserve">PMK</t>
  </si>
  <si>
    <t xml:space="preserve">CKR</t>
  </si>
  <si>
    <t xml:space="preserve">SEEDB</t>
  </si>
  <si>
    <t xml:space="preserve">RDC</t>
  </si>
  <si>
    <t xml:space="preserve">GDT</t>
  </si>
  <si>
    <t xml:space="preserve">CTS</t>
  </si>
  <si>
    <t xml:space="preserve">SEBL</t>
  </si>
  <si>
    <t xml:space="preserve">AHM</t>
  </si>
  <si>
    <t xml:space="preserve">CMH</t>
  </si>
  <si>
    <t xml:space="preserve">POP</t>
  </si>
  <si>
    <t xml:space="preserve">IGL</t>
  </si>
  <si>
    <t xml:space="preserve">LOC</t>
  </si>
  <si>
    <t xml:space="preserve">BAC</t>
  </si>
  <si>
    <t xml:space="preserve">STJM</t>
  </si>
  <si>
    <t xml:space="preserve">DBRL</t>
  </si>
  <si>
    <t xml:space="preserve">NOVL</t>
  </si>
  <si>
    <t xml:space="preserve">FNL</t>
  </si>
  <si>
    <t xml:space="preserve">DOLR</t>
  </si>
  <si>
    <t xml:space="preserve">THO</t>
  </si>
  <si>
    <t xml:space="preserve">TTI</t>
  </si>
  <si>
    <t xml:space="preserve">SCIS</t>
  </si>
  <si>
    <t xml:space="preserve">TJCO</t>
  </si>
  <si>
    <t xml:space="preserve">ROG</t>
  </si>
  <si>
    <t xml:space="preserve">ADCT</t>
  </si>
  <si>
    <t xml:space="preserve">ADBE</t>
  </si>
  <si>
    <t xml:space="preserve">PSFT</t>
  </si>
  <si>
    <t xml:space="preserve">BSX</t>
  </si>
  <si>
    <t xml:space="preserve">USLD</t>
  </si>
  <si>
    <t xml:space="preserve">GLM</t>
  </si>
  <si>
    <t xml:space="preserve">TJX</t>
  </si>
  <si>
    <t xml:space="preserve">BCF</t>
  </si>
  <si>
    <t xml:space="preserve">SRA</t>
  </si>
  <si>
    <t xml:space="preserve">DXYN</t>
  </si>
  <si>
    <t xml:space="preserve">ESV</t>
  </si>
  <si>
    <t xml:space="preserve">RNWK</t>
  </si>
  <si>
    <t xml:space="preserve">ALK</t>
  </si>
  <si>
    <t xml:space="preserve">ETH</t>
  </si>
  <si>
    <t xml:space="preserve">GDW</t>
  </si>
  <si>
    <t xml:space="preserve">RSTOB</t>
  </si>
  <si>
    <t xml:space="preserve">MNFT</t>
  </si>
  <si>
    <t xml:space="preserve">FLD</t>
  </si>
  <si>
    <t xml:space="preserve">EME</t>
  </si>
  <si>
    <t xml:space="preserve">AMH</t>
  </si>
  <si>
    <t xml:space="preserve">RYAN</t>
  </si>
  <si>
    <t xml:space="preserve">BER</t>
  </si>
  <si>
    <t xml:space="preserve">ENVR</t>
  </si>
  <si>
    <t xml:space="preserve">ENGH</t>
  </si>
  <si>
    <t xml:space="preserve">CSN</t>
  </si>
  <si>
    <t xml:space="preserve">TGI</t>
  </si>
  <si>
    <t xml:space="preserve">SRR</t>
  </si>
  <si>
    <t xml:space="preserve">CRAW</t>
  </si>
  <si>
    <t xml:space="preserve">FTL</t>
  </si>
  <si>
    <t xml:space="preserve">FCA</t>
  </si>
  <si>
    <t xml:space="preserve">HF</t>
  </si>
  <si>
    <t xml:space="preserve">STW</t>
  </si>
  <si>
    <t xml:space="preserve">FRS</t>
  </si>
  <si>
    <t xml:space="preserve">OXM</t>
  </si>
  <si>
    <t xml:space="preserve">PIOS</t>
  </si>
  <si>
    <t xml:space="preserve">XTR</t>
  </si>
  <si>
    <t xml:space="preserve">PPP</t>
  </si>
  <si>
    <t xml:space="preserve">WWW</t>
  </si>
  <si>
    <t xml:space="preserve">RGC</t>
  </si>
  <si>
    <t xml:space="preserve">WGO</t>
  </si>
  <si>
    <t xml:space="preserve">CMIC</t>
  </si>
  <si>
    <t xml:space="preserve">ESL</t>
  </si>
  <si>
    <t xml:space="preserve">INTC</t>
  </si>
  <si>
    <t xml:space="preserve">AMAT</t>
  </si>
  <si>
    <t xml:space="preserve">DEC</t>
  </si>
  <si>
    <t xml:space="preserve">NKE</t>
  </si>
  <si>
    <t xml:space="preserve">TTN</t>
  </si>
  <si>
    <t xml:space="preserve">GLN</t>
  </si>
  <si>
    <t xml:space="preserve">NOBE</t>
  </si>
  <si>
    <t xml:space="preserve">CC</t>
  </si>
  <si>
    <t xml:space="preserve">SIA</t>
  </si>
  <si>
    <t xml:space="preserve">TIX</t>
  </si>
  <si>
    <t xml:space="preserve">AFP</t>
  </si>
  <si>
    <t xml:space="preserve">CA</t>
  </si>
  <si>
    <t xml:space="preserve">MC</t>
  </si>
  <si>
    <t xml:space="preserve">ADIA</t>
  </si>
  <si>
    <t xml:space="preserve">NWL</t>
  </si>
  <si>
    <t xml:space="preserve">WND</t>
  </si>
  <si>
    <t xml:space="preserve">GAL</t>
  </si>
  <si>
    <t xml:space="preserve">FRTR</t>
  </si>
  <si>
    <t xml:space="preserve">WEN</t>
  </si>
  <si>
    <t xml:space="preserve">CNNR</t>
  </si>
  <si>
    <t xml:space="preserve">UNIH</t>
  </si>
  <si>
    <t xml:space="preserve">BMET</t>
  </si>
  <si>
    <t xml:space="preserve">PHSY</t>
  </si>
  <si>
    <t xml:space="preserve">ARW</t>
  </si>
  <si>
    <t xml:space="preserve">KZ</t>
  </si>
  <si>
    <t xml:space="preserve">ABKR</t>
  </si>
  <si>
    <t xml:space="preserve">ADVNA</t>
  </si>
  <si>
    <t xml:space="preserve">OCR</t>
  </si>
  <si>
    <t xml:space="preserve">WYL</t>
  </si>
  <si>
    <t xml:space="preserve">RIG</t>
  </si>
  <si>
    <t xml:space="preserve">STB</t>
  </si>
  <si>
    <t xml:space="preserve">MNMD</t>
  </si>
  <si>
    <t xml:space="preserve">XLNX</t>
  </si>
  <si>
    <t xml:space="preserve">MEDI</t>
  </si>
  <si>
    <t xml:space="preserve">PTX</t>
  </si>
  <si>
    <t xml:space="preserve">OLS</t>
  </si>
  <si>
    <t xml:space="preserve">PON</t>
  </si>
  <si>
    <t xml:space="preserve">RGB</t>
  </si>
  <si>
    <t xml:space="preserve">NGNA</t>
  </si>
  <si>
    <t xml:space="preserve">SCR</t>
  </si>
  <si>
    <t xml:space="preserve">GDXA</t>
  </si>
  <si>
    <t xml:space="preserve">UB</t>
  </si>
  <si>
    <t xml:space="preserve">ELD</t>
  </si>
  <si>
    <t xml:space="preserve">N</t>
  </si>
  <si>
    <t xml:space="preserve">SRFI</t>
  </si>
  <si>
    <t xml:space="preserve">ASAI</t>
  </si>
  <si>
    <t xml:space="preserve">CFD</t>
  </si>
  <si>
    <t xml:space="preserve">GLE</t>
  </si>
  <si>
    <t xml:space="preserve">HONI</t>
  </si>
  <si>
    <t xml:space="preserve">CNK</t>
  </si>
  <si>
    <t xml:space="preserve">PGR</t>
  </si>
  <si>
    <t xml:space="preserve">AEX</t>
  </si>
  <si>
    <t xml:space="preserve">SMD</t>
  </si>
  <si>
    <t xml:space="preserve">CRI</t>
  </si>
  <si>
    <t xml:space="preserve">CORD</t>
  </si>
  <si>
    <t xml:space="preserve">PKE</t>
  </si>
  <si>
    <t xml:space="preserve">ANDW</t>
  </si>
  <si>
    <t xml:space="preserve">COHR</t>
  </si>
  <si>
    <t xml:space="preserve">RYC</t>
  </si>
  <si>
    <t xml:space="preserve">HBOC</t>
  </si>
  <si>
    <t xml:space="preserve">SJK</t>
  </si>
  <si>
    <t xml:space="preserve">GATE</t>
  </si>
  <si>
    <t xml:space="preserve">MIKL</t>
  </si>
  <si>
    <t xml:space="preserve">IBI</t>
  </si>
  <si>
    <t xml:space="preserve">SYMC</t>
  </si>
  <si>
    <t xml:space="preserve">OCQ</t>
  </si>
  <si>
    <t xml:space="preserve">VWRX</t>
  </si>
  <si>
    <t xml:space="preserve">SLOT</t>
  </si>
  <si>
    <t xml:space="preserve">CYR</t>
  </si>
  <si>
    <t xml:space="preserve">UCO</t>
  </si>
  <si>
    <t xml:space="preserve">ICA</t>
  </si>
  <si>
    <t xml:space="preserve">KDON</t>
  </si>
  <si>
    <t xml:space="preserve">LTR</t>
  </si>
  <si>
    <t xml:space="preserve">CMC</t>
  </si>
  <si>
    <t xml:space="preserve">DURI</t>
  </si>
  <si>
    <t xml:space="preserve">GPU</t>
  </si>
  <si>
    <t xml:space="preserve">BHY</t>
  </si>
  <si>
    <t xml:space="preserve">CRX</t>
  </si>
  <si>
    <t xml:space="preserve">THI</t>
  </si>
  <si>
    <t xml:space="preserve">CGEN</t>
  </si>
  <si>
    <t xml:space="preserve">AMSWA</t>
  </si>
  <si>
    <t xml:space="preserve">FLR</t>
  </si>
  <si>
    <t xml:space="preserve">FSS</t>
  </si>
  <si>
    <t xml:space="preserve">FHPC</t>
  </si>
  <si>
    <t xml:space="preserve">GGUY</t>
  </si>
  <si>
    <t xml:space="preserve">UFI</t>
  </si>
  <si>
    <t xml:space="preserve">TMX</t>
  </si>
  <si>
    <t xml:space="preserve">AMD</t>
  </si>
  <si>
    <t xml:space="preserve">BSET</t>
  </si>
  <si>
    <t xml:space="preserve">MSC</t>
  </si>
  <si>
    <t xml:space="preserve">ODP</t>
  </si>
  <si>
    <t xml:space="preserve">VOLT</t>
  </si>
  <si>
    <t xml:space="preserve">STTX</t>
  </si>
  <si>
    <t xml:space="preserve">DIGI</t>
  </si>
  <si>
    <t xml:space="preserve">PGI</t>
  </si>
  <si>
    <t xml:space="preserve">HCCC</t>
  </si>
  <si>
    <t xml:space="preserve">KMET</t>
  </si>
  <si>
    <t xml:space="preserve">CS</t>
  </si>
  <si>
    <t xml:space="preserve">NAUT</t>
  </si>
  <si>
    <t xml:space="preserve">RHI</t>
  </si>
  <si>
    <t xml:space="preserve">KUH</t>
  </si>
  <si>
    <t xml:space="preserve">ECP</t>
  </si>
  <si>
    <t xml:space="preserve">SGI</t>
  </si>
  <si>
    <t xml:space="preserve">VOL</t>
  </si>
  <si>
    <t xml:space="preserve">SPGLA</t>
  </si>
  <si>
    <t xml:space="preserve">SFA</t>
  </si>
  <si>
    <t xml:space="preserve">JBHT</t>
  </si>
  <si>
    <t xml:space="preserve">UFS</t>
  </si>
  <si>
    <t xml:space="preserve">LM</t>
  </si>
  <si>
    <t xml:space="preserve">BDX</t>
  </si>
  <si>
    <t xml:space="preserve">ADP</t>
  </si>
  <si>
    <t xml:space="preserve">PBY</t>
  </si>
  <si>
    <t xml:space="preserve">ASH</t>
  </si>
  <si>
    <t xml:space="preserve">AGS</t>
  </si>
  <si>
    <t xml:space="preserve">UL</t>
  </si>
  <si>
    <t xml:space="preserve">BRNO</t>
  </si>
  <si>
    <t xml:space="preserve">KYO</t>
  </si>
  <si>
    <t xml:space="preserve">DBAS</t>
  </si>
  <si>
    <t xml:space="preserve">FNNG</t>
  </si>
  <si>
    <t xml:space="preserve">CTB</t>
  </si>
  <si>
    <t xml:space="preserve">FAY</t>
  </si>
  <si>
    <t xml:space="preserve">BSIM</t>
  </si>
  <si>
    <t xml:space="preserve">DEBS</t>
  </si>
  <si>
    <t xml:space="preserve">PIZA</t>
  </si>
  <si>
    <t xml:space="preserve">HDI</t>
  </si>
  <si>
    <t xml:space="preserve">CDIC</t>
  </si>
  <si>
    <t xml:space="preserve">CASY</t>
  </si>
  <si>
    <t xml:space="preserve">LPX</t>
  </si>
  <si>
    <t xml:space="preserve">WJ</t>
  </si>
  <si>
    <t xml:space="preserve">ATLI</t>
  </si>
  <si>
    <t xml:space="preserve">IBC</t>
  </si>
  <si>
    <t xml:space="preserve">MACR</t>
  </si>
  <si>
    <t xml:space="preserve">IMNX</t>
  </si>
  <si>
    <t xml:space="preserve">USM</t>
  </si>
  <si>
    <t xml:space="preserve">TXI</t>
  </si>
  <si>
    <t xml:space="preserve">MKC</t>
  </si>
  <si>
    <t xml:space="preserve">GRAC</t>
  </si>
  <si>
    <t xml:space="preserve">ALTO</t>
  </si>
  <si>
    <t xml:space="preserve">FWB</t>
  </si>
  <si>
    <t xml:space="preserve">MMC</t>
  </si>
  <si>
    <t xml:space="preserve">HUF</t>
  </si>
  <si>
    <t xml:space="preserve">DE</t>
  </si>
  <si>
    <t xml:space="preserve">VSH</t>
  </si>
  <si>
    <t xml:space="preserve">HD</t>
  </si>
  <si>
    <t xml:space="preserve">ESY</t>
  </si>
  <si>
    <t xml:space="preserve">PLG</t>
  </si>
  <si>
    <t xml:space="preserve">CU</t>
  </si>
  <si>
    <t xml:space="preserve">CNF</t>
  </si>
  <si>
    <t xml:space="preserve">APPB</t>
  </si>
  <si>
    <t xml:space="preserve">OHM</t>
  </si>
  <si>
    <t xml:space="preserve">SEG</t>
  </si>
  <si>
    <t xml:space="preserve">MCSY</t>
  </si>
  <si>
    <t xml:space="preserve">LUX</t>
  </si>
  <si>
    <t xml:space="preserve">SWY</t>
  </si>
  <si>
    <t xml:space="preserve">DBD</t>
  </si>
  <si>
    <t xml:space="preserve">ATML</t>
  </si>
  <si>
    <t xml:space="preserve">ASTE</t>
  </si>
  <si>
    <t xml:space="preserve">TIF</t>
  </si>
  <si>
    <t xml:space="preserve">GTW</t>
  </si>
  <si>
    <t xml:space="preserve">VRLN</t>
  </si>
  <si>
    <t xml:space="preserve">CAL</t>
  </si>
  <si>
    <t xml:space="preserve">TYSN</t>
  </si>
  <si>
    <t xml:space="preserve">BQR</t>
  </si>
  <si>
    <t xml:space="preserve">COBE</t>
  </si>
  <si>
    <t xml:space="preserve">SMPS</t>
  </si>
  <si>
    <t xml:space="preserve">LIZC</t>
  </si>
  <si>
    <t xml:space="preserve">LDMFB</t>
  </si>
  <si>
    <t xml:space="preserve">MRK</t>
  </si>
  <si>
    <t xml:space="preserve">USTC</t>
  </si>
  <si>
    <t xml:space="preserve">MENT</t>
  </si>
  <si>
    <t xml:space="preserve">NEWP</t>
  </si>
  <si>
    <t xml:space="preserve">CARL</t>
  </si>
  <si>
    <t xml:space="preserve">PMWI</t>
  </si>
  <si>
    <t xml:space="preserve">STRY</t>
  </si>
  <si>
    <t xml:space="preserve">HAL</t>
  </si>
  <si>
    <t xml:space="preserve">AMB</t>
  </si>
  <si>
    <t xml:space="preserve">OS</t>
  </si>
  <si>
    <t xml:space="preserve">IFG</t>
  </si>
  <si>
    <t xml:space="preserve">GRO</t>
  </si>
  <si>
    <t xml:space="preserve">MYE</t>
  </si>
  <si>
    <t xml:space="preserve">WIN</t>
  </si>
  <si>
    <t xml:space="preserve">ZION</t>
  </si>
  <si>
    <t xml:space="preserve">GGC</t>
  </si>
  <si>
    <t xml:space="preserve">MDT</t>
  </si>
  <si>
    <t xml:space="preserve">PZZA</t>
  </si>
  <si>
    <t xml:space="preserve">MCAF</t>
  </si>
  <si>
    <t xml:space="preserve">IFSIA</t>
  </si>
  <si>
    <t xml:space="preserve">DG</t>
  </si>
  <si>
    <t xml:space="preserve">PGO</t>
  </si>
  <si>
    <t xml:space="preserve">PIR</t>
  </si>
  <si>
    <t xml:space="preserve">RPC</t>
  </si>
  <si>
    <t xml:space="preserve">JPII</t>
  </si>
  <si>
    <t xml:space="preserve">RML</t>
  </si>
  <si>
    <t xml:space="preserve">USG</t>
  </si>
  <si>
    <t xml:space="preserve">AZA</t>
  </si>
  <si>
    <t xml:space="preserve">AMX</t>
  </si>
  <si>
    <t xml:space="preserve">BNY</t>
  </si>
  <si>
    <t xml:space="preserve">ABIO</t>
  </si>
  <si>
    <t xml:space="preserve">CUCD</t>
  </si>
  <si>
    <t xml:space="preserve">UNFI</t>
  </si>
  <si>
    <t xml:space="preserve">CIR</t>
  </si>
  <si>
    <t xml:space="preserve">KT</t>
  </si>
  <si>
    <t xml:space="preserve">KWP</t>
  </si>
  <si>
    <t xml:space="preserve">LUB</t>
  </si>
  <si>
    <t xml:space="preserve">SRV</t>
  </si>
  <si>
    <t xml:space="preserve">COST</t>
  </si>
  <si>
    <t xml:space="preserve">FFM</t>
  </si>
  <si>
    <t xml:space="preserve">DUFM</t>
  </si>
  <si>
    <t xml:space="preserve">LGN</t>
  </si>
  <si>
    <t xml:space="preserve">BEN</t>
  </si>
  <si>
    <t xml:space="preserve">MNDA</t>
  </si>
  <si>
    <t xml:space="preserve">ABX</t>
  </si>
  <si>
    <t xml:space="preserve">LE</t>
  </si>
  <si>
    <t xml:space="preserve">HUG</t>
  </si>
  <si>
    <t xml:space="preserve">KOL</t>
  </si>
  <si>
    <t xml:space="preserve">ELY</t>
  </si>
  <si>
    <t xml:space="preserve">VON</t>
  </si>
  <si>
    <t xml:space="preserve">MTW</t>
  </si>
  <si>
    <t xml:space="preserve">OI</t>
  </si>
  <si>
    <t xml:space="preserve">SKO</t>
  </si>
  <si>
    <t xml:space="preserve">ALTR</t>
  </si>
  <si>
    <t xml:space="preserve">YELL</t>
  </si>
  <si>
    <t xml:space="preserve">GLW</t>
  </si>
  <si>
    <t xml:space="preserve">FWF</t>
  </si>
  <si>
    <t xml:space="preserve">PBEN</t>
  </si>
  <si>
    <t xml:space="preserve">SPD</t>
  </si>
  <si>
    <t xml:space="preserve">TDM</t>
  </si>
  <si>
    <t xml:space="preserve">CFA</t>
  </si>
  <si>
    <t xml:space="preserve">GT</t>
  </si>
  <si>
    <t xml:space="preserve">REGI</t>
  </si>
  <si>
    <t xml:space="preserve">GOTLF</t>
  </si>
  <si>
    <t xml:space="preserve">CLT.TO</t>
  </si>
  <si>
    <t xml:space="preserve">STRA</t>
  </si>
  <si>
    <t xml:space="preserve">MAT</t>
  </si>
  <si>
    <t xml:space="preserve">HPH</t>
  </si>
  <si>
    <t xml:space="preserve">OMI</t>
  </si>
  <si>
    <t xml:space="preserve">UNH</t>
  </si>
  <si>
    <t xml:space="preserve">FTR</t>
  </si>
  <si>
    <t xml:space="preserve">WAMU</t>
  </si>
  <si>
    <t xml:space="preserve">NZT</t>
  </si>
  <si>
    <t xml:space="preserve">MAN</t>
  </si>
  <si>
    <t xml:space="preserve">SHOR</t>
  </si>
  <si>
    <t xml:space="preserve">TEK</t>
  </si>
  <si>
    <t xml:space="preserve">RXL</t>
  </si>
  <si>
    <t xml:space="preserve">HELE</t>
  </si>
  <si>
    <t xml:space="preserve">KRB</t>
  </si>
  <si>
    <t xml:space="preserve">FCAA</t>
  </si>
  <si>
    <t xml:space="preserve">WSM</t>
  </si>
  <si>
    <t xml:space="preserve">LCOS</t>
  </si>
  <si>
    <t xml:space="preserve">RHC</t>
  </si>
  <si>
    <t xml:space="preserve">KSU</t>
  </si>
  <si>
    <t xml:space="preserve">VFC</t>
  </si>
  <si>
    <t xml:space="preserve">PDQ</t>
  </si>
  <si>
    <t xml:space="preserve">WDFC</t>
  </si>
  <si>
    <t xml:space="preserve">CAR</t>
  </si>
  <si>
    <t xml:space="preserve">STO</t>
  </si>
  <si>
    <t xml:space="preserve">VAL</t>
  </si>
  <si>
    <t xml:space="preserve">DSCP</t>
  </si>
  <si>
    <t xml:space="preserve">NOZ</t>
  </si>
  <si>
    <t xml:space="preserve">RYL</t>
  </si>
  <si>
    <t xml:space="preserve">STH</t>
  </si>
  <si>
    <t xml:space="preserve">GOSHA</t>
  </si>
  <si>
    <t xml:space="preserve">JBM</t>
  </si>
  <si>
    <t xml:space="preserve">LAB</t>
  </si>
  <si>
    <t xml:space="preserve">ABT</t>
  </si>
  <si>
    <t xml:space="preserve">WETT</t>
  </si>
  <si>
    <t xml:space="preserve">DF</t>
  </si>
  <si>
    <t xml:space="preserve">VAR</t>
  </si>
  <si>
    <t xml:space="preserve">WSAU</t>
  </si>
  <si>
    <t xml:space="preserve">SSW</t>
  </si>
  <si>
    <t xml:space="preserve">DFI</t>
  </si>
  <si>
    <t xml:space="preserve">NDSN</t>
  </si>
  <si>
    <t xml:space="preserve">FOE</t>
  </si>
  <si>
    <t xml:space="preserve">SPBC</t>
  </si>
  <si>
    <t xml:space="preserve">TSNG</t>
  </si>
  <si>
    <t xml:space="preserve">PCP.TO</t>
  </si>
  <si>
    <t xml:space="preserve">BV</t>
  </si>
  <si>
    <t xml:space="preserve">TXN</t>
  </si>
  <si>
    <t xml:space="preserve">MDP</t>
  </si>
  <si>
    <t xml:space="preserve">DNEX</t>
  </si>
  <si>
    <t xml:space="preserve">WCLX</t>
  </si>
  <si>
    <t xml:space="preserve">GAP</t>
  </si>
  <si>
    <t xml:space="preserve">USF</t>
  </si>
  <si>
    <t xml:space="preserve">GPT</t>
  </si>
  <si>
    <t xml:space="preserve">CXC</t>
  </si>
  <si>
    <t xml:space="preserve">CNTO</t>
  </si>
  <si>
    <t xml:space="preserve">TAN</t>
  </si>
  <si>
    <t xml:space="preserve">GLBL</t>
  </si>
  <si>
    <t xml:space="preserve">HMA</t>
  </si>
  <si>
    <t xml:space="preserve">AVEI</t>
  </si>
  <si>
    <t xml:space="preserve">PROG</t>
  </si>
  <si>
    <t xml:space="preserve">CZ</t>
  </si>
  <si>
    <t xml:space="preserve">HC</t>
  </si>
  <si>
    <t xml:space="preserve">AFG</t>
  </si>
  <si>
    <t xml:space="preserve">ABZ</t>
  </si>
  <si>
    <t xml:space="preserve">ITW</t>
  </si>
  <si>
    <t xml:space="preserve">WG</t>
  </si>
  <si>
    <t xml:space="preserve">PRE</t>
  </si>
  <si>
    <t xml:space="preserve">FLO</t>
  </si>
  <si>
    <t xml:space="preserve">KMT</t>
  </si>
  <si>
    <t xml:space="preserve">HBOL</t>
  </si>
  <si>
    <t xml:space="preserve">FBO</t>
  </si>
  <si>
    <t xml:space="preserve">AVT</t>
  </si>
  <si>
    <t xml:space="preserve">DRYR</t>
  </si>
  <si>
    <t xml:space="preserve">GIS</t>
  </si>
  <si>
    <t xml:space="preserve">SLB</t>
  </si>
  <si>
    <t xml:space="preserve">CB</t>
  </si>
  <si>
    <t xml:space="preserve">NRES</t>
  </si>
  <si>
    <t xml:space="preserve">SNMD</t>
  </si>
  <si>
    <t xml:space="preserve">RBK</t>
  </si>
  <si>
    <t xml:space="preserve">BTEC</t>
  </si>
  <si>
    <t xml:space="preserve">MRCS</t>
  </si>
  <si>
    <t xml:space="preserve">BBDB.TO</t>
  </si>
  <si>
    <t xml:space="preserve">ADPT</t>
  </si>
  <si>
    <t xml:space="preserve">JLG</t>
  </si>
  <si>
    <t xml:space="preserve">IOM</t>
  </si>
  <si>
    <t xml:space="preserve">PKD</t>
  </si>
  <si>
    <t xml:space="preserve">CHTT</t>
  </si>
  <si>
    <t xml:space="preserve">LUV</t>
  </si>
  <si>
    <t xml:space="preserve">USON</t>
  </si>
  <si>
    <t xml:space="preserve">NT</t>
  </si>
  <si>
    <t xml:space="preserve">OH</t>
  </si>
  <si>
    <t xml:space="preserve">LTD</t>
  </si>
  <si>
    <t xml:space="preserve">MAS</t>
  </si>
  <si>
    <t xml:space="preserve">OVT</t>
  </si>
  <si>
    <t xml:space="preserve">DCI</t>
  </si>
  <si>
    <t xml:space="preserve">PCH</t>
  </si>
  <si>
    <t xml:space="preserve">FRX</t>
  </si>
  <si>
    <t xml:space="preserve">CMRK</t>
  </si>
  <si>
    <t xml:space="preserve">GLXOY</t>
  </si>
  <si>
    <t xml:space="preserve">BRK</t>
  </si>
  <si>
    <t xml:space="preserve">SW</t>
  </si>
  <si>
    <t xml:space="preserve">ABS</t>
  </si>
  <si>
    <t xml:space="preserve">GS</t>
  </si>
  <si>
    <t xml:space="preserve">BIR</t>
  </si>
  <si>
    <t xml:space="preserve">GFSA</t>
  </si>
  <si>
    <t xml:space="preserve">FISV</t>
  </si>
  <si>
    <t xml:space="preserve">ABIG</t>
  </si>
  <si>
    <t xml:space="preserve">APS</t>
  </si>
  <si>
    <t xml:space="preserve">PMI</t>
  </si>
  <si>
    <t xml:space="preserve">GIDL</t>
  </si>
  <si>
    <t xml:space="preserve">BRO</t>
  </si>
  <si>
    <t xml:space="preserve">MIKE</t>
  </si>
  <si>
    <t xml:space="preserve">ADI</t>
  </si>
  <si>
    <t xml:space="preserve">HKT</t>
  </si>
  <si>
    <t xml:space="preserve">BTLR</t>
  </si>
  <si>
    <t xml:space="preserve">NDC</t>
  </si>
  <si>
    <t xml:space="preserve">AEIC</t>
  </si>
  <si>
    <t xml:space="preserve">WBN</t>
  </si>
  <si>
    <t xml:space="preserve">LCI</t>
  </si>
  <si>
    <t xml:space="preserve">HP</t>
  </si>
  <si>
    <t xml:space="preserve">UWST</t>
  </si>
  <si>
    <t xml:space="preserve">DH</t>
  </si>
  <si>
    <t xml:space="preserve">SK</t>
  </si>
  <si>
    <t xml:space="preserve">STK</t>
  </si>
  <si>
    <t xml:space="preserve">HAVT</t>
  </si>
  <si>
    <t xml:space="preserve">TOM</t>
  </si>
  <si>
    <t xml:space="preserve">WLA</t>
  </si>
  <si>
    <t xml:space="preserve">FEXC</t>
  </si>
  <si>
    <t xml:space="preserve">ADV</t>
  </si>
  <si>
    <t xml:space="preserve">MO</t>
  </si>
  <si>
    <t xml:space="preserve">EBF</t>
  </si>
  <si>
    <t xml:space="preserve">TR</t>
  </si>
  <si>
    <t xml:space="preserve">IAL</t>
  </si>
  <si>
    <t xml:space="preserve">UST</t>
  </si>
  <si>
    <t xml:space="preserve">WERN</t>
  </si>
  <si>
    <t xml:space="preserve">GEB</t>
  </si>
  <si>
    <t xml:space="preserve">GP</t>
  </si>
  <si>
    <t xml:space="preserve">WMRK</t>
  </si>
  <si>
    <t xml:space="preserve">TERX</t>
  </si>
  <si>
    <t xml:space="preserve">ERIYD</t>
  </si>
  <si>
    <t xml:space="preserve">UFC</t>
  </si>
  <si>
    <t xml:space="preserve">QFCI</t>
  </si>
  <si>
    <t xml:space="preserve">SCAF</t>
  </si>
  <si>
    <t xml:space="preserve">HWP</t>
  </si>
  <si>
    <t xml:space="preserve">SBO</t>
  </si>
  <si>
    <t xml:space="preserve">BC</t>
  </si>
  <si>
    <t xml:space="preserve">PMTC</t>
  </si>
  <si>
    <t xml:space="preserve">BJS</t>
  </si>
  <si>
    <t xml:space="preserve">SCI</t>
  </si>
  <si>
    <t xml:space="preserve">SDW</t>
  </si>
  <si>
    <t xml:space="preserve">INTU</t>
  </si>
  <si>
    <t xml:space="preserve">DBRN</t>
  </si>
  <si>
    <t xml:space="preserve">MYG</t>
  </si>
  <si>
    <t xml:space="preserve">KWD</t>
  </si>
  <si>
    <t xml:space="preserve">GAF</t>
  </si>
  <si>
    <t xml:space="preserve">TLXN</t>
  </si>
  <si>
    <t xml:space="preserve">VIKG</t>
  </si>
  <si>
    <t xml:space="preserve">PBI</t>
  </si>
  <si>
    <t xml:space="preserve">BNE</t>
  </si>
  <si>
    <t xml:space="preserve">GRL</t>
  </si>
  <si>
    <t xml:space="preserve">SHLM</t>
  </si>
  <si>
    <t xml:space="preserve">UNM</t>
  </si>
  <si>
    <t xml:space="preserve">MCCRK</t>
  </si>
  <si>
    <t xml:space="preserve">CAG</t>
  </si>
  <si>
    <t xml:space="preserve">CNR</t>
  </si>
  <si>
    <t xml:space="preserve">DIA</t>
  </si>
  <si>
    <t xml:space="preserve">NIC</t>
  </si>
  <si>
    <t xml:space="preserve">AIZ</t>
  </si>
  <si>
    <t xml:space="preserve">MBI</t>
  </si>
  <si>
    <t xml:space="preserve">PETM</t>
  </si>
  <si>
    <t xml:space="preserve">CTC</t>
  </si>
  <si>
    <t xml:space="preserve">JBL</t>
  </si>
  <si>
    <t xml:space="preserve">TDS</t>
  </si>
  <si>
    <t xml:space="preserve">SUIT</t>
  </si>
  <si>
    <t xml:space="preserve">ASY</t>
  </si>
  <si>
    <t xml:space="preserve">NCH</t>
  </si>
  <si>
    <t xml:space="preserve">FNB</t>
  </si>
  <si>
    <t xml:space="preserve">PFSI</t>
  </si>
  <si>
    <t xml:space="preserve">KII</t>
  </si>
  <si>
    <t xml:space="preserve">VRES</t>
  </si>
  <si>
    <t xml:space="preserve">HDYN</t>
  </si>
  <si>
    <t xml:space="preserve">REY</t>
  </si>
  <si>
    <t xml:space="preserve">SNV</t>
  </si>
  <si>
    <t xml:space="preserve">FMT</t>
  </si>
  <si>
    <t xml:space="preserve">ZEI</t>
  </si>
  <si>
    <t xml:space="preserve">SLM</t>
  </si>
  <si>
    <t xml:space="preserve">WAT</t>
  </si>
  <si>
    <t xml:space="preserve">SBUX</t>
  </si>
  <si>
    <t xml:space="preserve">NETA</t>
  </si>
  <si>
    <t xml:space="preserve">GWF</t>
  </si>
  <si>
    <t xml:space="preserve">UCE</t>
  </si>
  <si>
    <t xml:space="preserve">BNR</t>
  </si>
  <si>
    <t xml:space="preserve">T</t>
  </si>
  <si>
    <t xml:space="preserve">BLI</t>
  </si>
  <si>
    <t xml:space="preserve">BFB</t>
  </si>
  <si>
    <t xml:space="preserve">JWP</t>
  </si>
  <si>
    <t xml:space="preserve">JBAK</t>
  </si>
  <si>
    <t xml:space="preserve">PFR</t>
  </si>
  <si>
    <t xml:space="preserve">WAK</t>
  </si>
  <si>
    <t xml:space="preserve">CMI</t>
  </si>
  <si>
    <t xml:space="preserve">FDO</t>
  </si>
  <si>
    <t xml:space="preserve">FIT</t>
  </si>
  <si>
    <t xml:space="preserve">CINF</t>
  </si>
  <si>
    <t xml:space="preserve">MOT</t>
  </si>
  <si>
    <t xml:space="preserve">MIR</t>
  </si>
  <si>
    <t xml:space="preserve">CBT</t>
  </si>
  <si>
    <t xml:space="preserve">KDN</t>
  </si>
  <si>
    <t xml:space="preserve">NN</t>
  </si>
  <si>
    <t xml:space="preserve">PGSAY</t>
  </si>
  <si>
    <t xml:space="preserve">ACCOB</t>
  </si>
  <si>
    <t xml:space="preserve">DLTR</t>
  </si>
  <si>
    <t xml:space="preserve">IMSI</t>
  </si>
  <si>
    <t xml:space="preserve">KELYA</t>
  </si>
  <si>
    <t xml:space="preserve">NEC</t>
  </si>
  <si>
    <t xml:space="preserve">LEG</t>
  </si>
  <si>
    <t xml:space="preserve">NSH</t>
  </si>
  <si>
    <t xml:space="preserve">FLS</t>
  </si>
  <si>
    <t xml:space="preserve">AGNC</t>
  </si>
  <si>
    <t xml:space="preserve">HB</t>
  </si>
  <si>
    <t xml:space="preserve">WMK</t>
  </si>
  <si>
    <t xml:space="preserve">INGR</t>
  </si>
  <si>
    <t xml:space="preserve">GIBG</t>
  </si>
  <si>
    <t xml:space="preserve">DIS</t>
  </si>
  <si>
    <t xml:space="preserve">K</t>
  </si>
  <si>
    <t xml:space="preserve">ABP</t>
  </si>
  <si>
    <t xml:space="preserve">LANC</t>
  </si>
  <si>
    <t xml:space="preserve">FELE</t>
  </si>
  <si>
    <t xml:space="preserve">TT</t>
  </si>
  <si>
    <t xml:space="preserve">DYA</t>
  </si>
  <si>
    <t xml:space="preserve">CERN</t>
  </si>
  <si>
    <t xml:space="preserve">WCOM</t>
  </si>
  <si>
    <t xml:space="preserve">PPDI</t>
  </si>
  <si>
    <t xml:space="preserve">SYN</t>
  </si>
  <si>
    <t xml:space="preserve">GRX</t>
  </si>
  <si>
    <t xml:space="preserve">OKT</t>
  </si>
  <si>
    <t xml:space="preserve">RES.TO</t>
  </si>
  <si>
    <t xml:space="preserve">ALN</t>
  </si>
  <si>
    <t xml:space="preserve">EFX</t>
  </si>
  <si>
    <t xml:space="preserve">PHG</t>
  </si>
  <si>
    <t xml:space="preserve">TDW</t>
  </si>
  <si>
    <t xml:space="preserve">ORX</t>
  </si>
  <si>
    <t xml:space="preserve">NEB</t>
  </si>
  <si>
    <t xml:space="preserve">TRV</t>
  </si>
  <si>
    <t xml:space="preserve">FDX</t>
  </si>
  <si>
    <t xml:space="preserve">PM</t>
  </si>
  <si>
    <t xml:space="preserve">PCLB</t>
  </si>
  <si>
    <t xml:space="preserve">BBCA</t>
  </si>
  <si>
    <t xml:space="preserve">CTEK</t>
  </si>
  <si>
    <t xml:space="preserve">NTRS</t>
  </si>
  <si>
    <t xml:space="preserve">ACME</t>
  </si>
  <si>
    <t xml:space="preserve">ABM</t>
  </si>
  <si>
    <t xml:space="preserve">Z</t>
  </si>
  <si>
    <t xml:space="preserve">GH</t>
  </si>
  <si>
    <t xml:space="preserve">MX</t>
  </si>
  <si>
    <t xml:space="preserve">HKF</t>
  </si>
  <si>
    <t xml:space="preserve">FULL</t>
  </si>
  <si>
    <t xml:space="preserve">IEX</t>
  </si>
  <si>
    <t xml:space="preserve">SQNT</t>
  </si>
  <si>
    <t xml:space="preserve">OXHP</t>
  </si>
  <si>
    <t xml:space="preserve">CMB</t>
  </si>
  <si>
    <t xml:space="preserve">MDA</t>
  </si>
  <si>
    <t xml:space="preserve">GRPH</t>
  </si>
  <si>
    <t xml:space="preserve">HMSY</t>
  </si>
  <si>
    <t xml:space="preserve">VNO</t>
  </si>
  <si>
    <t xml:space="preserve">ALEX</t>
  </si>
  <si>
    <t xml:space="preserve">CQB</t>
  </si>
  <si>
    <t xml:space="preserve">TMK</t>
  </si>
  <si>
    <t xml:space="preserve">ACK</t>
  </si>
  <si>
    <t xml:space="preserve">CKL</t>
  </si>
  <si>
    <t xml:space="preserve">TWMC</t>
  </si>
  <si>
    <t xml:space="preserve">FHT</t>
  </si>
  <si>
    <t xml:space="preserve">TRUK</t>
  </si>
  <si>
    <t xml:space="preserve">ELE</t>
  </si>
  <si>
    <t xml:space="preserve">LQI</t>
  </si>
  <si>
    <t xml:space="preserve">LZ</t>
  </si>
  <si>
    <t xml:space="preserve">NU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(\$* #,##0.00_);_(\$* \(#,##0.00\);_(\$* \-??_);_(@_)"/>
    <numFmt numFmtId="167" formatCode="0.000000"/>
    <numFmt numFmtId="168" formatCode="_(\$* #,##0.0000_);_(\$* \(#,##0.0000\);_(\$* \-????_);_(@_)"/>
    <numFmt numFmtId="169" formatCode="0.0000"/>
    <numFmt numFmtId="170" formatCode="0%"/>
    <numFmt numFmtId="171" formatCode="0"/>
    <numFmt numFmtId="172" formatCode="_(\$* #,##0.0000_);_(\$* \(#,##0.0000\);_(\$* \-??_);_(@_)"/>
    <numFmt numFmtId="173" formatCode="[$-409]mmm\-yy"/>
    <numFmt numFmtId="174" formatCode="#,##0.0000_);\(#,##0.0000\)"/>
    <numFmt numFmtId="175" formatCode="_(\$* #,##0.000_);_(\$* \(#,##0.000\);_(\$* \-??_);_(@_)"/>
    <numFmt numFmtId="176" formatCode="_(\$* #,##0.000_);_(\$* \(#,##0.000\);_(\$* \-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Geneva"/>
      <family val="0"/>
    </font>
    <font>
      <sz val="12"/>
      <color rgb="FFFF0000"/>
      <name val="Arial"/>
      <family val="0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-LV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Investing/Mech%20Investing/Exponential%20Growth%20Model/XG%20Calcula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Logarithms"/>
      <sheetName val="Changes"/>
      <sheetName val="Temp"/>
    </sheetNames>
    <sheetDataSet>
      <sheetData sheetId="0"/>
      <sheetData sheetId="1"/>
      <sheetData sheetId="2">
        <row r="32">
          <cell r="B32">
            <v>0.0109831223416401</v>
          </cell>
          <cell r="C32">
            <v>0.0976904913976033</v>
          </cell>
        </row>
        <row r="33">
          <cell r="B33">
            <v>0.0193892070186887</v>
          </cell>
          <cell r="C33">
            <v>0.065047095854708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6" activeCellId="0" sqref="B3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1" width="12.5"/>
    <col collapsed="false" customWidth="true" hidden="false" outlineLevel="0" max="10" min="5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6133</v>
      </c>
    </row>
    <row r="2" customFormat="false" ht="15" hidden="false" customHeight="false" outlineLevel="0" collapsed="false">
      <c r="A2" s="3"/>
      <c r="B2" s="4"/>
      <c r="C2" s="5"/>
      <c r="D2" s="6" t="s">
        <v>0</v>
      </c>
      <c r="E2" s="7" t="s">
        <v>1</v>
      </c>
      <c r="F2" s="7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">
        <v>19</v>
      </c>
      <c r="B4" s="15" t="n">
        <v>0.04941901</v>
      </c>
      <c r="C4" s="16" t="n">
        <v>0.10494664</v>
      </c>
      <c r="D4" s="17" t="n">
        <v>47.4375</v>
      </c>
      <c r="E4" s="18" t="n">
        <v>1.248683</v>
      </c>
      <c r="F4" s="18" t="n">
        <v>1.68445217</v>
      </c>
      <c r="G4" s="19" t="n">
        <f aca="false">EXP(B4*W-2*C4*SQRT(W))-1</f>
        <v>1.87549994535885</v>
      </c>
      <c r="H4" s="19" t="n">
        <f aca="false">EXP(B4*W-C4*SQRT(W))-1</f>
        <v>5.12885248950011</v>
      </c>
      <c r="I4" s="19" t="n">
        <f aca="false">EXP(B4*W)-1</f>
        <v>12.0630615725378</v>
      </c>
      <c r="J4" s="20" t="n">
        <f aca="false">EXP(B4*W+C4*SQRT(W))-1</f>
        <v>26.8426635231078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customFormat="false" ht="15" hidden="false" customHeight="false" outlineLevel="0" collapsed="false">
      <c r="A5" s="3" t="s">
        <v>21</v>
      </c>
      <c r="B5" s="15" t="n">
        <v>0.02375379</v>
      </c>
      <c r="C5" s="23" t="n">
        <v>0.06770168</v>
      </c>
      <c r="D5" s="17" t="n">
        <v>40.2188</v>
      </c>
      <c r="E5" s="18" t="n">
        <v>1.03185575</v>
      </c>
      <c r="F5" s="18" t="n">
        <v>1.28593593</v>
      </c>
      <c r="G5" s="19" t="n">
        <f aca="false">EXP(B5*W-2*C5*SQRT(W))-1</f>
        <v>0.295361187201846</v>
      </c>
      <c r="H5" s="19" t="n">
        <f aca="false">EXP(B5*W-C5*SQRT(W))-1</f>
        <v>1.11064443998462</v>
      </c>
      <c r="I5" s="19" t="n">
        <f aca="false">EXP(B5*W)-1</f>
        <v>2.43905622312259</v>
      </c>
      <c r="J5" s="20" t="n">
        <f aca="false">EXP(B5*W+C5*SQRT(W))-1</f>
        <v>4.60355286837626</v>
      </c>
      <c r="K5" s="21" t="n">
        <v>2</v>
      </c>
      <c r="L5" s="21" t="n">
        <v>3</v>
      </c>
      <c r="M5" s="21" t="n">
        <v>3</v>
      </c>
      <c r="N5" s="21" t="n">
        <v>6</v>
      </c>
      <c r="O5" s="22" t="n">
        <v>1</v>
      </c>
    </row>
    <row r="6" customFormat="false" ht="15" hidden="false" customHeight="false" outlineLevel="0" collapsed="false">
      <c r="A6" s="3" t="s">
        <v>22</v>
      </c>
      <c r="B6" s="15" t="n">
        <v>0.02114208</v>
      </c>
      <c r="C6" s="23" t="n">
        <v>0.06198564</v>
      </c>
      <c r="D6" s="17" t="n">
        <v>46.2417</v>
      </c>
      <c r="E6" s="18" t="n">
        <v>1.05850996</v>
      </c>
      <c r="F6" s="18" t="n">
        <v>1.05319009</v>
      </c>
      <c r="G6" s="19" t="n">
        <f aca="false">EXP(B6*W-2*C6*SQRT(W))-1</f>
        <v>0.228038948879062</v>
      </c>
      <c r="H6" s="19" t="n">
        <f aca="false">EXP(B6*W-C6*SQRT(W))-1</f>
        <v>0.920150086957845</v>
      </c>
      <c r="I6" s="19" t="n">
        <f aca="false">EXP(B6*W)-1</f>
        <v>2.00232851719373</v>
      </c>
      <c r="J6" s="20" t="n">
        <f aca="false">EXP(B6*W+C6*SQRT(W))-1</f>
        <v>3.69441247659751</v>
      </c>
      <c r="K6" s="21" t="n">
        <v>3</v>
      </c>
      <c r="L6" s="21" t="n">
        <v>4</v>
      </c>
      <c r="M6" s="21" t="n">
        <v>6</v>
      </c>
      <c r="N6" s="21" t="n">
        <v>12</v>
      </c>
      <c r="O6" s="22" t="n">
        <v>4</v>
      </c>
    </row>
    <row r="7" customFormat="false" ht="15" hidden="false" customHeight="false" outlineLevel="0" collapsed="false">
      <c r="A7" s="3" t="s">
        <v>23</v>
      </c>
      <c r="B7" s="15" t="n">
        <v>0.01822421</v>
      </c>
      <c r="C7" s="23" t="n">
        <v>0.05248276</v>
      </c>
      <c r="D7" s="17" t="n">
        <v>34.7042</v>
      </c>
      <c r="E7" s="18" t="n">
        <v>1.00892975</v>
      </c>
      <c r="F7" s="18" t="n">
        <v>1.14261098</v>
      </c>
      <c r="G7" s="19" t="n">
        <f aca="false">EXP(B7*W-2*C7*SQRT(W))-1</f>
        <v>0.210146940866875</v>
      </c>
      <c r="H7" s="19" t="n">
        <f aca="false">EXP(B7*W-C7*SQRT(W))-1</f>
        <v>0.766853631575725</v>
      </c>
      <c r="I7" s="19" t="n">
        <f aca="false">EXP(B7*W)-1</f>
        <v>1.57966338631248</v>
      </c>
      <c r="J7" s="20" t="n">
        <f aca="false">EXP(B7*W+C7*SQRT(W))-1</f>
        <v>2.76639188880992</v>
      </c>
      <c r="K7" s="21" t="n">
        <v>4</v>
      </c>
      <c r="L7" s="21" t="n">
        <v>7</v>
      </c>
      <c r="M7" s="21" t="n">
        <v>12</v>
      </c>
      <c r="N7" s="21" t="n">
        <v>20</v>
      </c>
      <c r="O7" s="22" t="n">
        <v>7</v>
      </c>
    </row>
    <row r="8" customFormat="false" ht="15" hidden="false" customHeight="false" outlineLevel="0" collapsed="false">
      <c r="A8" s="3" t="s">
        <v>24</v>
      </c>
      <c r="B8" s="15" t="n">
        <v>0.02879387</v>
      </c>
      <c r="C8" s="23" t="n">
        <v>0.09486553</v>
      </c>
      <c r="D8" s="17" t="n">
        <v>22</v>
      </c>
      <c r="E8" s="18" t="n">
        <v>1.76278182</v>
      </c>
      <c r="F8" s="18" t="n">
        <v>1.97585455</v>
      </c>
      <c r="G8" s="19" t="n">
        <f aca="false">EXP(B8*W-2*C8*SQRT(W))-1</f>
        <v>0.13781653907783</v>
      </c>
      <c r="H8" s="19" t="n">
        <f aca="false">EXP(B8*W-C8*SQRT(W))-1</f>
        <v>1.25510418716638</v>
      </c>
      <c r="I8" s="19" t="n">
        <f aca="false">EXP(B8*W)-1</f>
        <v>3.46952098191243</v>
      </c>
      <c r="J8" s="20" t="n">
        <f aca="false">EXP(B8*W+C8*SQRT(W))-1</f>
        <v>7.8584012754004</v>
      </c>
      <c r="K8" s="21" t="n">
        <v>5</v>
      </c>
      <c r="L8" s="21" t="n">
        <v>2</v>
      </c>
      <c r="M8" s="21" t="n">
        <v>2</v>
      </c>
      <c r="N8" s="21" t="n">
        <v>2</v>
      </c>
      <c r="O8" s="22" t="s">
        <v>20</v>
      </c>
    </row>
    <row r="9" customFormat="false" ht="15" hidden="false" customHeight="false" outlineLevel="0" collapsed="false">
      <c r="A9" s="3" t="s">
        <v>25</v>
      </c>
      <c r="B9" s="15" t="n">
        <v>0.02261918</v>
      </c>
      <c r="C9" s="23" t="n">
        <v>0.07387588</v>
      </c>
      <c r="D9" s="17" t="n">
        <v>19.75</v>
      </c>
      <c r="E9" s="18" t="n">
        <v>1.07594937</v>
      </c>
      <c r="F9" s="18" t="n">
        <v>1.32357468</v>
      </c>
      <c r="G9" s="19" t="n">
        <f aca="false">EXP(B9*W-2*C9*SQRT(W))-1</f>
        <v>0.117109188146451</v>
      </c>
      <c r="H9" s="19" t="n">
        <f aca="false">EXP(B9*W-C9*SQRT(W))-1</f>
        <v>0.903074646574176</v>
      </c>
      <c r="I9" s="19" t="n">
        <f aca="false">EXP(B9*W)-1</f>
        <v>2.24202248881568</v>
      </c>
      <c r="J9" s="20" t="n">
        <f aca="false">EXP(B9*W+C9*SQRT(W))-1</f>
        <v>4.52301499938928</v>
      </c>
      <c r="K9" s="21" t="n">
        <v>6</v>
      </c>
      <c r="L9" s="21" t="n">
        <v>5</v>
      </c>
      <c r="M9" s="21" t="n">
        <v>4</v>
      </c>
      <c r="N9" s="21" t="n">
        <v>7</v>
      </c>
      <c r="O9" s="22" t="n">
        <v>2</v>
      </c>
    </row>
    <row r="10" customFormat="false" ht="15" hidden="false" customHeight="false" outlineLevel="0" collapsed="false">
      <c r="A10" s="3" t="s">
        <v>26</v>
      </c>
      <c r="B10" s="15" t="n">
        <v>0.02170342</v>
      </c>
      <c r="C10" s="23" t="n">
        <v>0.07216224</v>
      </c>
      <c r="D10" s="17" t="n">
        <v>17.6094</v>
      </c>
      <c r="E10" s="18" t="n">
        <v>1.31943167</v>
      </c>
      <c r="F10" s="18" t="n">
        <v>1.21561212</v>
      </c>
      <c r="G10" s="19" t="n">
        <f aca="false">EXP(B10*W-2*C10*SQRT(W))-1</f>
        <v>0.091812559861171</v>
      </c>
      <c r="H10" s="19" t="n">
        <f aca="false">EXP(B10*W-C10*SQRT(W))-1</f>
        <v>0.837137267278927</v>
      </c>
      <c r="I10" s="19" t="n">
        <f aca="false">EXP(B10*W)-1</f>
        <v>2.09125711033608</v>
      </c>
      <c r="J10" s="20" t="n">
        <f aca="false">EXP(B10*W+C10*SQRT(W))-1</f>
        <v>4.20150055872365</v>
      </c>
      <c r="K10" s="21" t="n">
        <v>7</v>
      </c>
      <c r="L10" s="21" t="n">
        <v>6</v>
      </c>
      <c r="M10" s="21" t="n">
        <v>5</v>
      </c>
      <c r="N10" s="21" t="n">
        <v>10</v>
      </c>
      <c r="O10" s="22" t="n">
        <v>3</v>
      </c>
    </row>
    <row r="11" customFormat="false" ht="15" hidden="false" customHeight="false" outlineLevel="0" collapsed="false">
      <c r="A11" s="3" t="s">
        <v>27</v>
      </c>
      <c r="B11" s="15" t="n">
        <v>0.01852093</v>
      </c>
      <c r="C11" s="23" t="n">
        <v>0.06137074</v>
      </c>
      <c r="D11" s="17" t="n">
        <v>22.75</v>
      </c>
      <c r="E11" s="18" t="n">
        <v>1.24175824</v>
      </c>
      <c r="F11" s="18" t="n">
        <v>0.95970549</v>
      </c>
      <c r="G11" s="19" t="n">
        <f aca="false">EXP(B11*W-2*C11*SQRT(W))-1</f>
        <v>0.0811085614277602</v>
      </c>
      <c r="H11" s="19" t="n">
        <f aca="false">EXP(B11*W-C11*SQRT(W))-1</f>
        <v>0.682932252240665</v>
      </c>
      <c r="I11" s="19" t="n">
        <f aca="false">EXP(B11*W)-1</f>
        <v>1.6197748003137</v>
      </c>
      <c r="J11" s="20" t="n">
        <f aca="false">EXP(B11*W+C11*SQRT(W))-1</f>
        <v>3.07813207882904</v>
      </c>
      <c r="K11" s="21" t="n">
        <v>8</v>
      </c>
      <c r="L11" s="21" t="n">
        <v>9</v>
      </c>
      <c r="M11" s="21" t="n">
        <v>11</v>
      </c>
      <c r="N11" s="21" t="n">
        <v>16</v>
      </c>
      <c r="O11" s="22" t="n">
        <v>6</v>
      </c>
    </row>
    <row r="12" customFormat="false" ht="16" hidden="false" customHeight="false" outlineLevel="0" collapsed="false">
      <c r="A12" s="24" t="s">
        <v>28</v>
      </c>
      <c r="B12" s="25" t="n">
        <f aca="false">[1]Changes!B33</f>
        <v>0.0193892070186887</v>
      </c>
      <c r="C12" s="26" t="n">
        <f aca="false">[1]Changes!C33</f>
        <v>0.0650470958547089</v>
      </c>
      <c r="D12" s="27" t="n">
        <v>23</v>
      </c>
      <c r="E12" s="28" t="n">
        <v>0.93478</v>
      </c>
      <c r="F12" s="28" t="n">
        <v>1.07065</v>
      </c>
      <c r="G12" s="29" t="n">
        <f aca="false">EXP(B12*W-2*C12*SQRT(W))-1</f>
        <v>0.0726328217494281</v>
      </c>
      <c r="H12" s="29" t="n">
        <f aca="false">EXP(B12*W-C12*SQRT(W))-1</f>
        <v>0.71459600303364</v>
      </c>
      <c r="I12" s="29" t="n">
        <f aca="false">EXP(B12*W)-1</f>
        <v>1.74076962219388</v>
      </c>
      <c r="J12" s="30" t="n">
        <f aca="false">EXP(B12*W+C12*SQRT(W))-1</f>
        <v>3.3811009174465</v>
      </c>
      <c r="K12" s="31" t="n">
        <v>9</v>
      </c>
      <c r="L12" s="31" t="n">
        <v>8</v>
      </c>
      <c r="M12" s="31" t="n">
        <v>9</v>
      </c>
      <c r="N12" s="31" t="n">
        <v>13</v>
      </c>
      <c r="O12" s="32" t="n">
        <v>5</v>
      </c>
    </row>
    <row r="13" customFormat="false" ht="15" hidden="false" customHeight="false" outlineLevel="0" collapsed="false">
      <c r="A13" s="3" t="s">
        <v>29</v>
      </c>
      <c r="B13" s="15" t="n">
        <v>0.01768539</v>
      </c>
      <c r="C13" s="23" t="n">
        <v>0.07261615</v>
      </c>
      <c r="D13" s="17" t="n">
        <v>13.5859</v>
      </c>
      <c r="E13" s="18" t="n">
        <v>1.10811209</v>
      </c>
      <c r="F13" s="18" t="n">
        <v>1.34273033</v>
      </c>
      <c r="G13" s="19" t="n">
        <f aca="false">EXP(B13*W-2*C13*SQRT(W))-1</f>
        <v>-0.11983397893876</v>
      </c>
      <c r="H13" s="19" t="n">
        <f aca="false">EXP(B13*W-C13*SQRT(W))-1</f>
        <v>0.485866012233466</v>
      </c>
      <c r="I13" s="19" t="n">
        <f aca="false">EXP(B13*W)-1</f>
        <v>1.50838791032694</v>
      </c>
      <c r="J13" s="20" t="n">
        <f aca="false">EXP(B13*W+C13*SQRT(W))-1</f>
        <v>3.23457421925722</v>
      </c>
      <c r="K13" s="21" t="n">
        <v>10</v>
      </c>
      <c r="L13" s="21" t="n">
        <v>10</v>
      </c>
      <c r="M13" s="21" t="n">
        <v>13</v>
      </c>
      <c r="N13" s="21" t="n">
        <v>14</v>
      </c>
      <c r="O13" s="22" t="n">
        <v>8</v>
      </c>
    </row>
    <row r="14" customFormat="false" ht="15" hidden="false" customHeight="false" outlineLevel="0" collapsed="false">
      <c r="A14" s="3" t="s">
        <v>30</v>
      </c>
      <c r="B14" s="15" t="n">
        <v>0.01712739</v>
      </c>
      <c r="C14" s="23" t="n">
        <v>0.07410025</v>
      </c>
      <c r="D14" s="17" t="n">
        <v>33</v>
      </c>
      <c r="E14" s="18" t="n">
        <v>1.10890303</v>
      </c>
      <c r="F14" s="18" t="n">
        <v>1.30397576</v>
      </c>
      <c r="G14" s="19" t="n">
        <f aca="false">EXP(B14*W-2*C14*SQRT(W))-1</f>
        <v>-0.163111744683872</v>
      </c>
      <c r="H14" s="19" t="n">
        <f aca="false">EXP(B14*W-C14*SQRT(W))-1</f>
        <v>0.428007017613662</v>
      </c>
      <c r="I14" s="19" t="n">
        <f aca="false">EXP(B14*W)-1</f>
        <v>1.43665032864342</v>
      </c>
      <c r="J14" s="20" t="n">
        <f aca="false">EXP(B14*W+C14*SQRT(W))-1</f>
        <v>3.15772804394186</v>
      </c>
      <c r="K14" s="21" t="n">
        <v>11</v>
      </c>
      <c r="L14" s="21" t="n">
        <v>13</v>
      </c>
      <c r="M14" s="21" t="n">
        <v>14</v>
      </c>
      <c r="N14" s="21" t="n">
        <v>15</v>
      </c>
      <c r="O14" s="22" t="s">
        <v>20</v>
      </c>
    </row>
    <row r="15" customFormat="false" ht="15" hidden="false" customHeight="false" outlineLevel="0" collapsed="false">
      <c r="A15" s="3" t="s">
        <v>31</v>
      </c>
      <c r="B15" s="15" t="n">
        <v>0.01395802</v>
      </c>
      <c r="C15" s="23" t="n">
        <v>0.06274059</v>
      </c>
      <c r="D15" s="17" t="n">
        <v>31.2351</v>
      </c>
      <c r="E15" s="18" t="n">
        <v>1.0566286</v>
      </c>
      <c r="F15" s="18" t="n">
        <v>1.07124677</v>
      </c>
      <c r="G15" s="19" t="n">
        <f aca="false">EXP(B15*W-2*C15*SQRT(W))-1</f>
        <v>-0.163928060186679</v>
      </c>
      <c r="H15" s="19" t="n">
        <f aca="false">EXP(B15*W-C15*SQRT(W))-1</f>
        <v>0.314410414904372</v>
      </c>
      <c r="I15" s="19" t="n">
        <f aca="false">EXP(B15*W)-1</f>
        <v>1.06641875721226</v>
      </c>
      <c r="J15" s="20" t="n">
        <f aca="false">EXP(B15*W+C15*SQRT(W))-1</f>
        <v>2.24867060679013</v>
      </c>
      <c r="K15" s="21" t="n">
        <v>12</v>
      </c>
      <c r="L15" s="21" t="n">
        <v>15</v>
      </c>
      <c r="M15" s="21" t="n">
        <v>20</v>
      </c>
      <c r="N15" s="21" t="n">
        <v>24</v>
      </c>
      <c r="O15" s="22" t="n">
        <v>10</v>
      </c>
    </row>
    <row r="16" customFormat="false" ht="15" hidden="false" customHeight="false" outlineLevel="0" collapsed="false">
      <c r="A16" s="3" t="s">
        <v>32</v>
      </c>
      <c r="B16" s="15" t="n">
        <v>0.01599641</v>
      </c>
      <c r="C16" s="23" t="n">
        <v>0.07077809</v>
      </c>
      <c r="D16" s="17" t="n">
        <v>19.5625</v>
      </c>
      <c r="E16" s="18" t="n">
        <v>1.18610096</v>
      </c>
      <c r="F16" s="18" t="n">
        <v>1.28833738</v>
      </c>
      <c r="G16" s="19" t="n">
        <f aca="false">EXP(B16*W-2*C16*SQRT(W))-1</f>
        <v>-0.172182707930123</v>
      </c>
      <c r="H16" s="19" t="n">
        <f aca="false">EXP(B16*W-C16*SQRT(W))-1</f>
        <v>0.379091921466912</v>
      </c>
      <c r="I16" s="19" t="n">
        <f aca="false">EXP(B16*W)-1</f>
        <v>1.29748103364668</v>
      </c>
      <c r="J16" s="20" t="n">
        <f aca="false">EXP(B16*W+C16*SQRT(W))-1</f>
        <v>2.8274599523081</v>
      </c>
      <c r="K16" s="21" t="n">
        <v>13</v>
      </c>
      <c r="L16" s="21" t="n">
        <v>14</v>
      </c>
      <c r="M16" s="21" t="n">
        <v>17</v>
      </c>
      <c r="N16" s="21" t="n">
        <v>19</v>
      </c>
      <c r="O16" s="22" t="n">
        <v>9</v>
      </c>
    </row>
    <row r="17" customFormat="false" ht="15" hidden="false" customHeight="false" outlineLevel="0" collapsed="false">
      <c r="A17" s="3" t="s">
        <v>33</v>
      </c>
      <c r="B17" s="15" t="n">
        <v>0.01963671</v>
      </c>
      <c r="C17" s="23" t="n">
        <v>0.08685939</v>
      </c>
      <c r="D17" s="17" t="n">
        <v>18.7969</v>
      </c>
      <c r="E17" s="18" t="n">
        <v>1.13881544</v>
      </c>
      <c r="F17" s="18" t="n">
        <v>1.39151669</v>
      </c>
      <c r="G17" s="19" t="n">
        <f aca="false">EXP(B17*W-2*C17*SQRT(W))-1</f>
        <v>-0.206732682436271</v>
      </c>
      <c r="H17" s="19" t="n">
        <f aca="false">EXP(B17*W-C17*SQRT(W))-1</f>
        <v>0.48402345696277</v>
      </c>
      <c r="I17" s="19" t="n">
        <f aca="false">EXP(B17*W)-1</f>
        <v>1.77627172083615</v>
      </c>
      <c r="J17" s="20" t="n">
        <f aca="false">EXP(B17*W+C17*SQRT(W))-1</f>
        <v>4.19377549711323</v>
      </c>
      <c r="K17" s="21" t="n">
        <v>14</v>
      </c>
      <c r="L17" s="21" t="n">
        <v>11</v>
      </c>
      <c r="M17" s="21" t="n">
        <v>8</v>
      </c>
      <c r="N17" s="21" t="n">
        <v>11</v>
      </c>
      <c r="O17" s="22" t="s">
        <v>20</v>
      </c>
    </row>
    <row r="18" customFormat="false" ht="15" hidden="false" customHeight="false" outlineLevel="0" collapsed="false">
      <c r="A18" s="3" t="s">
        <v>34</v>
      </c>
      <c r="B18" s="15" t="n">
        <v>0.02076067</v>
      </c>
      <c r="C18" s="23" t="n">
        <v>0.09605393</v>
      </c>
      <c r="D18" s="17" t="n">
        <v>34.3125</v>
      </c>
      <c r="E18" s="18" t="n">
        <v>1.14936248</v>
      </c>
      <c r="F18" s="18" t="n">
        <v>1.28961749</v>
      </c>
      <c r="G18" s="19" t="n">
        <f aca="false">EXP(B18*W-2*C18*SQRT(W))-1</f>
        <v>-0.263432678039235</v>
      </c>
      <c r="H18" s="19" t="n">
        <f aca="false">EXP(B18*W-C18*SQRT(W))-1</f>
        <v>0.472409390743324</v>
      </c>
      <c r="I18" s="19" t="n">
        <f aca="false">EXP(B18*W)-1</f>
        <v>1.94336898924306</v>
      </c>
      <c r="J18" s="20" t="n">
        <f aca="false">EXP(B18*W+C18*SQRT(W))-1</f>
        <v>4.88383982152147</v>
      </c>
      <c r="K18" s="21" t="n">
        <v>15</v>
      </c>
      <c r="L18" s="21" t="n">
        <v>12</v>
      </c>
      <c r="M18" s="21" t="n">
        <v>7</v>
      </c>
      <c r="N18" s="21" t="n">
        <v>4</v>
      </c>
      <c r="O18" s="22" t="s">
        <v>20</v>
      </c>
    </row>
    <row r="19" customFormat="false" ht="15" hidden="false" customHeight="false" outlineLevel="0" collapsed="false">
      <c r="A19" s="3" t="s">
        <v>35</v>
      </c>
      <c r="B19" s="15" t="n">
        <v>0.01320528</v>
      </c>
      <c r="C19" s="23" t="n">
        <v>0.07717109</v>
      </c>
      <c r="D19" s="17" t="n">
        <v>12.1875</v>
      </c>
      <c r="E19" s="18" t="n">
        <v>1.17948718</v>
      </c>
      <c r="F19" s="18" t="n">
        <v>1.53590154</v>
      </c>
      <c r="G19" s="19" t="n">
        <f aca="false">EXP(B19*W-2*C19*SQRT(W))-1</f>
        <v>-0.347081344502894</v>
      </c>
      <c r="H19" s="19" t="n">
        <f aca="false">EXP(B19*W-C19*SQRT(W))-1</f>
        <v>0.139040129474321</v>
      </c>
      <c r="I19" s="19" t="n">
        <f aca="false">EXP(B19*W)-1</f>
        <v>0.987096563453347</v>
      </c>
      <c r="J19" s="20" t="n">
        <f aca="false">EXP(B19*W+C19*SQRT(W))-1</f>
        <v>2.46656158138203</v>
      </c>
      <c r="K19" s="21" t="n">
        <v>16</v>
      </c>
      <c r="L19" s="21" t="n">
        <v>18</v>
      </c>
      <c r="M19" s="21" t="n">
        <v>22</v>
      </c>
      <c r="N19" s="21" t="n">
        <v>23</v>
      </c>
      <c r="O19" s="22" t="s">
        <v>20</v>
      </c>
    </row>
    <row r="20" customFormat="false" ht="15" hidden="false" customHeight="false" outlineLevel="0" collapsed="false">
      <c r="A20" s="3" t="s">
        <v>36</v>
      </c>
      <c r="B20" s="15" t="n">
        <v>0.01461995</v>
      </c>
      <c r="C20" s="23" t="n">
        <v>0.08329392</v>
      </c>
      <c r="D20" s="17" t="n">
        <v>30.3346</v>
      </c>
      <c r="E20" s="18" t="n">
        <v>1.12499918</v>
      </c>
      <c r="F20" s="18" t="n">
        <v>0.92392515</v>
      </c>
      <c r="G20" s="19" t="n">
        <f aca="false">EXP(B20*W-2*C20*SQRT(W))-1</f>
        <v>-0.35663598680071</v>
      </c>
      <c r="H20" s="19" t="n">
        <f aca="false">EXP(B20*W-C20*SQRT(W))-1</f>
        <v>0.173037338755937</v>
      </c>
      <c r="I20" s="19" t="n">
        <f aca="false">EXP(B20*W)-1</f>
        <v>1.13878390753163</v>
      </c>
      <c r="J20" s="20" t="n">
        <f aca="false">EXP(B20*W+C20*SQRT(W))-1</f>
        <v>2.89961721761359</v>
      </c>
      <c r="K20" s="21" t="n">
        <v>17</v>
      </c>
      <c r="L20" s="21" t="n">
        <v>17</v>
      </c>
      <c r="M20" s="21" t="n">
        <v>19</v>
      </c>
      <c r="N20" s="21" t="n">
        <v>18</v>
      </c>
      <c r="O20" s="22" t="s">
        <v>20</v>
      </c>
    </row>
    <row r="21" customFormat="false" ht="15" hidden="false" customHeight="false" outlineLevel="0" collapsed="false">
      <c r="A21" s="3" t="s">
        <v>37</v>
      </c>
      <c r="B21" s="15" t="n">
        <v>0.01046999</v>
      </c>
      <c r="C21" s="23" t="n">
        <v>0.07473265</v>
      </c>
      <c r="D21" s="17" t="n">
        <v>47.7611</v>
      </c>
      <c r="E21" s="18" t="n">
        <v>1.14817289</v>
      </c>
      <c r="F21" s="18" t="n">
        <v>1.08982205</v>
      </c>
      <c r="G21" s="19" t="n">
        <f aca="false">EXP(B21*W-2*C21*SQRT(W))-1</f>
        <v>-0.413375364433429</v>
      </c>
      <c r="H21" s="19" t="n">
        <f aca="false">EXP(B21*W-C21*SQRT(W))-1</f>
        <v>0.00555002156795914</v>
      </c>
      <c r="I21" s="19" t="n">
        <f aca="false">EXP(B21*W)-1</f>
        <v>0.723641975756368</v>
      </c>
      <c r="J21" s="20" t="n">
        <f aca="false">EXP(B21*W+C21*SQRT(W))-1</f>
        <v>1.95454387834104</v>
      </c>
      <c r="K21" s="21" t="n">
        <v>18</v>
      </c>
      <c r="L21" s="21" t="n">
        <v>20</v>
      </c>
      <c r="M21" s="21" t="n">
        <v>25</v>
      </c>
      <c r="N21" s="21" t="n">
        <v>26</v>
      </c>
      <c r="O21" s="22" t="s">
        <v>20</v>
      </c>
    </row>
    <row r="22" customFormat="false" ht="15" hidden="false" customHeight="false" outlineLevel="0" collapsed="false">
      <c r="A22" s="3" t="s">
        <v>38</v>
      </c>
      <c r="B22" s="15" t="n">
        <v>0.01868413</v>
      </c>
      <c r="C22" s="23" t="n">
        <v>0.10958226</v>
      </c>
      <c r="D22" s="17" t="n">
        <v>27.9375</v>
      </c>
      <c r="E22" s="18" t="n">
        <v>1.19239374</v>
      </c>
      <c r="F22" s="18" t="n">
        <v>1.31991051</v>
      </c>
      <c r="G22" s="19" t="n">
        <f aca="false">EXP(B22*W-2*C22*SQRT(W))-1</f>
        <v>-0.456020147819468</v>
      </c>
      <c r="H22" s="19" t="n">
        <f aca="false">EXP(B22*W-C22*SQRT(W))-1</f>
        <v>0.198853694156353</v>
      </c>
      <c r="I22" s="19" t="n">
        <f aca="false">EXP(B22*W)-1</f>
        <v>1.64210186136701</v>
      </c>
      <c r="J22" s="20" t="n">
        <f aca="false">EXP(B22*W+C22*SQRT(W))-1</f>
        <v>4.82281414309811</v>
      </c>
      <c r="K22" s="21" t="n">
        <v>19</v>
      </c>
      <c r="L22" s="21" t="n">
        <v>16</v>
      </c>
      <c r="M22" s="21" t="n">
        <v>10</v>
      </c>
      <c r="N22" s="21" t="n">
        <v>5</v>
      </c>
      <c r="O22" s="22" t="s">
        <v>20</v>
      </c>
    </row>
    <row r="23" customFormat="false" ht="15" hidden="false" customHeight="false" outlineLevel="0" collapsed="false">
      <c r="A23" s="3" t="s">
        <v>39</v>
      </c>
      <c r="B23" s="15" t="n">
        <v>0.01003491</v>
      </c>
      <c r="C23" s="23" t="n">
        <v>0.07934981</v>
      </c>
      <c r="D23" s="17" t="n">
        <v>52.4507</v>
      </c>
      <c r="E23" s="18" t="n">
        <v>1.13986086</v>
      </c>
      <c r="F23" s="18" t="n">
        <v>0.94871756</v>
      </c>
      <c r="G23" s="19" t="n">
        <f aca="false">EXP(B23*W-2*C23*SQRT(W))-1</f>
        <v>-0.463443770620646</v>
      </c>
      <c r="H23" s="19" t="n">
        <f aca="false">EXP(B23*W-C23*SQRT(W))-1</f>
        <v>-0.0491360601732423</v>
      </c>
      <c r="I23" s="19" t="n">
        <f aca="false">EXP(B23*W)-1</f>
        <v>0.685083841275507</v>
      </c>
      <c r="J23" s="20" t="n">
        <f aca="false">EXP(B23*W+C23*SQRT(W))-1</f>
        <v>1.98623960084674</v>
      </c>
      <c r="K23" s="21" t="n">
        <v>20</v>
      </c>
      <c r="L23" s="21" t="n">
        <v>23</v>
      </c>
      <c r="M23" s="21" t="n">
        <v>26</v>
      </c>
      <c r="N23" s="21" t="n">
        <v>25</v>
      </c>
      <c r="O23" s="22" t="s">
        <v>20</v>
      </c>
    </row>
    <row r="24" customFormat="false" ht="15" hidden="false" customHeight="false" outlineLevel="0" collapsed="false">
      <c r="A24" s="3" t="s">
        <v>40</v>
      </c>
      <c r="B24" s="15" t="n">
        <v>0.01187569</v>
      </c>
      <c r="C24" s="23" t="n">
        <v>0.08848496</v>
      </c>
      <c r="D24" s="17" t="n">
        <v>38.9375</v>
      </c>
      <c r="E24" s="18" t="n">
        <v>1.2905297</v>
      </c>
      <c r="F24" s="18" t="n">
        <v>1.22311396</v>
      </c>
      <c r="G24" s="19" t="n">
        <f aca="false">EXP(B24*W-2*C24*SQRT(W))-1</f>
        <v>-0.482430964884051</v>
      </c>
      <c r="H24" s="19" t="n">
        <f aca="false">EXP(B24*W-C24*SQRT(W))-1</f>
        <v>-0.0203287676287419</v>
      </c>
      <c r="I24" s="19" t="n">
        <f aca="false">EXP(B24*W)-1</f>
        <v>0.854353059048072</v>
      </c>
      <c r="J24" s="20" t="n">
        <f aca="false">EXP(B24*W+C24*SQRT(W))-1</f>
        <v>2.50997881123638</v>
      </c>
      <c r="K24" s="21" t="n">
        <v>21</v>
      </c>
      <c r="L24" s="21" t="n">
        <v>22</v>
      </c>
      <c r="M24" s="21" t="n">
        <v>23</v>
      </c>
      <c r="N24" s="21" t="n">
        <v>22</v>
      </c>
      <c r="O24" s="22" t="s">
        <v>20</v>
      </c>
    </row>
    <row r="25" customFormat="false" ht="15" hidden="false" customHeight="false" outlineLevel="0" collapsed="false">
      <c r="A25" s="3" t="s">
        <v>41</v>
      </c>
      <c r="B25" s="15" t="n">
        <v>0.01333836</v>
      </c>
      <c r="C25" s="23" t="n">
        <v>0.09555677</v>
      </c>
      <c r="D25" s="17" t="n">
        <v>41.375</v>
      </c>
      <c r="E25" s="18" t="n">
        <v>1.25377644</v>
      </c>
      <c r="F25" s="18" t="n">
        <v>0.99546828</v>
      </c>
      <c r="G25" s="19" t="n">
        <f aca="false">EXP(B25*W-2*C25*SQRT(W))-1</f>
        <v>-0.495680163429004</v>
      </c>
      <c r="H25" s="19" t="n">
        <f aca="false">EXP(B25*W-C25*SQRT(W))-1</f>
        <v>0.00453530560284365</v>
      </c>
      <c r="I25" s="19" t="n">
        <f aca="false">EXP(B25*W)-1</f>
        <v>1.00089527920154</v>
      </c>
      <c r="J25" s="20" t="n">
        <f aca="false">EXP(B25*W+C25*SQRT(W))-1</f>
        <v>2.98550642869479</v>
      </c>
      <c r="K25" s="21" t="n">
        <v>22</v>
      </c>
      <c r="L25" s="21" t="n">
        <v>21</v>
      </c>
      <c r="M25" s="21" t="n">
        <v>21</v>
      </c>
      <c r="N25" s="21" t="n">
        <v>17</v>
      </c>
      <c r="O25" s="22" t="s">
        <v>20</v>
      </c>
    </row>
    <row r="26" customFormat="false" ht="15" hidden="false" customHeight="false" outlineLevel="0" collapsed="false">
      <c r="A26" s="3" t="s">
        <v>42</v>
      </c>
      <c r="B26" s="15" t="n">
        <v>0.01709262</v>
      </c>
      <c r="C26" s="23" t="n">
        <v>0.11108039</v>
      </c>
      <c r="D26" s="17" t="n">
        <v>27</v>
      </c>
      <c r="E26" s="18" t="n">
        <v>1.13657407</v>
      </c>
      <c r="F26" s="18" t="n">
        <v>1.7037037</v>
      </c>
      <c r="G26" s="19" t="n">
        <f aca="false">EXP(B26*W-2*C26*SQRT(W))-1</f>
        <v>-0.50993043441571</v>
      </c>
      <c r="H26" s="19" t="n">
        <f aca="false">EXP(B26*W-C26*SQRT(W))-1</f>
        <v>0.0917742839882363</v>
      </c>
      <c r="I26" s="19" t="n">
        <f aca="false">EXP(B26*W)-1</f>
        <v>1.4322487476995</v>
      </c>
      <c r="J26" s="20" t="n">
        <f aca="false">EXP(B26*W+C26*SQRT(W))-1</f>
        <v>4.41855038852473</v>
      </c>
      <c r="K26" s="21" t="n">
        <v>23</v>
      </c>
      <c r="L26" s="21" t="n">
        <v>19</v>
      </c>
      <c r="M26" s="21" t="n">
        <v>15</v>
      </c>
      <c r="N26" s="21" t="n">
        <v>8</v>
      </c>
      <c r="O26" s="22" t="s">
        <v>20</v>
      </c>
    </row>
    <row r="27" customFormat="false" ht="15" hidden="false" customHeight="false" outlineLevel="0" collapsed="false">
      <c r="A27" s="3" t="s">
        <v>43</v>
      </c>
      <c r="B27" s="15" t="n">
        <v>0.0057052</v>
      </c>
      <c r="C27" s="23" t="n">
        <v>0.07586684</v>
      </c>
      <c r="D27" s="33" t="n">
        <v>28.1877</v>
      </c>
      <c r="E27" s="18" t="n">
        <v>1.13468286</v>
      </c>
      <c r="F27" s="18" t="n">
        <v>1.27464816</v>
      </c>
      <c r="G27" s="19" t="n">
        <f aca="false">EXP(B27*W-2*C27*SQRT(W))-1</f>
        <v>-0.549544833770586</v>
      </c>
      <c r="H27" s="19" t="n">
        <f aca="false">EXP(B27*W-C27*SQRT(W))-1</f>
        <v>-0.221520922487698</v>
      </c>
      <c r="I27" s="19" t="n">
        <f aca="false">EXP(B27*W)-1</f>
        <v>0.345371791819472</v>
      </c>
      <c r="J27" s="20" t="n">
        <f aca="false">EXP(B27*W+C27*SQRT(W))-1</f>
        <v>1.32507887560399</v>
      </c>
      <c r="K27" s="21" t="n">
        <v>24</v>
      </c>
      <c r="L27" s="21" t="n">
        <v>27</v>
      </c>
      <c r="M27" s="21" t="n">
        <v>27</v>
      </c>
      <c r="N27" s="21" t="n">
        <v>28</v>
      </c>
      <c r="O27" s="22" t="s">
        <v>20</v>
      </c>
    </row>
    <row r="28" customFormat="false" ht="16" hidden="false" customHeight="false" outlineLevel="0" collapsed="false">
      <c r="A28" s="24" t="s">
        <v>44</v>
      </c>
      <c r="B28" s="25" t="n">
        <f aca="false">[1]Changes!B32</f>
        <v>0.0109831223416401</v>
      </c>
      <c r="C28" s="26" t="n">
        <f aca="false">[1]Changes!C32</f>
        <v>0.0976904913976033</v>
      </c>
      <c r="D28" s="27" t="n">
        <v>50.813</v>
      </c>
      <c r="E28" s="34" t="n">
        <v>1.0332</v>
      </c>
      <c r="F28" s="35" t="s">
        <v>45</v>
      </c>
      <c r="G28" s="29" t="n">
        <f aca="false">EXP(B28*W-2*C28*SQRT(W))-1</f>
        <v>-0.567334316041887</v>
      </c>
      <c r="H28" s="29" t="n">
        <f aca="false">EXP(B28*W-C28*SQRT(W))-1</f>
        <v>-0.124827080578641</v>
      </c>
      <c r="I28" s="29" t="n">
        <f aca="false">EXP(B28*W)-1</f>
        <v>0.770252800919277</v>
      </c>
      <c r="J28" s="30" t="n">
        <f aca="false">EXP(B28*W+C28*SQRT(W))-1</f>
        <v>2.58077233609391</v>
      </c>
      <c r="K28" s="36" t="n">
        <v>25</v>
      </c>
      <c r="L28" s="36" t="n">
        <v>24</v>
      </c>
      <c r="M28" s="36" t="n">
        <v>24</v>
      </c>
      <c r="N28" s="36" t="n">
        <v>21</v>
      </c>
      <c r="O28" s="32" t="s">
        <v>20</v>
      </c>
    </row>
    <row r="29" customFormat="false" ht="15" hidden="false" customHeight="false" outlineLevel="0" collapsed="false">
      <c r="A29" s="3" t="s">
        <v>46</v>
      </c>
      <c r="B29" s="15" t="n">
        <v>0.00402274</v>
      </c>
      <c r="C29" s="23" t="n">
        <v>0.08084902</v>
      </c>
      <c r="D29" s="17" t="n">
        <v>44.8164</v>
      </c>
      <c r="E29" s="18" t="n">
        <v>1.13749877</v>
      </c>
      <c r="F29" s="18" t="n">
        <v>1.37855339</v>
      </c>
      <c r="G29" s="19" t="n">
        <f aca="false">EXP(B29*W-2*C29*SQRT(W))-1</f>
        <v>-0.615894747432605</v>
      </c>
      <c r="H29" s="19" t="n">
        <f aca="false">EXP(B29*W-C29*SQRT(W))-1</f>
        <v>-0.311904810895108</v>
      </c>
      <c r="I29" s="19" t="n">
        <f aca="false">EXP(B29*W)-1</f>
        <v>0.232669915614397</v>
      </c>
      <c r="J29" s="20" t="n">
        <f aca="false">EXP(B29*W+C29*SQRT(W))-1</f>
        <v>1.20823389687902</v>
      </c>
      <c r="K29" s="21" t="n">
        <v>26</v>
      </c>
      <c r="L29" s="21" t="n">
        <v>28</v>
      </c>
      <c r="M29" s="21" t="n">
        <v>28</v>
      </c>
      <c r="N29" s="21" t="n">
        <v>29</v>
      </c>
      <c r="O29" s="22" t="s">
        <v>20</v>
      </c>
    </row>
    <row r="30" customFormat="false" ht="15" hidden="false" customHeight="false" outlineLevel="0" collapsed="false">
      <c r="A30" s="3" t="s">
        <v>47</v>
      </c>
      <c r="B30" s="15" t="n">
        <v>0.01474487</v>
      </c>
      <c r="C30" s="23" t="n">
        <v>0.12748221</v>
      </c>
      <c r="D30" s="17" t="n">
        <v>27.9688</v>
      </c>
      <c r="E30" s="18" t="n">
        <v>1.11731644</v>
      </c>
      <c r="F30" s="18" t="n">
        <v>1.01452333</v>
      </c>
      <c r="G30" s="19" t="n">
        <f aca="false">EXP(B30*W-2*C30*SQRT(W))-1</f>
        <v>-0.65762249656504</v>
      </c>
      <c r="H30" s="19" t="n">
        <f aca="false">EXP(B30*W-C30*SQRT(W))-1</f>
        <v>-0.141487509665037</v>
      </c>
      <c r="I30" s="19" t="n">
        <f aca="false">EXP(B30*W)-1</f>
        <v>1.15272232745033</v>
      </c>
      <c r="J30" s="20" t="n">
        <f aca="false">EXP(B30*W+C30*SQRT(W))-1</f>
        <v>4.39795689786068</v>
      </c>
      <c r="K30" s="21" t="n">
        <v>27</v>
      </c>
      <c r="L30" s="21" t="n">
        <v>25</v>
      </c>
      <c r="M30" s="21" t="n">
        <v>18</v>
      </c>
      <c r="N30" s="21" t="n">
        <v>9</v>
      </c>
      <c r="O30" s="22" t="s">
        <v>20</v>
      </c>
    </row>
    <row r="31" customFormat="false" ht="15" hidden="false" customHeight="false" outlineLevel="0" collapsed="false">
      <c r="A31" s="3" t="s">
        <v>48</v>
      </c>
      <c r="B31" s="15" t="n">
        <v>0.01651609</v>
      </c>
      <c r="C31" s="23" t="n">
        <v>0.14887526</v>
      </c>
      <c r="D31" s="17" t="n">
        <v>21.125</v>
      </c>
      <c r="E31" s="18" t="n">
        <v>1.07988166</v>
      </c>
      <c r="F31" s="18" t="n">
        <v>1.19082604</v>
      </c>
      <c r="G31" s="19" t="n">
        <f aca="false">EXP(B31*W-2*C31*SQRT(W))-1</f>
        <v>-0.724253373356956</v>
      </c>
      <c r="H31" s="19" t="n">
        <f aca="false">EXP(B31*W-C31*SQRT(W))-1</f>
        <v>-0.19323115337863</v>
      </c>
      <c r="I31" s="19" t="n">
        <f aca="false">EXP(B31*W)-1</f>
        <v>1.36041318003625</v>
      </c>
      <c r="J31" s="20" t="n">
        <f aca="false">EXP(B31*W+C31*SQRT(W))-1</f>
        <v>5.90600585759065</v>
      </c>
      <c r="K31" s="21" t="n">
        <v>28</v>
      </c>
      <c r="L31" s="21" t="n">
        <v>26</v>
      </c>
      <c r="M31" s="21" t="n">
        <v>16</v>
      </c>
      <c r="N31" s="21" t="n">
        <v>3</v>
      </c>
      <c r="O31" s="22" t="s">
        <v>20</v>
      </c>
    </row>
    <row r="32" customFormat="false" ht="15" hidden="false" customHeight="false" outlineLevel="0" collapsed="false">
      <c r="A32" s="3" t="s">
        <v>49</v>
      </c>
      <c r="B32" s="15" t="n">
        <v>-0.00039857</v>
      </c>
      <c r="C32" s="23" t="n">
        <v>0.09437886</v>
      </c>
      <c r="D32" s="33" t="n">
        <v>12</v>
      </c>
      <c r="E32" s="18" t="n">
        <v>1.15625</v>
      </c>
      <c r="F32" s="18" t="n">
        <v>1.03645833</v>
      </c>
      <c r="G32" s="19" t="n">
        <f aca="false">EXP(B32*W-2*C32*SQRT(W))-1</f>
        <v>-0.748893195946724</v>
      </c>
      <c r="H32" s="19" t="n">
        <f aca="false">EXP(B32*W-C32*SQRT(W))-1</f>
        <v>-0.504060471531266</v>
      </c>
      <c r="I32" s="19" t="n">
        <f aca="false">EXP(B32*W)-1</f>
        <v>-0.0205123400574754</v>
      </c>
      <c r="J32" s="20" t="n">
        <f aca="false">EXP(B32*W+C32*SQRT(W))-1</f>
        <v>0.934502133641013</v>
      </c>
      <c r="K32" s="21" t="n">
        <v>29</v>
      </c>
      <c r="L32" s="21" t="n">
        <v>30</v>
      </c>
      <c r="M32" s="21" t="n">
        <v>30</v>
      </c>
      <c r="N32" s="21" t="n">
        <v>30</v>
      </c>
      <c r="O32" s="22" t="s">
        <v>20</v>
      </c>
    </row>
    <row r="33" customFormat="false" ht="15" hidden="false" customHeight="false" outlineLevel="0" collapsed="false">
      <c r="A33" s="3" t="s">
        <v>50</v>
      </c>
      <c r="B33" s="15" t="n">
        <v>0.00246547</v>
      </c>
      <c r="C33" s="23" t="n">
        <v>0.10740235</v>
      </c>
      <c r="D33" s="33" t="n">
        <v>36.2211</v>
      </c>
      <c r="E33" s="18" t="n">
        <v>1.05383602</v>
      </c>
      <c r="F33" s="18" t="n">
        <v>1.24542049</v>
      </c>
      <c r="G33" s="19" t="n">
        <f aca="false">EXP(B33*W-2*C33*SQRT(W))-1</f>
        <v>-0.758473065025038</v>
      </c>
      <c r="H33" s="19" t="n">
        <f aca="false">EXP(B33*W-C33*SQRT(W))-1</f>
        <v>-0.476011174390222</v>
      </c>
      <c r="I33" s="19" t="n">
        <f aca="false">EXP(B33*W)-1</f>
        <v>0.136785383346072</v>
      </c>
      <c r="J33" s="20" t="n">
        <f aca="false">EXP(B33*W+C33*SQRT(W))-1</f>
        <v>1.46623772231291</v>
      </c>
      <c r="K33" s="21" t="n">
        <v>30</v>
      </c>
      <c r="L33" s="21" t="n">
        <v>29</v>
      </c>
      <c r="M33" s="21" t="n">
        <v>29</v>
      </c>
      <c r="N33" s="21" t="n">
        <v>27</v>
      </c>
      <c r="O33" s="22" t="s">
        <v>20</v>
      </c>
    </row>
    <row r="34" customFormat="false" ht="15" hidden="false" customHeight="false" outlineLevel="0" collapsed="false">
      <c r="A34" s="37"/>
      <c r="B34" s="38"/>
    </row>
    <row r="35" customFormat="false" ht="15" hidden="false" customHeight="false" outlineLevel="0" collapsed="false">
      <c r="A35" s="37"/>
      <c r="B35" s="38"/>
    </row>
    <row r="36" customFormat="false" ht="15" hidden="false" customHeight="false" outlineLevel="0" collapsed="false">
      <c r="B36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860</v>
      </c>
      <c r="C1" s="39" t="n">
        <f aca="false">'One Column per month'!C1</f>
        <v>35855</v>
      </c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C2</f>
        <v>BBY</v>
      </c>
      <c r="B4" s="15" t="n">
        <v>0.04904856</v>
      </c>
      <c r="C4" s="16" t="n">
        <v>0.08943202</v>
      </c>
      <c r="D4" s="55" t="n">
        <v>16.5</v>
      </c>
      <c r="E4" s="40" t="n">
        <v>1.09090909</v>
      </c>
      <c r="F4" s="40" t="n">
        <v>1.04924242</v>
      </c>
      <c r="G4" s="19" t="n">
        <f aca="false">EXP(B4*W-2*C4*SQRT(W))-1</f>
        <v>2.52795430120236</v>
      </c>
      <c r="H4" s="19" t="n">
        <f aca="false">EXP(B4*W-C4*SQRT(W))-1</f>
        <v>5.72358606243712</v>
      </c>
      <c r="I4" s="19" t="n">
        <f aca="false">EXP(B4*W)-1</f>
        <v>11.8138308150964</v>
      </c>
      <c r="J4" s="20" t="n">
        <f aca="false">EXP(B4*W+C4*SQRT(W))-1</f>
        <v>23.4206378312348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s="34" customFormat="true" ht="15" hidden="false" customHeight="false" outlineLevel="0" collapsed="false">
      <c r="A5" s="3" t="str">
        <f aca="false">'One Column per month'!C9</f>
        <v>ALK</v>
      </c>
      <c r="B5" s="15" t="n">
        <v>0.02490998</v>
      </c>
      <c r="C5" s="23" t="n">
        <v>0.05193817</v>
      </c>
      <c r="D5" s="55" t="n">
        <v>55.0625</v>
      </c>
      <c r="E5" s="40" t="n">
        <v>1.02724177</v>
      </c>
      <c r="F5" s="40" t="n">
        <v>0.87060159</v>
      </c>
      <c r="G5" s="19" t="n">
        <f aca="false">EXP(B5*W-2*C5*SQRT(W))-1</f>
        <v>0.726775885312708</v>
      </c>
      <c r="H5" s="19" t="n">
        <f aca="false">EXP(B5*W-C5*SQRT(W))-1</f>
        <v>1.51126720884022</v>
      </c>
      <c r="I5" s="19" t="n">
        <f aca="false">EXP(B5*W)-1</f>
        <v>2.65216068155485</v>
      </c>
      <c r="J5" s="20" t="n">
        <f aca="false">EXP(B5*W+C5*SQRT(W))-1</f>
        <v>4.31137331660346</v>
      </c>
      <c r="K5" s="21" t="n">
        <v>3</v>
      </c>
      <c r="L5" s="21" t="n">
        <v>2</v>
      </c>
      <c r="M5" s="21" t="n">
        <v>2</v>
      </c>
      <c r="N5" s="21" t="n">
        <v>2</v>
      </c>
      <c r="O5" s="22" t="n">
        <v>1</v>
      </c>
    </row>
    <row r="6" customFormat="false" ht="15" hidden="false" customHeight="false" outlineLevel="0" collapsed="false">
      <c r="A6" s="3" t="str">
        <f aca="false">'One Column per month'!C7</f>
        <v>ETH</v>
      </c>
      <c r="B6" s="15" t="n">
        <v>0.02109123</v>
      </c>
      <c r="C6" s="23" t="n">
        <v>0.06802868</v>
      </c>
      <c r="D6" s="55" t="n">
        <v>38.9171</v>
      </c>
      <c r="E6" s="40" t="n">
        <v>1.06243528</v>
      </c>
      <c r="F6" s="40" t="n">
        <v>0.79296762</v>
      </c>
      <c r="G6" s="19" t="n">
        <f aca="false">EXP(B6*W-2*C6*SQRT(W))-1</f>
        <v>0.122569646098384</v>
      </c>
      <c r="H6" s="19" t="n">
        <f aca="false">EXP(B6*W-C6*SQRT(W))-1</f>
        <v>0.833418344304175</v>
      </c>
      <c r="I6" s="19" t="n">
        <f aca="false">EXP(B6*W)-1</f>
        <v>1.99440024671437</v>
      </c>
      <c r="J6" s="20" t="n">
        <f aca="false">EXP(B6*W+C6*SQRT(W))-1</f>
        <v>3.89055477457113</v>
      </c>
      <c r="K6" s="21" t="n">
        <v>12</v>
      </c>
      <c r="L6" s="21" t="n">
        <v>10</v>
      </c>
      <c r="M6" s="21" t="n">
        <v>9</v>
      </c>
      <c r="N6" s="21" t="n">
        <v>3</v>
      </c>
      <c r="O6" s="22" t="s">
        <v>20</v>
      </c>
    </row>
    <row r="7" customFormat="false" ht="15" hidden="false" customHeight="false" outlineLevel="0" collapsed="false">
      <c r="A7" s="3" t="str">
        <f aca="false">'One Column per month'!C8</f>
        <v>AOL</v>
      </c>
      <c r="B7" s="15" t="n">
        <v>0.02124298</v>
      </c>
      <c r="C7" s="23" t="n">
        <v>0.06353454</v>
      </c>
      <c r="D7" s="55" t="n">
        <v>7.5938</v>
      </c>
      <c r="E7" s="40" t="n">
        <v>1.22632937</v>
      </c>
      <c r="F7" s="40" t="n">
        <v>1.37035476</v>
      </c>
      <c r="G7" s="19" t="n">
        <f aca="false">EXP(B7*W-2*C7*SQRT(W))-1</f>
        <v>0.2072279646247</v>
      </c>
      <c r="H7" s="19" t="n">
        <f aca="false">EXP(B7*W-C7*SQRT(W))-1</f>
        <v>0.908811651679934</v>
      </c>
      <c r="I7" s="19" t="n">
        <f aca="false">EXP(B7*W)-1</f>
        <v>2.01812253224417</v>
      </c>
      <c r="J7" s="20" t="n">
        <f aca="false">EXP(B7*W+C7*SQRT(W))-1</f>
        <v>3.77211233052939</v>
      </c>
      <c r="K7" s="21" t="n">
        <v>11</v>
      </c>
      <c r="L7" s="21" t="n">
        <v>9</v>
      </c>
      <c r="M7" s="21" t="n">
        <v>6</v>
      </c>
      <c r="N7" s="21" t="n">
        <v>4</v>
      </c>
      <c r="O7" s="22" t="s">
        <v>20</v>
      </c>
    </row>
    <row r="8" customFormat="false" ht="15" hidden="false" customHeight="false" outlineLevel="0" collapsed="false">
      <c r="A8" s="3" t="str">
        <f aca="false">'One Column per month'!C13</f>
        <v>COF</v>
      </c>
      <c r="B8" s="15" t="n">
        <v>0.02209454</v>
      </c>
      <c r="C8" s="23" t="n">
        <v>0.05448316</v>
      </c>
      <c r="D8" s="55" t="n">
        <v>22.871</v>
      </c>
      <c r="E8" s="40" t="n">
        <v>1.26335097</v>
      </c>
      <c r="F8" s="40" t="n">
        <v>1.48537886</v>
      </c>
      <c r="G8" s="19" t="n">
        <f aca="false">EXP(B8*W-2*C8*SQRT(W))-1</f>
        <v>0.437849754945159</v>
      </c>
      <c r="H8" s="19" t="n">
        <f aca="false">EXP(B8*W-C8*SQRT(W))-1</f>
        <v>1.12980925898962</v>
      </c>
      <c r="I8" s="19" t="n">
        <f aca="false">EXP(B8*W)-1</f>
        <v>2.15477153581386</v>
      </c>
      <c r="J8" s="20" t="n">
        <f aca="false">EXP(B8*W+C8*SQRT(W))-1</f>
        <v>3.67299285190582</v>
      </c>
      <c r="K8" s="21" t="n">
        <v>7</v>
      </c>
      <c r="L8" s="21" t="n">
        <v>6</v>
      </c>
      <c r="M8" s="21" t="n">
        <v>4</v>
      </c>
      <c r="N8" s="21" t="n">
        <v>5</v>
      </c>
      <c r="O8" s="22" t="n">
        <v>3</v>
      </c>
    </row>
    <row r="9" s="34" customFormat="true" ht="15" hidden="false" customHeight="false" outlineLevel="0" collapsed="false">
      <c r="A9" s="3" t="str">
        <f aca="false">'One Column per month'!C5</f>
        <v>WFMI</v>
      </c>
      <c r="B9" s="15" t="n">
        <v>0.02121443</v>
      </c>
      <c r="C9" s="23" t="n">
        <v>0.05776581</v>
      </c>
      <c r="D9" s="55" t="n">
        <v>60</v>
      </c>
      <c r="E9" s="40" t="n">
        <v>1.09375</v>
      </c>
      <c r="F9" s="40" t="n">
        <v>0.9</v>
      </c>
      <c r="G9" s="19" t="n">
        <f aca="false">EXP(B9*W-2*C9*SQRT(W))-1</f>
        <v>0.310016850759024</v>
      </c>
      <c r="H9" s="19" t="n">
        <f aca="false">EXP(B9*W-C9*SQRT(W))-1</f>
        <v>0.98693883429167</v>
      </c>
      <c r="I9" s="19" t="n">
        <f aca="false">EXP(B9*W)-1</f>
        <v>2.01364515191458</v>
      </c>
      <c r="J9" s="20" t="n">
        <f aca="false">EXP(B9*W+C9*SQRT(W))-1</f>
        <v>3.57087905521558</v>
      </c>
      <c r="K9" s="21" t="n">
        <v>8</v>
      </c>
      <c r="L9" s="21" t="n">
        <v>8</v>
      </c>
      <c r="M9" s="21" t="n">
        <v>7</v>
      </c>
      <c r="N9" s="21" t="n">
        <v>6</v>
      </c>
      <c r="O9" s="22" t="n">
        <v>5</v>
      </c>
    </row>
    <row r="10" customFormat="false" ht="15" hidden="false" customHeight="false" outlineLevel="0" collapsed="false">
      <c r="A10" s="3" t="str">
        <f aca="false">'One Column per month'!C20</f>
        <v>LOW</v>
      </c>
      <c r="B10" s="15" t="n">
        <v>0.02157455</v>
      </c>
      <c r="C10" s="23" t="n">
        <v>0.04675811</v>
      </c>
      <c r="D10" s="55" t="n">
        <v>32.1182</v>
      </c>
      <c r="E10" s="40" t="n">
        <v>1.07307695</v>
      </c>
      <c r="F10" s="40" t="n">
        <v>1.25678899</v>
      </c>
      <c r="G10" s="19" t="n">
        <f aca="false">EXP(B10*W-2*C10*SQRT(W))-1</f>
        <v>0.564430010964074</v>
      </c>
      <c r="H10" s="19" t="n">
        <f aca="false">EXP(B10*W-C10*SQRT(W))-1</f>
        <v>1.19174728708831</v>
      </c>
      <c r="I10" s="19" t="n">
        <f aca="false">EXP(B10*W)-1</f>
        <v>2.07061110870578</v>
      </c>
      <c r="J10" s="20" t="n">
        <f aca="false">EXP(B10*W+C10*SQRT(W))-1</f>
        <v>3.30188856007805</v>
      </c>
      <c r="K10" s="21" t="n">
        <v>5</v>
      </c>
      <c r="L10" s="21" t="n">
        <v>4</v>
      </c>
      <c r="M10" s="21" t="n">
        <v>5</v>
      </c>
      <c r="N10" s="21" t="n">
        <v>7</v>
      </c>
      <c r="O10" s="22" t="n">
        <v>4</v>
      </c>
    </row>
    <row r="11" customFormat="false" ht="15" hidden="false" customHeight="false" outlineLevel="0" collapsed="false">
      <c r="A11" s="34" t="s">
        <v>92</v>
      </c>
      <c r="B11" s="41" t="n">
        <v>0.0211418836576134</v>
      </c>
      <c r="C11" s="42" t="n">
        <v>0.0485125695443946</v>
      </c>
      <c r="D11" s="58" t="n">
        <v>33.625</v>
      </c>
      <c r="E11" s="44" t="n">
        <v>1.070632</v>
      </c>
      <c r="F11" s="44" t="n">
        <v>0.7360595</v>
      </c>
      <c r="G11" s="29" t="n">
        <f aca="false">EXP(B11*W-2*C11*SQRT(W))-1</f>
        <v>0.491406630899992</v>
      </c>
      <c r="H11" s="29" t="n">
        <f aca="false">EXP(B11*W-C11*SQRT(W))-1</f>
        <v>1.11604511826931</v>
      </c>
      <c r="I11" s="29" t="n">
        <f aca="false">EXP(B11*W)-1</f>
        <v>2.0022978641642</v>
      </c>
      <c r="J11" s="30" t="n">
        <f aca="false">EXP(B11*W+C11*SQRT(W))-1</f>
        <v>3.2597354788622</v>
      </c>
      <c r="K11" s="36" t="n">
        <v>6</v>
      </c>
      <c r="L11" s="36" t="n">
        <v>7</v>
      </c>
      <c r="M11" s="36" t="n">
        <v>8</v>
      </c>
      <c r="N11" s="36" t="n">
        <v>8</v>
      </c>
      <c r="O11" s="45" t="n">
        <v>6</v>
      </c>
    </row>
    <row r="12" s="34" customFormat="true" ht="15" hidden="false" customHeight="false" outlineLevel="0" collapsed="false">
      <c r="A12" s="3" t="str">
        <f aca="false">'One Column per month'!C3</f>
        <v>DELL</v>
      </c>
      <c r="B12" s="15" t="n">
        <v>0.01774513</v>
      </c>
      <c r="C12" s="23" t="n">
        <v>0.07115363</v>
      </c>
      <c r="D12" s="55" t="n">
        <v>17.3125</v>
      </c>
      <c r="E12" s="40" t="n">
        <v>0.97292708</v>
      </c>
      <c r="F12" s="40" t="n">
        <v>1.22111769</v>
      </c>
      <c r="G12" s="19" t="n">
        <f aca="false">EXP(B12*W-2*C12*SQRT(W))-1</f>
        <v>-0.0982748215923534</v>
      </c>
      <c r="H12" s="19" t="n">
        <f aca="false">EXP(B12*W-C12*SQRT(W))-1</f>
        <v>0.506291450977311</v>
      </c>
      <c r="I12" s="19" t="n">
        <f aca="false">EXP(B12*W)-1</f>
        <v>1.51619228299026</v>
      </c>
      <c r="J12" s="20" t="n">
        <f aca="false">EXP(B12*W+C12*SQRT(W))-1</f>
        <v>3.20318630957634</v>
      </c>
      <c r="K12" s="21" t="n">
        <v>16</v>
      </c>
      <c r="L12" s="21" t="n">
        <v>16</v>
      </c>
      <c r="M12" s="21" t="n">
        <v>15</v>
      </c>
      <c r="N12" s="21" t="n">
        <v>9</v>
      </c>
      <c r="O12" s="22" t="s">
        <v>20</v>
      </c>
    </row>
    <row r="13" s="34" customFormat="true" ht="15" hidden="false" customHeight="false" outlineLevel="0" collapsed="false">
      <c r="A13" s="34" t="s">
        <v>77</v>
      </c>
      <c r="B13" s="41" t="n">
        <v>0.0222078839474477</v>
      </c>
      <c r="C13" s="42" t="n">
        <v>0.0387658587817823</v>
      </c>
      <c r="D13" s="58" t="n">
        <v>30.281</v>
      </c>
      <c r="E13" s="44" t="n">
        <v>1.415904</v>
      </c>
      <c r="F13" s="44" t="n">
        <v>1.126944</v>
      </c>
      <c r="G13" s="29" t="n">
        <f aca="false">EXP(B13*W-2*C13*SQRT(W))-1</f>
        <v>0.814338246886458</v>
      </c>
      <c r="H13" s="29" t="n">
        <f aca="false">EXP(B13*W-C13*SQRT(W))-1</f>
        <v>1.39951199705224</v>
      </c>
      <c r="I13" s="29" t="n">
        <f aca="false">EXP(B13*W)-1</f>
        <v>2.17342030014425</v>
      </c>
      <c r="J13" s="30" t="n">
        <f aca="false">EXP(B13*W+C13*SQRT(W))-1</f>
        <v>3.19693521588523</v>
      </c>
      <c r="K13" s="36" t="n">
        <v>2</v>
      </c>
      <c r="L13" s="36" t="n">
        <v>3</v>
      </c>
      <c r="M13" s="36" t="n">
        <v>3</v>
      </c>
      <c r="N13" s="36" t="n">
        <v>10</v>
      </c>
      <c r="O13" s="45" t="n">
        <v>2</v>
      </c>
    </row>
    <row r="14" customFormat="false" ht="15" hidden="false" customHeight="false" outlineLevel="0" collapsed="false">
      <c r="A14" s="3" t="str">
        <f aca="false">'One Column per month'!C11</f>
        <v>ICN</v>
      </c>
      <c r="B14" s="15" t="n">
        <v>0.0181361</v>
      </c>
      <c r="C14" s="23" t="n">
        <v>0.06580972</v>
      </c>
      <c r="D14" s="55" t="n">
        <v>38.438</v>
      </c>
      <c r="E14" s="40" t="n">
        <v>1.23389875</v>
      </c>
      <c r="F14" s="40" t="n">
        <v>1.10696186</v>
      </c>
      <c r="G14" s="19" t="n">
        <f aca="false">EXP(B14*W-2*C14*SQRT(W))-1</f>
        <v>-0.0060258508307327</v>
      </c>
      <c r="H14" s="19" t="n">
        <f aca="false">EXP(B14*W-C14*SQRT(W))-1</f>
        <v>0.597622457801056</v>
      </c>
      <c r="I14" s="19" t="n">
        <f aca="false">EXP(B14*W)-1</f>
        <v>1.56787112602828</v>
      </c>
      <c r="J14" s="20" t="n">
        <f aca="false">EXP(B14*W+C14*SQRT(W))-1</f>
        <v>3.12735943194337</v>
      </c>
      <c r="K14" s="21" t="n">
        <v>15</v>
      </c>
      <c r="L14" s="21" t="n">
        <v>14</v>
      </c>
      <c r="M14" s="21" t="n">
        <v>13</v>
      </c>
      <c r="N14" s="21" t="n">
        <v>11</v>
      </c>
      <c r="O14" s="22" t="s">
        <v>20</v>
      </c>
    </row>
    <row r="15" customFormat="false" ht="15" hidden="false" customHeight="false" outlineLevel="0" collapsed="false">
      <c r="A15" s="3" t="str">
        <f aca="false">'One Column per month'!C17</f>
        <v>GDT</v>
      </c>
      <c r="B15" s="15" t="n">
        <v>0.01867043</v>
      </c>
      <c r="C15" s="23" t="n">
        <v>0.0609501</v>
      </c>
      <c r="D15" s="55" t="n">
        <v>36.7321</v>
      </c>
      <c r="E15" s="40" t="n">
        <v>1.02296084</v>
      </c>
      <c r="F15" s="40" t="n">
        <v>0.87431157</v>
      </c>
      <c r="G15" s="19" t="n">
        <f aca="false">EXP(B15*W-2*C15*SQRT(W))-1</f>
        <v>0.0961757338990996</v>
      </c>
      <c r="H15" s="19" t="n">
        <f aca="false">EXP(B15*W-C15*SQRT(W))-1</f>
        <v>0.701218805191435</v>
      </c>
      <c r="I15" s="19" t="n">
        <f aca="false">EXP(B15*W)-1</f>
        <v>1.64022029829332</v>
      </c>
      <c r="J15" s="20" t="n">
        <f aca="false">EXP(B15*W+C15*SQRT(W))-1</f>
        <v>3.09751126794983</v>
      </c>
      <c r="K15" s="21" t="n">
        <v>13</v>
      </c>
      <c r="L15" s="21" t="n">
        <v>13</v>
      </c>
      <c r="M15" s="21" t="n">
        <v>11</v>
      </c>
      <c r="N15" s="21" t="n">
        <v>12</v>
      </c>
      <c r="O15" s="22" t="s">
        <v>20</v>
      </c>
    </row>
    <row r="16" customFormat="false" ht="15" hidden="false" customHeight="false" outlineLevel="0" collapsed="false">
      <c r="A16" s="3" t="str">
        <f aca="false">'One Column per month'!C4</f>
        <v>USTR</v>
      </c>
      <c r="B16" s="15" t="n">
        <v>0.02064212</v>
      </c>
      <c r="C16" s="23" t="n">
        <v>0.04117891</v>
      </c>
      <c r="D16" s="55" t="n">
        <v>31</v>
      </c>
      <c r="E16" s="40" t="n">
        <v>1.01209677</v>
      </c>
      <c r="F16" s="40" t="n">
        <v>0.89112903</v>
      </c>
      <c r="G16" s="19" t="n">
        <f aca="false">EXP(B16*W-2*C16*SQRT(W))-1</f>
        <v>0.615265846734983</v>
      </c>
      <c r="H16" s="19" t="n">
        <f aca="false">EXP(B16*W-C16*SQRT(W))-1</f>
        <v>1.17373067624879</v>
      </c>
      <c r="I16" s="19" t="n">
        <f aca="false">EXP(B16*W)-1</f>
        <v>1.92528010941116</v>
      </c>
      <c r="J16" s="20" t="n">
        <f aca="false">EXP(B16*W+C16*SQRT(W))-1</f>
        <v>2.93667155366452</v>
      </c>
      <c r="K16" s="21" t="n">
        <v>4</v>
      </c>
      <c r="L16" s="21" t="n">
        <v>5</v>
      </c>
      <c r="M16" s="21" t="n">
        <v>10</v>
      </c>
      <c r="N16" s="21" t="n">
        <v>13</v>
      </c>
      <c r="O16" s="22" t="n">
        <v>7</v>
      </c>
    </row>
    <row r="17" customFormat="false" ht="15" hidden="false" customHeight="false" outlineLevel="0" collapsed="false">
      <c r="A17" s="3" t="str">
        <f aca="false">'One Column per month'!C23</f>
        <v>NEWP</v>
      </c>
      <c r="B17" s="15" t="n">
        <v>0.01598624</v>
      </c>
      <c r="C17" s="23" t="n">
        <v>0.07042299</v>
      </c>
      <c r="D17" s="55" t="n">
        <v>6.5478</v>
      </c>
      <c r="E17" s="40" t="n">
        <v>0.99682336</v>
      </c>
      <c r="F17" s="40" t="n">
        <v>0.95873423</v>
      </c>
      <c r="G17" s="19" t="n">
        <f aca="false">EXP(B17*W-2*C17*SQRT(W))-1</f>
        <v>-0.168372226314655</v>
      </c>
      <c r="H17" s="19" t="n">
        <f aca="false">EXP(B17*W-C17*SQRT(W))-1</f>
        <v>0.381896840067775</v>
      </c>
      <c r="I17" s="19" t="n">
        <f aca="false">EXP(B17*W)-1</f>
        <v>1.29626635499049</v>
      </c>
      <c r="J17" s="20" t="n">
        <f aca="false">EXP(B17*W+C17*SQRT(W))-1</f>
        <v>2.81565325296113</v>
      </c>
      <c r="K17" s="21" t="n">
        <v>17</v>
      </c>
      <c r="L17" s="21" t="n">
        <v>17</v>
      </c>
      <c r="M17" s="21" t="n">
        <v>16</v>
      </c>
      <c r="N17" s="21" t="n">
        <v>14</v>
      </c>
      <c r="O17" s="22" t="s">
        <v>20</v>
      </c>
    </row>
    <row r="18" customFormat="false" ht="15" hidden="false" customHeight="false" outlineLevel="0" collapsed="false">
      <c r="A18" s="3" t="str">
        <f aca="false">'One Column per month'!C14</f>
        <v>SPF</v>
      </c>
      <c r="B18" s="15" t="n">
        <v>0.01865727</v>
      </c>
      <c r="C18" s="23" t="n">
        <v>0.05091092</v>
      </c>
      <c r="D18" s="55" t="n">
        <v>16.7724</v>
      </c>
      <c r="E18" s="40" t="n">
        <v>0.9395018</v>
      </c>
      <c r="F18" s="40" t="n">
        <v>1.03437194</v>
      </c>
      <c r="G18" s="19" t="n">
        <f aca="false">EXP(B18*W-2*C18*SQRT(W))-1</f>
        <v>0.266086073345978</v>
      </c>
      <c r="H18" s="19" t="n">
        <f aca="false">EXP(B18*W-C18*SQRT(W))-1</f>
        <v>0.827692376934436</v>
      </c>
      <c r="I18" s="19" t="n">
        <f aca="false">EXP(B18*W)-1</f>
        <v>1.63841416079728</v>
      </c>
      <c r="J18" s="20" t="n">
        <f aca="false">EXP(B18*W+C18*SQRT(W))-1</f>
        <v>2.8087532517762</v>
      </c>
      <c r="K18" s="21" t="n">
        <v>9</v>
      </c>
      <c r="L18" s="21" t="n">
        <v>11</v>
      </c>
      <c r="M18" s="21" t="n">
        <v>12</v>
      </c>
      <c r="N18" s="21" t="n">
        <v>15</v>
      </c>
      <c r="O18" s="22" t="n">
        <v>8</v>
      </c>
    </row>
    <row r="19" customFormat="false" ht="15" hidden="false" customHeight="false" outlineLevel="0" collapsed="false">
      <c r="A19" s="34" t="s">
        <v>93</v>
      </c>
      <c r="B19" s="41" t="n">
        <v>0.0179913301334151</v>
      </c>
      <c r="C19" s="42" t="n">
        <v>0.0496487006089719</v>
      </c>
      <c r="D19" s="58" t="n">
        <v>27.125</v>
      </c>
      <c r="E19" s="44" t="n">
        <v>1.0184332</v>
      </c>
      <c r="F19" s="44" t="n">
        <v>0.7995576</v>
      </c>
      <c r="G19" s="29" t="n">
        <f aca="false">EXP(B19*W-2*C19*SQRT(W))-1</f>
        <v>0.245460602959948</v>
      </c>
      <c r="H19" s="29" t="n">
        <f aca="false">EXP(B19*W-C19*SQRT(W))-1</f>
        <v>0.781627540835856</v>
      </c>
      <c r="I19" s="29" t="n">
        <f aca="false">EXP(B19*W)-1</f>
        <v>1.54861268732311</v>
      </c>
      <c r="J19" s="30" t="n">
        <f aca="false">EXP(B19*W+C19*SQRT(W))-1</f>
        <v>2.64578256740295</v>
      </c>
      <c r="K19" s="36" t="n">
        <v>10</v>
      </c>
      <c r="L19" s="36" t="n">
        <v>12</v>
      </c>
      <c r="M19" s="36" t="n">
        <v>14</v>
      </c>
      <c r="N19" s="36" t="n">
        <v>16</v>
      </c>
      <c r="O19" s="45" t="n">
        <v>9</v>
      </c>
    </row>
    <row r="20" s="34" customFormat="true" ht="15" hidden="false" customHeight="false" outlineLevel="0" collapsed="false">
      <c r="A20" s="34" t="s">
        <v>86</v>
      </c>
      <c r="B20" s="41" t="n">
        <v>0.0134927396704897</v>
      </c>
      <c r="C20" s="42" t="n">
        <v>0.0726497182090432</v>
      </c>
      <c r="D20" s="58" t="n">
        <v>25</v>
      </c>
      <c r="E20" s="44" t="n">
        <v>1.188</v>
      </c>
      <c r="F20" s="44" t="n">
        <v>1.086</v>
      </c>
      <c r="G20" s="29" t="n">
        <f aca="false">EXP(B20*W-2*C20*SQRT(W))-1</f>
        <v>-0.292591278784183</v>
      </c>
      <c r="H20" s="29" t="n">
        <f aca="false">EXP(B20*W-C20*SQRT(W))-1</f>
        <v>0.1945121920613</v>
      </c>
      <c r="I20" s="29" t="n">
        <f aca="false">EXP(B20*W)-1</f>
        <v>1.01702259837957</v>
      </c>
      <c r="J20" s="30" t="n">
        <f aca="false">EXP(B20*W+C20*SQRT(W))-1</f>
        <v>2.40589253873859</v>
      </c>
      <c r="K20" s="36" t="n">
        <v>19</v>
      </c>
      <c r="L20" s="36" t="n">
        <v>19</v>
      </c>
      <c r="M20" s="36" t="n">
        <v>18</v>
      </c>
      <c r="N20" s="36" t="n">
        <v>17</v>
      </c>
      <c r="O20" s="45" t="s">
        <v>20</v>
      </c>
    </row>
    <row r="21" s="34" customFormat="true" ht="15" hidden="false" customHeight="false" outlineLevel="0" collapsed="false">
      <c r="A21" s="34" t="s">
        <v>94</v>
      </c>
      <c r="B21" s="41" t="n">
        <v>0.0145798445521222</v>
      </c>
      <c r="C21" s="42" t="n">
        <v>0.0481829506044844</v>
      </c>
      <c r="D21" s="58" t="n">
        <v>29</v>
      </c>
      <c r="E21" s="44" t="n">
        <v>0.8922414</v>
      </c>
      <c r="F21" s="44" t="n">
        <v>0.7801724</v>
      </c>
      <c r="G21" s="29" t="n">
        <f aca="false">EXP(B21*W-2*C21*SQRT(W))-1</f>
        <v>0.0652904880265675</v>
      </c>
      <c r="H21" s="29" t="n">
        <f aca="false">EXP(B21*W-C21*SQRT(W))-1</f>
        <v>0.507872502646992</v>
      </c>
      <c r="I21" s="29" t="n">
        <f aca="false">EXP(B21*W)-1</f>
        <v>1.13432815724362</v>
      </c>
      <c r="J21" s="30" t="n">
        <f aca="false">EXP(B21*W+C21*SQRT(W))-1</f>
        <v>2.02104897781892</v>
      </c>
      <c r="K21" s="36" t="n">
        <v>14</v>
      </c>
      <c r="L21" s="36" t="n">
        <v>15</v>
      </c>
      <c r="M21" s="36" t="n">
        <v>17</v>
      </c>
      <c r="N21" s="36" t="n">
        <v>18</v>
      </c>
      <c r="O21" s="45" t="n">
        <v>10</v>
      </c>
    </row>
    <row r="22" s="34" customFormat="true" ht="15" hidden="false" customHeight="false" outlineLevel="0" collapsed="false">
      <c r="A22" s="3" t="str">
        <f aca="false">'One Column per month'!C15</f>
        <v>ABF</v>
      </c>
      <c r="B22" s="15" t="n">
        <v>0.01239048</v>
      </c>
      <c r="C22" s="23" t="n">
        <v>0.05839121</v>
      </c>
      <c r="D22" s="55" t="n">
        <v>36.0151</v>
      </c>
      <c r="E22" s="40" t="n">
        <v>1.08191286</v>
      </c>
      <c r="F22" s="40" t="n">
        <v>0.94979328</v>
      </c>
      <c r="G22" s="19" t="n">
        <f aca="false">EXP(B22*W-2*C22*SQRT(W))-1</f>
        <v>-0.179486607946978</v>
      </c>
      <c r="H22" s="19" t="n">
        <f aca="false">EXP(B22*W-C22*SQRT(W))-1</f>
        <v>0.2501205124377</v>
      </c>
      <c r="I22" s="19" t="n">
        <f aca="false">EXP(B22*W)-1</f>
        <v>0.904662752313137</v>
      </c>
      <c r="J22" s="20" t="n">
        <f aca="false">EXP(B22*W+C22*SQRT(W))-1</f>
        <v>1.90191238681066</v>
      </c>
      <c r="K22" s="21" t="n">
        <v>18</v>
      </c>
      <c r="L22" s="21" t="n">
        <v>18</v>
      </c>
      <c r="M22" s="21" t="n">
        <v>19</v>
      </c>
      <c r="N22" s="21" t="n">
        <v>19</v>
      </c>
      <c r="O22" s="22" t="s">
        <v>20</v>
      </c>
    </row>
    <row r="23" s="34" customFormat="true" ht="15" hidden="false" customHeight="false" outlineLevel="0" collapsed="false">
      <c r="A23" s="3" t="str">
        <f aca="false">'One Column per month'!C22</f>
        <v>NETA</v>
      </c>
      <c r="B23" s="15" t="n">
        <v>0.00842142</v>
      </c>
      <c r="C23" s="23" t="n">
        <v>0.0732261</v>
      </c>
      <c r="D23" s="55" t="n">
        <v>44.7083</v>
      </c>
      <c r="E23" s="40" t="n">
        <v>0.9757696</v>
      </c>
      <c r="F23" s="40" t="n">
        <v>0.95759624</v>
      </c>
      <c r="G23" s="19" t="n">
        <f aca="false">EXP(B23*W-2*C23*SQRT(W))-1</f>
        <v>-0.461069141145458</v>
      </c>
      <c r="H23" s="19" t="n">
        <f aca="false">EXP(B23*W-C23*SQRT(W))-1</f>
        <v>-0.0861849465301883</v>
      </c>
      <c r="I23" s="19" t="n">
        <f aca="false">EXP(B23*W)-1</f>
        <v>0.549471399212302</v>
      </c>
      <c r="J23" s="20" t="n">
        <f aca="false">EXP(B23*W+C23*SQRT(W))-1</f>
        <v>1.62729488626906</v>
      </c>
      <c r="K23" s="21" t="n">
        <v>20</v>
      </c>
      <c r="L23" s="21" t="n">
        <v>20</v>
      </c>
      <c r="M23" s="21" t="n">
        <v>20</v>
      </c>
      <c r="N23" s="21" t="n">
        <v>20</v>
      </c>
      <c r="O23" s="22" t="s">
        <v>20</v>
      </c>
    </row>
    <row r="24" s="34" customFormat="true" ht="15" hidden="false" customHeight="false" outlineLevel="0" collapsed="false">
      <c r="A24" s="3" t="str">
        <f aca="false">'One Column per month'!C12</f>
        <v>SLR</v>
      </c>
      <c r="B24" s="15" t="n">
        <v>-0.00130024</v>
      </c>
      <c r="C24" s="23" t="n">
        <v>0.07470141</v>
      </c>
      <c r="D24" s="55" t="n">
        <v>10.9062</v>
      </c>
      <c r="E24" s="40" t="n">
        <v>0.91977041</v>
      </c>
      <c r="F24" s="40" t="n">
        <v>0.91834003</v>
      </c>
      <c r="G24" s="19" t="n">
        <f aca="false">EXP(B24*W-2*C24*SQRT(W))-1</f>
        <v>-0.68176702428804</v>
      </c>
      <c r="H24" s="19" t="n">
        <f aca="false">EXP(B24*W-C24*SQRT(W))-1</f>
        <v>-0.454630650421432</v>
      </c>
      <c r="I24" s="19" t="n">
        <f aca="false">EXP(B24*W)-1</f>
        <v>-0.0653774116452381</v>
      </c>
      <c r="J24" s="20" t="n">
        <f aca="false">EXP(B24*W+C24*SQRT(W))-1</f>
        <v>0.601702375349776</v>
      </c>
      <c r="K24" s="21" t="n">
        <v>21</v>
      </c>
      <c r="L24" s="21" t="n">
        <v>21</v>
      </c>
      <c r="M24" s="21" t="n">
        <v>21</v>
      </c>
      <c r="N24" s="21" t="n">
        <v>21</v>
      </c>
      <c r="O24" s="22" t="s">
        <v>20</v>
      </c>
    </row>
    <row r="26" customFormat="false" ht="15" hidden="false" customHeight="false" outlineLevel="0" collapsed="false">
      <c r="A26" s="37" t="s">
        <v>82</v>
      </c>
      <c r="B26" s="38" t="s">
        <v>81</v>
      </c>
    </row>
    <row r="29" customFormat="false" ht="15" hidden="false" customHeight="false" outlineLevel="0" collapsed="false">
      <c r="B29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0" activeCellId="0" sqref="B30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832</v>
      </c>
      <c r="C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95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B2</f>
        <v>BBY</v>
      </c>
      <c r="B4" s="15" t="n">
        <v>0.05158595</v>
      </c>
      <c r="C4" s="16" t="n">
        <v>0.08799604</v>
      </c>
      <c r="D4" s="55" t="n">
        <v>13.5625</v>
      </c>
      <c r="E4" s="40" t="n">
        <v>1.21658986</v>
      </c>
      <c r="F4" s="40" t="n">
        <v>1.28110599</v>
      </c>
      <c r="G4" s="19" t="n">
        <f aca="false">EXP(B4*W-2*C4*SQRT(W))-1</f>
        <v>3.10979218088791</v>
      </c>
      <c r="H4" s="19" t="n">
        <f aca="false">EXP(B4*W-C4*SQRT(W))-1</f>
        <v>6.75176788453274</v>
      </c>
      <c r="I4" s="19" t="n">
        <f aca="false">EXP(B4*W)-1</f>
        <v>13.6211542313779</v>
      </c>
      <c r="J4" s="20" t="n">
        <f aca="false">EXP(B4*W+C4*SQRT(W))-1</f>
        <v>26.577986627321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customFormat="false" ht="15" hidden="false" customHeight="false" outlineLevel="0" collapsed="false">
      <c r="A5" s="3" t="str">
        <f aca="false">'One Column per month'!B8</f>
        <v>COF</v>
      </c>
      <c r="B5" s="15" t="n">
        <v>0.02222037</v>
      </c>
      <c r="C5" s="23" t="n">
        <v>0.05548481</v>
      </c>
      <c r="D5" s="55" t="n">
        <v>21.4015</v>
      </c>
      <c r="E5" s="40" t="n">
        <v>1.06866341</v>
      </c>
      <c r="F5" s="40" t="n">
        <v>1.497096</v>
      </c>
      <c r="G5" s="19" t="n">
        <f aca="false">EXP(B5*W-2*C5*SQRT(W))-1</f>
        <v>0.426531438225411</v>
      </c>
      <c r="H5" s="19" t="n">
        <f aca="false">EXP(B5*W-C5*SQRT(W))-1</f>
        <v>1.12836181967971</v>
      </c>
      <c r="I5" s="19" t="n">
        <f aca="false">EXP(B5*W)-1</f>
        <v>2.17548139079606</v>
      </c>
      <c r="J5" s="20" t="n">
        <f aca="false">EXP(B5*W+C5*SQRT(W))-1</f>
        <v>3.73776684492938</v>
      </c>
      <c r="K5" s="21" t="n">
        <v>4</v>
      </c>
      <c r="L5" s="21" t="n">
        <v>4</v>
      </c>
      <c r="M5" s="21" t="n">
        <v>2</v>
      </c>
      <c r="N5" s="21" t="n">
        <v>2</v>
      </c>
      <c r="O5" s="22" t="n">
        <v>1</v>
      </c>
    </row>
    <row r="6" customFormat="false" ht="15" hidden="false" customHeight="false" outlineLevel="0" collapsed="false">
      <c r="A6" s="3" t="str">
        <f aca="false">'One Column per month'!B12</f>
        <v>ETH</v>
      </c>
      <c r="B6" s="15" t="n">
        <v>0.01794322</v>
      </c>
      <c r="C6" s="23" t="n">
        <v>0.07032847</v>
      </c>
      <c r="D6" s="55" t="n">
        <v>32.1221</v>
      </c>
      <c r="E6" s="40" t="n">
        <v>1.21153661</v>
      </c>
      <c r="F6" s="40" t="n">
        <v>1.07742956</v>
      </c>
      <c r="G6" s="19" t="n">
        <f aca="false">EXP(B6*W-2*C6*SQRT(W))-1</f>
        <v>-0.0780314612510887</v>
      </c>
      <c r="H6" s="19" t="n">
        <f aca="false">EXP(B6*W-C6*SQRT(W))-1</f>
        <v>0.530970167078594</v>
      </c>
      <c r="I6" s="19" t="n">
        <f aca="false">EXP(B6*W)-1</f>
        <v>1.54224472308484</v>
      </c>
      <c r="J6" s="20" t="n">
        <f aca="false">EXP(B6*W+C6*SQRT(W))-1</f>
        <v>3.22151154283134</v>
      </c>
      <c r="K6" s="21" t="n">
        <v>13</v>
      </c>
      <c r="L6" s="21" t="n">
        <v>10</v>
      </c>
      <c r="M6" s="21" t="n">
        <v>7</v>
      </c>
      <c r="N6" s="21" t="n">
        <v>3</v>
      </c>
      <c r="O6" s="22" t="s">
        <v>20</v>
      </c>
    </row>
    <row r="7" customFormat="false" ht="15" hidden="false" customHeight="false" outlineLevel="0" collapsed="false">
      <c r="A7" s="34" t="s">
        <v>70</v>
      </c>
      <c r="B7" s="41" t="n">
        <v>0.0183185103182212</v>
      </c>
      <c r="C7" s="42" t="n">
        <v>0.0628468813699169</v>
      </c>
      <c r="D7" s="58" t="n">
        <v>72.563</v>
      </c>
      <c r="E7" s="44" t="n">
        <v>1.0404752</v>
      </c>
      <c r="F7" s="44" t="n">
        <v>1.185177</v>
      </c>
      <c r="G7" s="29" t="n">
        <f aca="false">EXP(B7*W-2*C7*SQRT(W))-1</f>
        <v>0.0472544430445714</v>
      </c>
      <c r="H7" s="29" t="n">
        <f aca="false">EXP(B7*W-C7*SQRT(W))-1</f>
        <v>0.647678339316341</v>
      </c>
      <c r="I7" s="29" t="n">
        <f aca="false">EXP(B7*W)-1</f>
        <v>1.5923441317276</v>
      </c>
      <c r="J7" s="30" t="n">
        <f aca="false">EXP(B7*W+C7*SQRT(W))-1</f>
        <v>3.07861652177265</v>
      </c>
      <c r="K7" s="36" t="n">
        <v>9</v>
      </c>
      <c r="L7" s="36" t="n">
        <v>7</v>
      </c>
      <c r="M7" s="36" t="n">
        <v>6</v>
      </c>
      <c r="N7" s="36" t="n">
        <v>4</v>
      </c>
      <c r="O7" s="45" t="s">
        <v>20</v>
      </c>
    </row>
    <row r="8" customFormat="false" ht="15" hidden="false" customHeight="false" outlineLevel="0" collapsed="false">
      <c r="A8" s="34" t="s">
        <v>92</v>
      </c>
      <c r="B8" s="41" t="n">
        <v>0.0197857339411104</v>
      </c>
      <c r="C8" s="42" t="n">
        <v>0.0469440319396716</v>
      </c>
      <c r="D8" s="58" t="n">
        <v>31.563</v>
      </c>
      <c r="E8" s="44" t="n">
        <v>1.06533</v>
      </c>
      <c r="F8" s="44" t="n">
        <v>1.045528</v>
      </c>
      <c r="G8" s="29" t="n">
        <f aca="false">EXP(B8*W-2*C8*SQRT(W))-1</f>
        <v>0.421655031396481</v>
      </c>
      <c r="H8" s="29" t="n">
        <f aca="false">EXP(B8*W-C8*SQRT(W))-1</f>
        <v>0.99439338506387</v>
      </c>
      <c r="I8" s="29" t="n">
        <f aca="false">EXP(B8*W)-1</f>
        <v>1.79786930481957</v>
      </c>
      <c r="J8" s="30" t="n">
        <f aca="false">EXP(B8*W+C8*SQRT(W))-1</f>
        <v>2.92503941573235</v>
      </c>
      <c r="K8" s="36" t="n">
        <v>5</v>
      </c>
      <c r="L8" s="36" t="n">
        <v>5</v>
      </c>
      <c r="M8" s="36" t="n">
        <v>5</v>
      </c>
      <c r="N8" s="36" t="n">
        <v>5</v>
      </c>
      <c r="O8" s="45" t="n">
        <v>4</v>
      </c>
    </row>
    <row r="9" customFormat="false" ht="15" hidden="false" customHeight="false" outlineLevel="0" collapsed="false">
      <c r="A9" s="3" t="str">
        <f aca="false">'One Column per month'!B7</f>
        <v>ALK</v>
      </c>
      <c r="B9" s="15" t="n">
        <v>0.02063189</v>
      </c>
      <c r="C9" s="23" t="n">
        <v>0.04071313</v>
      </c>
      <c r="D9" s="55" t="n">
        <v>48.625</v>
      </c>
      <c r="E9" s="40" t="n">
        <v>1.13239075</v>
      </c>
      <c r="F9" s="40" t="n">
        <v>1.12210797</v>
      </c>
      <c r="G9" s="19" t="n">
        <f aca="false">EXP(B9*W-2*C9*SQRT(W))-1</f>
        <v>0.625288224215095</v>
      </c>
      <c r="H9" s="19" t="n">
        <f aca="false">EXP(B9*W-C9*SQRT(W))-1</f>
        <v>1.17988413084682</v>
      </c>
      <c r="I9" s="19" t="n">
        <f aca="false">EXP(B9*W)-1</f>
        <v>1.92372439123076</v>
      </c>
      <c r="J9" s="20" t="n">
        <f aca="false">EXP(B9*W+C9*SQRT(W))-1</f>
        <v>2.92138471715787</v>
      </c>
      <c r="K9" s="21" t="n">
        <v>3</v>
      </c>
      <c r="L9" s="21" t="n">
        <v>3</v>
      </c>
      <c r="M9" s="21" t="n">
        <v>3</v>
      </c>
      <c r="N9" s="21" t="n">
        <v>6</v>
      </c>
      <c r="O9" s="22" t="n">
        <v>2</v>
      </c>
    </row>
    <row r="10" s="34" customFormat="true" ht="15" hidden="false" customHeight="false" outlineLevel="0" collapsed="false">
      <c r="A10" s="34" t="s">
        <v>77</v>
      </c>
      <c r="B10" s="41" t="n">
        <v>0.0205928446880211</v>
      </c>
      <c r="C10" s="42" t="n">
        <v>0.0391714225855611</v>
      </c>
      <c r="D10" s="58" t="n">
        <v>30.375</v>
      </c>
      <c r="E10" s="44" t="n">
        <v>0.9969054</v>
      </c>
      <c r="F10" s="44" t="n">
        <v>1.1893004</v>
      </c>
      <c r="G10" s="29" t="n">
        <f aca="false">EXP(B10*W-2*C10*SQRT(W))-1</f>
        <v>0.658460285556353</v>
      </c>
      <c r="H10" s="29" t="n">
        <f aca="false">EXP(B10*W-C10*SQRT(W))-1</f>
        <v>1.19978313047163</v>
      </c>
      <c r="I10" s="29" t="n">
        <f aca="false">EXP(B10*W)-1</f>
        <v>1.91779421144488</v>
      </c>
      <c r="J10" s="30" t="n">
        <f aca="false">EXP(B10*W+C10*SQRT(W))-1</f>
        <v>2.87016471869933</v>
      </c>
      <c r="K10" s="36" t="n">
        <v>2</v>
      </c>
      <c r="L10" s="36" t="n">
        <v>2</v>
      </c>
      <c r="M10" s="36" t="n">
        <v>4</v>
      </c>
      <c r="N10" s="36" t="n">
        <v>7</v>
      </c>
      <c r="O10" s="45" t="n">
        <v>3</v>
      </c>
    </row>
    <row r="11" customFormat="false" ht="15" hidden="false" customHeight="false" outlineLevel="0" collapsed="false">
      <c r="A11" s="3" t="str">
        <f aca="false">'One Column per month'!B13</f>
        <v>ICN</v>
      </c>
      <c r="B11" s="15" t="n">
        <v>0.01631558</v>
      </c>
      <c r="C11" s="23" t="n">
        <v>0.06738369</v>
      </c>
      <c r="D11" s="55" t="n">
        <v>34.7444</v>
      </c>
      <c r="E11" s="40" t="n">
        <v>1.10630778</v>
      </c>
      <c r="F11" s="40" t="n">
        <v>1.37903662</v>
      </c>
      <c r="G11" s="19" t="n">
        <f aca="false">EXP(B11*W-2*C11*SQRT(W))-1</f>
        <v>-0.116099905232343</v>
      </c>
      <c r="H11" s="19" t="n">
        <f aca="false">EXP(B11*W-C11*SQRT(W))-1</f>
        <v>0.436916446703575</v>
      </c>
      <c r="I11" s="19" t="n">
        <f aca="false">EXP(B11*W)-1</f>
        <v>1.33593014304401</v>
      </c>
      <c r="J11" s="20" t="n">
        <f aca="false">EXP(B11*W+C11*SQRT(W))-1</f>
        <v>2.79741608894484</v>
      </c>
      <c r="K11" s="21" t="n">
        <v>14</v>
      </c>
      <c r="L11" s="21" t="n">
        <v>13</v>
      </c>
      <c r="M11" s="21" t="n">
        <v>12</v>
      </c>
      <c r="N11" s="21" t="n">
        <v>8</v>
      </c>
      <c r="O11" s="22" t="s">
        <v>20</v>
      </c>
    </row>
    <row r="12" customFormat="false" ht="15" hidden="false" customHeight="false" outlineLevel="0" collapsed="false">
      <c r="A12" s="3" t="str">
        <f aca="false">'One Column per month'!B19</f>
        <v>CKR</v>
      </c>
      <c r="B12" s="15" t="n">
        <v>0.0125963</v>
      </c>
      <c r="C12" s="23" t="n">
        <v>0.0924693</v>
      </c>
      <c r="D12" s="55" t="n">
        <v>38.7737</v>
      </c>
      <c r="E12" s="40" t="n">
        <v>0.92363122</v>
      </c>
      <c r="F12" s="40" t="n">
        <v>0.85399382</v>
      </c>
      <c r="G12" s="19" t="n">
        <f aca="false">EXP(B12*W-2*C12*SQRT(W))-1</f>
        <v>-0.492675078689117</v>
      </c>
      <c r="H12" s="19" t="n">
        <f aca="false">EXP(B12*W-C12*SQRT(W))-1</f>
        <v>-0.0117286815446361</v>
      </c>
      <c r="I12" s="19" t="n">
        <f aca="false">EXP(B12*W)-1</f>
        <v>0.925157148515093</v>
      </c>
      <c r="J12" s="20" t="n">
        <f aca="false">EXP(B12*W+C12*SQRT(W))-1</f>
        <v>2.75021512540856</v>
      </c>
      <c r="K12" s="21" t="n">
        <v>19</v>
      </c>
      <c r="L12" s="21" t="n">
        <v>19</v>
      </c>
      <c r="M12" s="21" t="n">
        <v>16</v>
      </c>
      <c r="N12" s="21" t="n">
        <v>9</v>
      </c>
      <c r="O12" s="22" t="s">
        <v>20</v>
      </c>
    </row>
    <row r="13" customFormat="false" ht="15" hidden="false" customHeight="false" outlineLevel="0" collapsed="false">
      <c r="A13" s="3" t="str">
        <f aca="false">'One Column per month'!B15</f>
        <v>GDT</v>
      </c>
      <c r="B13" s="15" t="n">
        <v>0.01644747</v>
      </c>
      <c r="C13" s="23" t="n">
        <v>0.06224708</v>
      </c>
      <c r="D13" s="55" t="n">
        <v>33.8218</v>
      </c>
      <c r="E13" s="40" t="n">
        <v>1.08604805</v>
      </c>
      <c r="F13" s="40" t="n">
        <v>0.99554429</v>
      </c>
      <c r="G13" s="19" t="n">
        <f aca="false">EXP(B13*W-2*C13*SQRT(W))-1</f>
        <v>-0.0415824257833198</v>
      </c>
      <c r="H13" s="19" t="n">
        <f aca="false">EXP(B13*W-C13*SQRT(W))-1</f>
        <v>0.501400535200275</v>
      </c>
      <c r="I13" s="19" t="n">
        <f aca="false">EXP(B13*W)-1</f>
        <v>1.35200566824126</v>
      </c>
      <c r="J13" s="20" t="n">
        <f aca="false">EXP(B13*W+C13*SQRT(W))-1</f>
        <v>2.68451358164803</v>
      </c>
      <c r="K13" s="21" t="n">
        <v>12</v>
      </c>
      <c r="L13" s="21" t="n">
        <v>11</v>
      </c>
      <c r="M13" s="21" t="n">
        <v>10</v>
      </c>
      <c r="N13" s="21" t="n">
        <v>10</v>
      </c>
      <c r="O13" s="22" t="s">
        <v>20</v>
      </c>
    </row>
    <row r="14" customFormat="false" ht="15" hidden="false" customHeight="false" outlineLevel="0" collapsed="false">
      <c r="A14" s="3" t="str">
        <f aca="false">'One Column per month'!B4</f>
        <v>WFMI</v>
      </c>
      <c r="B14" s="15" t="n">
        <v>0.01785791</v>
      </c>
      <c r="C14" s="23" t="n">
        <v>0.04786926</v>
      </c>
      <c r="D14" s="55" t="n">
        <v>52.5</v>
      </c>
      <c r="E14" s="40" t="n">
        <v>1.14285714</v>
      </c>
      <c r="F14" s="40" t="n">
        <v>1.16428571</v>
      </c>
      <c r="G14" s="19" t="n">
        <f aca="false">EXP(B14*W-2*C14*SQRT(W))-1</f>
        <v>0.269002341908261</v>
      </c>
      <c r="H14" s="19" t="n">
        <f aca="false">EXP(B14*W-C14*SQRT(W))-1</f>
        <v>0.792159248765527</v>
      </c>
      <c r="I14" s="19" t="n">
        <f aca="false">EXP(B14*W)-1</f>
        <v>1.53099199809673</v>
      </c>
      <c r="J14" s="20" t="n">
        <f aca="false">EXP(B14*W+C14*SQRT(W))-1</f>
        <v>2.57441477304106</v>
      </c>
      <c r="K14" s="21" t="n">
        <v>6</v>
      </c>
      <c r="L14" s="21" t="n">
        <v>6</v>
      </c>
      <c r="M14" s="21" t="n">
        <v>8</v>
      </c>
      <c r="N14" s="21" t="n">
        <v>11</v>
      </c>
      <c r="O14" s="22" t="n">
        <v>5</v>
      </c>
    </row>
    <row r="15" customFormat="false" ht="15" hidden="false" customHeight="false" outlineLevel="0" collapsed="false">
      <c r="A15" s="3" t="str">
        <f aca="false">'One Column per month'!B6</f>
        <v>ABF</v>
      </c>
      <c r="B15" s="15" t="n">
        <v>0.01646117</v>
      </c>
      <c r="C15" s="23" t="n">
        <v>0.05587457</v>
      </c>
      <c r="D15" s="55" t="n">
        <v>36.8755</v>
      </c>
      <c r="E15" s="40" t="n">
        <v>0.97666744</v>
      </c>
      <c r="F15" s="40" t="n">
        <v>1.07666879</v>
      </c>
      <c r="G15" s="19" t="n">
        <f aca="false">EXP(B15*W-2*C15*SQRT(W))-1</f>
        <v>0.0514249416894643</v>
      </c>
      <c r="H15" s="19" t="n">
        <f aca="false">EXP(B15*W-C15*SQRT(W))-1</f>
        <v>0.57312421160273</v>
      </c>
      <c r="I15" s="19" t="n">
        <f aca="false">EXP(B15*W)-1</f>
        <v>1.35368183405869</v>
      </c>
      <c r="J15" s="20" t="n">
        <f aca="false">EXP(B15*W+C15*SQRT(W))-1</f>
        <v>2.52153894467991</v>
      </c>
      <c r="K15" s="21" t="n">
        <v>8</v>
      </c>
      <c r="L15" s="21" t="n">
        <v>9</v>
      </c>
      <c r="M15" s="21" t="n">
        <v>9</v>
      </c>
      <c r="N15" s="21" t="n">
        <v>12</v>
      </c>
      <c r="O15" s="22" t="n">
        <v>6</v>
      </c>
    </row>
    <row r="16" customFormat="false" ht="15" hidden="false" customHeight="false" outlineLevel="0" collapsed="false">
      <c r="A16" s="34" t="s">
        <v>94</v>
      </c>
      <c r="B16" s="41" t="n">
        <v>0.0163260916501286</v>
      </c>
      <c r="C16" s="42" t="n">
        <v>0.0504693634463397</v>
      </c>
      <c r="D16" s="58" t="n">
        <v>27</v>
      </c>
      <c r="E16" s="44" t="n">
        <v>1.07407</v>
      </c>
      <c r="F16" s="44" t="n">
        <v>0.847222</v>
      </c>
      <c r="G16" s="29" t="n">
        <f aca="false">EXP(B16*W-2*C16*SQRT(W))-1</f>
        <v>0.128712107453786</v>
      </c>
      <c r="H16" s="29" t="n">
        <f aca="false">EXP(B16*W-C16*SQRT(W))-1</f>
        <v>0.624202636807851</v>
      </c>
      <c r="I16" s="29" t="n">
        <f aca="false">EXP(B16*W)-1</f>
        <v>1.33720732504997</v>
      </c>
      <c r="J16" s="30" t="n">
        <f aca="false">EXP(B16*W+C16*SQRT(W))-1</f>
        <v>2.36321217345337</v>
      </c>
      <c r="K16" s="36" t="n">
        <v>7</v>
      </c>
      <c r="L16" s="36" t="n">
        <v>8</v>
      </c>
      <c r="M16" s="36" t="n">
        <v>11</v>
      </c>
      <c r="N16" s="36" t="n">
        <v>13</v>
      </c>
      <c r="O16" s="45" t="n">
        <v>7</v>
      </c>
    </row>
    <row r="17" customFormat="false" ht="15" hidden="false" customHeight="false" outlineLevel="0" collapsed="false">
      <c r="A17" s="3" t="str">
        <f aca="false">'One Column per month'!B10</f>
        <v>SPF</v>
      </c>
      <c r="B17" s="15" t="n">
        <v>0.01501967</v>
      </c>
      <c r="C17" s="23" t="n">
        <v>0.05446048</v>
      </c>
      <c r="D17" s="55" t="n">
        <v>16.0791</v>
      </c>
      <c r="E17" s="40" t="n">
        <v>1.04311808</v>
      </c>
      <c r="F17" s="40" t="n">
        <v>0.98743089</v>
      </c>
      <c r="G17" s="19" t="n">
        <f aca="false">EXP(B17*W-2*C17*SQRT(W))-1</f>
        <v>-0.00440763026591085</v>
      </c>
      <c r="H17" s="19" t="n">
        <f aca="false">EXP(B17*W-C17*SQRT(W))-1</f>
        <v>0.474476090400832</v>
      </c>
      <c r="I17" s="19" t="n">
        <f aca="false">EXP(B17*W)-1</f>
        <v>1.18370470410937</v>
      </c>
      <c r="J17" s="20" t="n">
        <f aca="false">EXP(B17*W+C17*SQRT(W))-1</f>
        <v>2.23407498147566</v>
      </c>
      <c r="K17" s="21" t="n">
        <v>10</v>
      </c>
      <c r="L17" s="21" t="n">
        <v>12</v>
      </c>
      <c r="M17" s="21" t="n">
        <v>13</v>
      </c>
      <c r="N17" s="21" t="n">
        <v>14</v>
      </c>
      <c r="O17" s="22" t="n">
        <v>8</v>
      </c>
    </row>
    <row r="18" customFormat="false" ht="15" hidden="false" customHeight="false" outlineLevel="0" collapsed="false">
      <c r="A18" s="3" t="str">
        <f aca="false">'One Column per month'!B14</f>
        <v>PIR</v>
      </c>
      <c r="B18" s="15" t="n">
        <v>0.01287219</v>
      </c>
      <c r="C18" s="23" t="n">
        <v>0.06439909</v>
      </c>
      <c r="D18" s="55" t="n">
        <v>17.1075</v>
      </c>
      <c r="E18" s="40" t="n">
        <v>1.07547567</v>
      </c>
      <c r="F18" s="40" t="n">
        <v>0.99056554</v>
      </c>
      <c r="G18" s="19" t="n">
        <f aca="false">EXP(B18*W-2*C18*SQRT(W))-1</f>
        <v>-0.228503392412251</v>
      </c>
      <c r="H18" s="19" t="n">
        <f aca="false">EXP(B18*W-C18*SQRT(W))-1</f>
        <v>0.227482639758455</v>
      </c>
      <c r="I18" s="19" t="n">
        <f aca="false">EXP(B18*W)-1</f>
        <v>0.952975056649247</v>
      </c>
      <c r="J18" s="20" t="n">
        <f aca="false">EXP(B18*W+C18*SQRT(W))-1</f>
        <v>2.1072631484586</v>
      </c>
      <c r="K18" s="21" t="n">
        <v>16</v>
      </c>
      <c r="L18" s="21" t="n">
        <v>15</v>
      </c>
      <c r="M18" s="21" t="n">
        <v>14</v>
      </c>
      <c r="N18" s="21" t="n">
        <v>15</v>
      </c>
      <c r="O18" s="22" t="s">
        <v>20</v>
      </c>
    </row>
    <row r="19" customFormat="false" ht="15" hidden="false" customHeight="false" outlineLevel="0" collapsed="false">
      <c r="A19" s="3" t="str">
        <f aca="false">'One Column per month'!B5</f>
        <v>DELL</v>
      </c>
      <c r="B19" s="15" t="n">
        <v>0.01203372</v>
      </c>
      <c r="C19" s="23" t="n">
        <v>0.0663622</v>
      </c>
      <c r="D19" s="55" t="n">
        <v>13.6094</v>
      </c>
      <c r="E19" s="40" t="n">
        <v>1.2720987</v>
      </c>
      <c r="F19" s="40" t="n">
        <v>1.54419739</v>
      </c>
      <c r="G19" s="19" t="n">
        <f aca="false">EXP(B19*W-2*C19*SQRT(W))-1</f>
        <v>-0.282035977702688</v>
      </c>
      <c r="H19" s="19" t="n">
        <f aca="false">EXP(B19*W-C19*SQRT(W))-1</f>
        <v>0.158595864517248</v>
      </c>
      <c r="I19" s="19" t="n">
        <f aca="false">EXP(B19*W)-1</f>
        <v>0.869654099074896</v>
      </c>
      <c r="J19" s="20" t="n">
        <f aca="false">EXP(B19*W+C19*SQRT(W))-1</f>
        <v>2.0171059273063</v>
      </c>
      <c r="K19" s="21" t="n">
        <v>18</v>
      </c>
      <c r="L19" s="21" t="n">
        <v>17</v>
      </c>
      <c r="M19" s="21" t="n">
        <v>18</v>
      </c>
      <c r="N19" s="21" t="n">
        <v>16</v>
      </c>
      <c r="O19" s="22" t="s">
        <v>20</v>
      </c>
    </row>
    <row r="20" customFormat="false" ht="15" hidden="false" customHeight="false" outlineLevel="0" collapsed="false">
      <c r="A20" s="3" t="str">
        <f aca="false">'One Column per month'!B20</f>
        <v>DBRN</v>
      </c>
      <c r="B20" s="15" t="n">
        <v>0.01203701</v>
      </c>
      <c r="C20" s="23" t="n">
        <v>0.06126418</v>
      </c>
      <c r="D20" s="55" t="n">
        <v>28.375</v>
      </c>
      <c r="E20" s="40" t="n">
        <v>1.12334802</v>
      </c>
      <c r="F20" s="40" t="n">
        <v>1.04405286</v>
      </c>
      <c r="G20" s="19" t="n">
        <f aca="false">EXP(B20*W-2*C20*SQRT(W))-1</f>
        <v>-0.227126621686063</v>
      </c>
      <c r="H20" s="19" t="n">
        <f aca="false">EXP(B20*W-C20*SQRT(W))-1</f>
        <v>0.202186804362834</v>
      </c>
      <c r="I20" s="19" t="n">
        <f aca="false">EXP(B20*W)-1</f>
        <v>0.869973986860587</v>
      </c>
      <c r="J20" s="20" t="n">
        <f aca="false">EXP(B20*W+C20*SQRT(W))-1</f>
        <v>1.90870162510942</v>
      </c>
      <c r="K20" s="21" t="n">
        <v>15</v>
      </c>
      <c r="L20" s="21" t="n">
        <v>16</v>
      </c>
      <c r="M20" s="21" t="n">
        <v>17</v>
      </c>
      <c r="N20" s="21" t="n">
        <v>17</v>
      </c>
      <c r="O20" s="22" t="s">
        <v>20</v>
      </c>
    </row>
    <row r="21" customFormat="false" ht="15" hidden="false" customHeight="false" outlineLevel="0" collapsed="false">
      <c r="A21" s="3" t="str">
        <f aca="false">'One Column per month'!B9</f>
        <v>USTR</v>
      </c>
      <c r="B21" s="15" t="n">
        <v>0.01271784</v>
      </c>
      <c r="C21" s="23" t="n">
        <v>0.04829897</v>
      </c>
      <c r="D21" s="55" t="n">
        <v>25.75</v>
      </c>
      <c r="E21" s="40" t="n">
        <v>1.2038835</v>
      </c>
      <c r="F21" s="40" t="n">
        <v>1.22330097</v>
      </c>
      <c r="G21" s="19" t="n">
        <f aca="false">EXP(B21*W-2*C21*SQRT(W))-1</f>
        <v>-0.0346359274576792</v>
      </c>
      <c r="H21" s="19" t="n">
        <f aca="false">EXP(B21*W-C21*SQRT(W))-1</f>
        <v>0.36757466605022</v>
      </c>
      <c r="I21" s="19" t="n">
        <f aca="false">EXP(B21*W)-1</f>
        <v>0.937362825505794</v>
      </c>
      <c r="J21" s="20" t="n">
        <f aca="false">EXP(B21*W+C21*SQRT(W))-1</f>
        <v>1.74454829475026</v>
      </c>
      <c r="K21" s="21" t="n">
        <v>11</v>
      </c>
      <c r="L21" s="21" t="n">
        <v>14</v>
      </c>
      <c r="M21" s="21" t="n">
        <v>15</v>
      </c>
      <c r="N21" s="21" t="n">
        <v>18</v>
      </c>
      <c r="O21" s="22" t="n">
        <v>9</v>
      </c>
    </row>
    <row r="22" s="34" customFormat="true" ht="15" hidden="false" customHeight="false" outlineLevel="0" collapsed="false">
      <c r="A22" s="3" t="str">
        <f aca="false">'One Column per month'!B17</f>
        <v>LXK</v>
      </c>
      <c r="B22" s="15" t="n">
        <v>0.0064142</v>
      </c>
      <c r="C22" s="23" t="n">
        <v>0.0706349</v>
      </c>
      <c r="D22" s="55" t="n">
        <v>19.9375</v>
      </c>
      <c r="E22" s="40" t="n">
        <v>1.10971787</v>
      </c>
      <c r="F22" s="40" t="n">
        <v>1.46864953</v>
      </c>
      <c r="G22" s="19" t="n">
        <f aca="false">EXP(B22*W-2*C22*SQRT(W))-1</f>
        <v>-0.495996776525803</v>
      </c>
      <c r="H22" s="19" t="n">
        <f aca="false">EXP(B22*W-C22*SQRT(W))-1</f>
        <v>-0.161228625759332</v>
      </c>
      <c r="I22" s="19" t="n">
        <f aca="false">EXP(B22*W)-1</f>
        <v>0.395898648020449</v>
      </c>
      <c r="J22" s="20" t="n">
        <f aca="false">EXP(B22*W+C22*SQRT(W))-1</f>
        <v>1.3230800375243</v>
      </c>
      <c r="K22" s="21" t="n">
        <v>20</v>
      </c>
      <c r="L22" s="21" t="n">
        <v>20</v>
      </c>
      <c r="M22" s="21" t="n">
        <v>20</v>
      </c>
      <c r="N22" s="21" t="n">
        <v>19</v>
      </c>
      <c r="O22" s="22" t="s">
        <v>20</v>
      </c>
    </row>
    <row r="23" s="34" customFormat="true" ht="15" hidden="false" customHeight="false" outlineLevel="0" collapsed="false">
      <c r="A23" s="3" t="str">
        <f aca="false">'One Column per month'!B24</f>
        <v>CPQ</v>
      </c>
      <c r="B23" s="15" t="n">
        <v>0.00535422</v>
      </c>
      <c r="C23" s="23" t="n">
        <v>0.07770873</v>
      </c>
      <c r="D23" s="55" t="n">
        <v>34.7514</v>
      </c>
      <c r="E23" s="40" t="n">
        <v>0.78928619</v>
      </c>
      <c r="F23" s="40" t="n">
        <v>0.84333293</v>
      </c>
      <c r="G23" s="19" t="n">
        <f aca="false">EXP(B23*W-2*C23*SQRT(W))-1</f>
        <v>-0.569286353201894</v>
      </c>
      <c r="H23" s="19" t="n">
        <f aca="false">EXP(B23*W-C23*SQRT(W))-1</f>
        <v>-0.245685720218944</v>
      </c>
      <c r="I23" s="19" t="n">
        <f aca="false">EXP(B23*W)-1</f>
        <v>0.321040178112406</v>
      </c>
      <c r="J23" s="20" t="n">
        <f aca="false">EXP(B23*W+C23*SQRT(W))-1</f>
        <v>1.31355444138456</v>
      </c>
      <c r="K23" s="21" t="n">
        <v>21</v>
      </c>
      <c r="L23" s="21" t="n">
        <v>21</v>
      </c>
      <c r="M23" s="21" t="n">
        <v>21</v>
      </c>
      <c r="N23" s="21" t="n">
        <v>20</v>
      </c>
      <c r="O23" s="22" t="s">
        <v>20</v>
      </c>
    </row>
    <row r="24" s="34" customFormat="true" ht="15" hidden="false" customHeight="false" outlineLevel="0" collapsed="false">
      <c r="A24" s="3" t="str">
        <f aca="false">'One Column per month'!B21</f>
        <v>MLHR</v>
      </c>
      <c r="B24" s="15" t="n">
        <v>0.0078267</v>
      </c>
      <c r="C24" s="23" t="n">
        <v>0.04770774</v>
      </c>
      <c r="D24" s="55" t="n">
        <v>29.5761</v>
      </c>
      <c r="E24" s="40" t="n">
        <v>0.94090499</v>
      </c>
      <c r="F24" s="40" t="n">
        <v>1.00640382</v>
      </c>
      <c r="G24" s="19" t="n">
        <f aca="false">EXP(B24*W-2*C24*SQRT(W))-1</f>
        <v>-0.245018785293439</v>
      </c>
      <c r="H24" s="19" t="n">
        <f aca="false">EXP(B24*W-C24*SQRT(W))-1</f>
        <v>0.064987427989472</v>
      </c>
      <c r="I24" s="19" t="n">
        <f aca="false">EXP(B24*W)-1</f>
        <v>0.5022866790354</v>
      </c>
      <c r="J24" s="20" t="n">
        <f aca="false">EXP(B24*W+C24*SQRT(W))-1</f>
        <v>1.11914733140824</v>
      </c>
      <c r="K24" s="21" t="n">
        <v>17</v>
      </c>
      <c r="L24" s="21" t="n">
        <v>18</v>
      </c>
      <c r="M24" s="21" t="n">
        <v>19</v>
      </c>
      <c r="N24" s="21" t="n">
        <v>21</v>
      </c>
      <c r="O24" s="22" t="n">
        <v>10</v>
      </c>
    </row>
    <row r="25" s="34" customFormat="true" ht="15" hidden="false" customHeight="false" outlineLevel="0" collapsed="false">
      <c r="A25" s="3" t="str">
        <f aca="false">'One Column per month'!B22</f>
        <v>SUNW</v>
      </c>
      <c r="B25" s="15" t="n">
        <v>-0.00139153</v>
      </c>
      <c r="C25" s="23" t="n">
        <v>0.07321791</v>
      </c>
      <c r="D25" s="55" t="n">
        <v>11.875</v>
      </c>
      <c r="E25" s="40" t="n">
        <v>0.9</v>
      </c>
      <c r="F25" s="40" t="n">
        <v>0.87368421</v>
      </c>
      <c r="G25" s="19" t="n">
        <f aca="false">EXP(B25*W-2*C25*SQRT(W))-1</f>
        <v>-0.676424651346324</v>
      </c>
      <c r="H25" s="19" t="n">
        <f aca="false">EXP(B25*W-C25*SQRT(W))-1</f>
        <v>-0.451375705860952</v>
      </c>
      <c r="I25" s="19" t="n">
        <f aca="false">EXP(B25*W)-1</f>
        <v>-0.0698036257338048</v>
      </c>
      <c r="J25" s="20" t="n">
        <f aca="false">EXP(B25*W+C25*SQRT(W))-1</f>
        <v>0.57715453716068</v>
      </c>
      <c r="K25" s="21" t="n">
        <v>22</v>
      </c>
      <c r="L25" s="21" t="n">
        <v>22</v>
      </c>
      <c r="M25" s="21" t="n">
        <v>22</v>
      </c>
      <c r="N25" s="21" t="n">
        <v>22</v>
      </c>
      <c r="O25" s="22" t="s">
        <v>20</v>
      </c>
    </row>
    <row r="26" customFormat="false" ht="15" hidden="false" customHeight="false" outlineLevel="0" collapsed="false">
      <c r="A26" s="37"/>
      <c r="B26" s="38"/>
    </row>
    <row r="27" customFormat="false" ht="15" hidden="false" customHeight="false" outlineLevel="0" collapsed="false">
      <c r="A27" s="37"/>
      <c r="B27" s="38"/>
    </row>
    <row r="28" customFormat="false" ht="15" hidden="false" customHeight="false" outlineLevel="0" collapsed="false">
      <c r="A28" s="37" t="s">
        <v>82</v>
      </c>
      <c r="B28" s="38" t="s">
        <v>81</v>
      </c>
    </row>
    <row r="30" customFormat="false" ht="15" hidden="false" customHeight="false" outlineLevel="0" collapsed="false">
      <c r="B30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8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797</v>
      </c>
      <c r="C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A2</f>
        <v>BBY</v>
      </c>
      <c r="B4" s="15" t="n">
        <v>0.03554043</v>
      </c>
      <c r="C4" s="16" t="n">
        <v>0.0904587</v>
      </c>
      <c r="D4" s="55" t="n">
        <v>9.0938</v>
      </c>
      <c r="E4" s="40" t="n">
        <v>1.49140073</v>
      </c>
      <c r="F4" s="40" t="n">
        <v>1.97937056</v>
      </c>
      <c r="G4" s="19" t="n">
        <f aca="false">EXP(B4*W-2*C4*SQRT(W))-1</f>
        <v>0.72200349453943</v>
      </c>
      <c r="H4" s="19" t="n">
        <f aca="false">EXP(B4*W-C4*SQRT(W))-1</f>
        <v>2.30618645796345</v>
      </c>
      <c r="I4" s="19" t="n">
        <f aca="false">EXP(B4*W)-1</f>
        <v>5.34776231841764</v>
      </c>
      <c r="J4" s="20" t="n">
        <f aca="false">EXP(B4*W+C4*SQRT(W))-1</f>
        <v>11.1874815481349</v>
      </c>
      <c r="K4" s="21" t="n">
        <v>4</v>
      </c>
      <c r="L4" s="21" t="n">
        <v>1</v>
      </c>
      <c r="M4" s="21" t="n">
        <v>1</v>
      </c>
      <c r="N4" s="21" t="n">
        <v>1</v>
      </c>
      <c r="O4" s="22" t="s">
        <v>20</v>
      </c>
    </row>
    <row r="5" customFormat="false" ht="15" hidden="false" customHeight="false" outlineLevel="0" collapsed="false">
      <c r="A5" s="3" t="str">
        <f aca="false">'One Column per month'!A3</f>
        <v>USTR</v>
      </c>
      <c r="B5" s="15" t="n">
        <v>0.02755516</v>
      </c>
      <c r="C5" s="23" t="n">
        <v>0.05583957</v>
      </c>
      <c r="D5" s="55" t="n">
        <v>24.4375</v>
      </c>
      <c r="E5" s="40" t="n">
        <v>1.05370844</v>
      </c>
      <c r="F5" s="40" t="n">
        <v>1.28388747</v>
      </c>
      <c r="G5" s="19" t="n">
        <f aca="false">EXP(B5*W-2*C5*SQRT(W))-1</f>
        <v>0.872994690424514</v>
      </c>
      <c r="H5" s="19" t="n">
        <f aca="false">EXP(B5*W-C5*SQRT(W))-1</f>
        <v>1.80163578164967</v>
      </c>
      <c r="I5" s="19" t="n">
        <f aca="false">EXP(B5*W)-1</f>
        <v>3.19070224445789</v>
      </c>
      <c r="J5" s="20" t="n">
        <f aca="false">EXP(B5*W+C5*SQRT(W))-1</f>
        <v>5.2684755158872</v>
      </c>
      <c r="K5" s="21" t="n">
        <v>1</v>
      </c>
      <c r="L5" s="21" t="n">
        <v>2</v>
      </c>
      <c r="M5" s="21" t="n">
        <v>2</v>
      </c>
      <c r="N5" s="21" t="n">
        <v>2</v>
      </c>
      <c r="O5" s="22" t="s">
        <v>20</v>
      </c>
    </row>
    <row r="6" customFormat="false" ht="15" hidden="false" customHeight="false" outlineLevel="0" collapsed="false">
      <c r="A6" s="3" t="str">
        <f aca="false">'One Column per month'!A11</f>
        <v>ICN</v>
      </c>
      <c r="B6" s="15" t="n">
        <v>0.02041543</v>
      </c>
      <c r="C6" s="23" t="n">
        <v>0.0626567</v>
      </c>
      <c r="D6" s="55" t="n">
        <v>31.4806</v>
      </c>
      <c r="E6" s="40" t="n">
        <v>1.10367655</v>
      </c>
      <c r="F6" s="40" t="n">
        <v>1.50659771</v>
      </c>
      <c r="G6" s="19" t="n">
        <f aca="false">EXP(B6*W-2*C6*SQRT(W))-1</f>
        <v>0.171113003414521</v>
      </c>
      <c r="H6" s="19" t="n">
        <f aca="false">EXP(B6*W-C6*SQRT(W))-1</f>
        <v>0.840023734637611</v>
      </c>
      <c r="I6" s="19" t="n">
        <f aca="false">EXP(B6*W)-1</f>
        <v>1.89099970212812</v>
      </c>
      <c r="J6" s="20" t="n">
        <f aca="false">EXP(B6*W+C6*SQRT(W))-1</f>
        <v>3.54226710252242</v>
      </c>
      <c r="K6" s="21" t="n">
        <v>8</v>
      </c>
      <c r="L6" s="21" t="n">
        <v>5</v>
      </c>
      <c r="M6" s="21" t="n">
        <v>5</v>
      </c>
      <c r="N6" s="21" t="n">
        <v>3</v>
      </c>
      <c r="O6" s="22" t="s">
        <v>20</v>
      </c>
    </row>
    <row r="7" customFormat="false" ht="15" hidden="false" customHeight="false" outlineLevel="0" collapsed="false">
      <c r="A7" s="34" t="s">
        <v>77</v>
      </c>
      <c r="B7" s="41" t="n">
        <v>0.0227154693855865</v>
      </c>
      <c r="C7" s="42" t="n">
        <v>0.0392269177882805</v>
      </c>
      <c r="D7" s="58" t="n">
        <v>27.063</v>
      </c>
      <c r="E7" s="44" t="n">
        <v>1.1223811</v>
      </c>
      <c r="F7" s="44" t="n">
        <v>1.5842663</v>
      </c>
      <c r="G7" s="29" t="n">
        <f aca="false">EXP(B7*W-2*C7*SQRT(W))-1</f>
        <v>0.850518285528896</v>
      </c>
      <c r="H7" s="29" t="n">
        <f aca="false">EXP(B7*W-C7*SQRT(W))-1</f>
        <v>1.45551147856907</v>
      </c>
      <c r="I7" s="29" t="n">
        <f aca="false">EXP(B7*W)-1</f>
        <v>2.25829615872246</v>
      </c>
      <c r="J7" s="30" t="n">
        <f aca="false">EXP(B7*W+C7*SQRT(W))-1</f>
        <v>3.32353664424009</v>
      </c>
      <c r="K7" s="36" t="n">
        <v>2</v>
      </c>
      <c r="L7" s="36" t="n">
        <v>3</v>
      </c>
      <c r="M7" s="36" t="n">
        <v>3</v>
      </c>
      <c r="N7" s="36" t="n">
        <v>4</v>
      </c>
      <c r="O7" s="45" t="n">
        <v>1</v>
      </c>
    </row>
    <row r="8" customFormat="false" ht="15" hidden="false" customHeight="false" outlineLevel="0" collapsed="false">
      <c r="A8" s="3" t="str">
        <f aca="false">'One Column per month'!A12</f>
        <v>TXI</v>
      </c>
      <c r="B8" s="15" t="n">
        <v>0.02142632</v>
      </c>
      <c r="C8" s="23" t="n">
        <v>0.03829422</v>
      </c>
      <c r="D8" s="55" t="n">
        <v>45.8465</v>
      </c>
      <c r="E8" s="40" t="n">
        <v>1.08822266</v>
      </c>
      <c r="F8" s="40" t="n">
        <v>1.29626471</v>
      </c>
      <c r="G8" s="19" t="n">
        <f aca="false">EXP(B8*W-2*C8*SQRT(W))-1</f>
        <v>0.753969570108168</v>
      </c>
      <c r="H8" s="19" t="n">
        <f aca="false">EXP(B8*W-C8*SQRT(W))-1</f>
        <v>1.31179688044571</v>
      </c>
      <c r="I8" s="19" t="n">
        <f aca="false">EXP(B8*W)-1</f>
        <v>2.04703394375818</v>
      </c>
      <c r="J8" s="20" t="n">
        <f aca="false">EXP(B8*W+C8*SQRT(W))-1</f>
        <v>3.01610363477284</v>
      </c>
      <c r="K8" s="21" t="n">
        <v>3</v>
      </c>
      <c r="L8" s="21" t="n">
        <v>4</v>
      </c>
      <c r="M8" s="21" t="n">
        <v>4</v>
      </c>
      <c r="N8" s="21" t="n">
        <v>5</v>
      </c>
      <c r="O8" s="22" t="n">
        <v>2</v>
      </c>
    </row>
    <row r="9" customFormat="false" ht="15" hidden="false" customHeight="false" outlineLevel="0" collapsed="false">
      <c r="A9" s="3" t="str">
        <f aca="false">'One Column per month'!A4</f>
        <v>SPF</v>
      </c>
      <c r="B9" s="15" t="n">
        <v>0.01586499</v>
      </c>
      <c r="C9" s="23" t="n">
        <v>0.05455752</v>
      </c>
      <c r="D9" s="55" t="n">
        <v>15.0071</v>
      </c>
      <c r="E9" s="40" t="n">
        <v>1.07143286</v>
      </c>
      <c r="F9" s="40" t="n">
        <v>1.05001633</v>
      </c>
      <c r="G9" s="19" t="n">
        <f aca="false">EXP(B9*W-2*C9*SQRT(W))-1</f>
        <v>0.0388763919067863</v>
      </c>
      <c r="H9" s="19" t="n">
        <f aca="false">EXP(B9*W-C9*SQRT(W))-1</f>
        <v>0.53965691379505</v>
      </c>
      <c r="I9" s="19" t="n">
        <f aca="false">EXP(B9*W)-1</f>
        <v>1.28183394161641</v>
      </c>
      <c r="J9" s="20" t="n">
        <f aca="false">EXP(B9*W+C9*SQRT(W))-1</f>
        <v>2.38177037394565</v>
      </c>
      <c r="K9" s="21" t="n">
        <v>12</v>
      </c>
      <c r="L9" s="21" t="n">
        <v>10</v>
      </c>
      <c r="M9" s="21" t="n">
        <v>6</v>
      </c>
      <c r="N9" s="21" t="n">
        <v>6</v>
      </c>
      <c r="O9" s="22" t="s">
        <v>20</v>
      </c>
    </row>
    <row r="10" customFormat="false" ht="15" hidden="false" customHeight="false" outlineLevel="0" collapsed="false">
      <c r="A10" s="3" t="str">
        <f aca="false">'One Column per month'!A7</f>
        <v>DELL</v>
      </c>
      <c r="B10" s="15" t="n">
        <v>0.01298087</v>
      </c>
      <c r="C10" s="23" t="n">
        <v>0.06941703</v>
      </c>
      <c r="D10" s="55" t="n">
        <v>10.7188</v>
      </c>
      <c r="E10" s="40" t="n">
        <v>1.26967571</v>
      </c>
      <c r="F10" s="40" t="n">
        <v>1.57142591</v>
      </c>
      <c r="G10" s="19" t="n">
        <f aca="false">EXP(B10*W-2*C10*SQRT(W))-1</f>
        <v>-0.278296871653061</v>
      </c>
      <c r="H10" s="19" t="n">
        <f aca="false">EXP(B10*W-C10*SQRT(W))-1</f>
        <v>0.190569683128569</v>
      </c>
      <c r="I10" s="19" t="n">
        <f aca="false">EXP(B10*W)-1</f>
        <v>0.964043267529605</v>
      </c>
      <c r="J10" s="20" t="n">
        <f aca="false">EXP(B10*W+C10*SQRT(W))-1</f>
        <v>2.24001695271775</v>
      </c>
      <c r="K10" s="21" t="n">
        <v>16</v>
      </c>
      <c r="L10" s="21" t="n">
        <v>15</v>
      </c>
      <c r="M10" s="21" t="n">
        <v>13</v>
      </c>
      <c r="N10" s="21" t="n">
        <v>7</v>
      </c>
      <c r="O10" s="22" t="s">
        <v>20</v>
      </c>
    </row>
    <row r="11" customFormat="false" ht="15" hidden="false" customHeight="false" outlineLevel="0" collapsed="false">
      <c r="A11" s="3" t="str">
        <f aca="false">'One Column per month'!A14</f>
        <v>WFMI</v>
      </c>
      <c r="B11" s="15" t="n">
        <v>0.01566828</v>
      </c>
      <c r="C11" s="23" t="n">
        <v>0.04808885</v>
      </c>
      <c r="D11" s="55" t="n">
        <v>49.125</v>
      </c>
      <c r="E11" s="40" t="n">
        <v>1.06870229</v>
      </c>
      <c r="F11" s="40" t="n">
        <v>1.33587786</v>
      </c>
      <c r="G11" s="19" t="n">
        <f aca="false">EXP(B11*W-2*C11*SQRT(W))-1</f>
        <v>0.128854387606643</v>
      </c>
      <c r="H11" s="19" t="n">
        <f aca="false">EXP(B11*W-C11*SQRT(W))-1</f>
        <v>0.596760566742445</v>
      </c>
      <c r="I11" s="19" t="n">
        <f aca="false">EXP(B11*W)-1</f>
        <v>1.25861221384746</v>
      </c>
      <c r="J11" s="20" t="n">
        <f aca="false">EXP(B11*W+C11*SQRT(W))-1</f>
        <v>2.19479904426006</v>
      </c>
      <c r="K11" s="21" t="n">
        <v>11</v>
      </c>
      <c r="L11" s="21" t="n">
        <v>9</v>
      </c>
      <c r="M11" s="21" t="n">
        <v>8</v>
      </c>
      <c r="N11" s="21" t="n">
        <v>8</v>
      </c>
      <c r="O11" s="22" t="n">
        <v>4</v>
      </c>
    </row>
    <row r="12" customFormat="false" ht="15" hidden="false" customHeight="false" outlineLevel="0" collapsed="false">
      <c r="A12" s="3" t="str">
        <f aca="false">'One Column per month'!A6</f>
        <v>ABF</v>
      </c>
      <c r="B12" s="15" t="n">
        <v>0.0135682</v>
      </c>
      <c r="C12" s="23" t="n">
        <v>0.0537206</v>
      </c>
      <c r="D12" s="55" t="n">
        <v>30.2385</v>
      </c>
      <c r="E12" s="40" t="n">
        <v>1.2194884</v>
      </c>
      <c r="F12" s="40" t="n">
        <v>1.28859566</v>
      </c>
      <c r="G12" s="19" t="n">
        <f aca="false">EXP(B12*W-2*C12*SQRT(W))-1</f>
        <v>-0.0668815325109956</v>
      </c>
      <c r="H12" s="19" t="n">
        <f aca="false">EXP(B12*W-C12*SQRT(W))-1</f>
        <v>0.374598439276267</v>
      </c>
      <c r="I12" s="19" t="n">
        <f aca="false">EXP(B12*W)-1</f>
        <v>1.02495281691873</v>
      </c>
      <c r="J12" s="20" t="n">
        <f aca="false">EXP(B12*W+C12*SQRT(W))-1</f>
        <v>1.98300492244557</v>
      </c>
      <c r="K12" s="21" t="n">
        <v>13</v>
      </c>
      <c r="L12" s="21" t="n">
        <v>13</v>
      </c>
      <c r="M12" s="21" t="n">
        <v>12</v>
      </c>
      <c r="N12" s="21" t="n">
        <v>9</v>
      </c>
      <c r="O12" s="22" t="n">
        <v>8</v>
      </c>
    </row>
    <row r="13" customFormat="false" ht="15" hidden="false" customHeight="false" outlineLevel="0" collapsed="false">
      <c r="A13" s="3" t="str">
        <f aca="false">'One Column per month'!A10</f>
        <v>OCQ</v>
      </c>
      <c r="B13" s="15" t="n">
        <v>0.01572141</v>
      </c>
      <c r="C13" s="23" t="n">
        <v>0.0333326</v>
      </c>
      <c r="D13" s="55" t="n">
        <v>25.0596</v>
      </c>
      <c r="E13" s="40" t="n">
        <v>1.03554726</v>
      </c>
      <c r="F13" s="40" t="n">
        <v>1.20839519</v>
      </c>
      <c r="G13" s="19" t="n">
        <f aca="false">EXP(B13*W-2*C13*SQRT(W))-1</f>
        <v>0.400436153366021</v>
      </c>
      <c r="H13" s="19" t="n">
        <f aca="false">EXP(B13*W-C13*SQRT(W))-1</f>
        <v>0.780952837613341</v>
      </c>
      <c r="I13" s="19" t="n">
        <f aca="false">EXP(B13*W)-1</f>
        <v>1.26486084508704</v>
      </c>
      <c r="J13" s="20" t="n">
        <f aca="false">EXP(B13*W+C13*SQRT(W))-1</f>
        <v>1.88025294060148</v>
      </c>
      <c r="K13" s="21" t="n">
        <v>5</v>
      </c>
      <c r="L13" s="21" t="n">
        <v>6</v>
      </c>
      <c r="M13" s="21" t="n">
        <v>7</v>
      </c>
      <c r="N13" s="21" t="n">
        <v>10</v>
      </c>
      <c r="O13" s="22" t="n">
        <v>3</v>
      </c>
    </row>
    <row r="14" customFormat="false" ht="15" hidden="false" customHeight="false" outlineLevel="0" collapsed="false">
      <c r="A14" s="34" t="s">
        <v>92</v>
      </c>
      <c r="B14" s="41" t="n">
        <v>0.0150466745330901</v>
      </c>
      <c r="C14" s="42" t="n">
        <v>0.0371128944292188</v>
      </c>
      <c r="D14" s="58" t="n">
        <v>38.375</v>
      </c>
      <c r="E14" s="44" t="n">
        <v>1.267101</v>
      </c>
      <c r="F14" s="44" t="n">
        <v>1.4739544</v>
      </c>
      <c r="G14" s="29" t="n">
        <f aca="false">EXP(B14*W-2*C14*SQRT(W))-1</f>
        <v>0.280406109091568</v>
      </c>
      <c r="H14" s="29" t="n">
        <f aca="false">EXP(B14*W-C14*SQRT(W))-1</f>
        <v>0.673307468810351</v>
      </c>
      <c r="I14" s="29" t="n">
        <f aca="false">EXP(B14*W)-1</f>
        <v>1.18677329426602</v>
      </c>
      <c r="J14" s="30" t="n">
        <f aca="false">EXP(B14*W+C14*SQRT(W))-1</f>
        <v>1.85779961522244</v>
      </c>
      <c r="K14" s="36" t="n">
        <v>6</v>
      </c>
      <c r="L14" s="36" t="n">
        <v>7</v>
      </c>
      <c r="M14" s="36" t="n">
        <v>9</v>
      </c>
      <c r="N14" s="21" t="n">
        <v>11</v>
      </c>
      <c r="O14" s="45" t="n">
        <v>5</v>
      </c>
    </row>
    <row r="15" customFormat="false" ht="15" hidden="false" customHeight="false" outlineLevel="0" collapsed="false">
      <c r="A15" s="3" t="str">
        <f aca="false">'One Column per month'!A17</f>
        <v>ODP</v>
      </c>
      <c r="B15" s="15" t="n">
        <v>0.01416539</v>
      </c>
      <c r="C15" s="23" t="n">
        <v>0.04254662</v>
      </c>
      <c r="D15" s="55" t="n">
        <v>15.9583</v>
      </c>
      <c r="E15" s="40" t="n">
        <v>1.01827889</v>
      </c>
      <c r="F15" s="40" t="n">
        <v>1.27676507</v>
      </c>
      <c r="G15" s="19" t="n">
        <f aca="false">EXP(B15*W-2*C15*SQRT(W))-1</f>
        <v>0.130866553080047</v>
      </c>
      <c r="H15" s="19" t="n">
        <f aca="false">EXP(B15*W-C15*SQRT(W))-1</f>
        <v>0.536938176076538</v>
      </c>
      <c r="I15" s="19" t="n">
        <f aca="false">EXP(B15*W)-1</f>
        <v>1.08882201940433</v>
      </c>
      <c r="J15" s="20" t="n">
        <f aca="false">EXP(B15*W+C15*SQRT(W))-1</f>
        <v>1.83887634302025</v>
      </c>
      <c r="K15" s="21" t="n">
        <v>10</v>
      </c>
      <c r="L15" s="21" t="n">
        <v>11</v>
      </c>
      <c r="M15" s="21" t="n">
        <v>11</v>
      </c>
      <c r="N15" s="21" t="n">
        <v>12</v>
      </c>
      <c r="O15" s="22" t="n">
        <v>7</v>
      </c>
    </row>
    <row r="16" customFormat="false" ht="15" hidden="false" customHeight="false" outlineLevel="0" collapsed="false">
      <c r="A16" s="3" t="str">
        <f aca="false">'One Column per month'!A9</f>
        <v>ALK</v>
      </c>
      <c r="B16" s="15" t="n">
        <v>0.01460539</v>
      </c>
      <c r="C16" s="23" t="n">
        <v>0.03777661</v>
      </c>
      <c r="D16" s="55" t="n">
        <v>38.375</v>
      </c>
      <c r="E16" s="40" t="n">
        <v>1.26710098</v>
      </c>
      <c r="F16" s="40" t="n">
        <v>1.47394137</v>
      </c>
      <c r="G16" s="19" t="n">
        <f aca="false">EXP(B16*W-2*C16*SQRT(W))-1</f>
        <v>0.239438262084823</v>
      </c>
      <c r="H16" s="19" t="n">
        <f aca="false">EXP(B16*W-C16*SQRT(W))-1</f>
        <v>0.627539347180915</v>
      </c>
      <c r="I16" s="19" t="n">
        <f aca="false">EXP(B16*W)-1</f>
        <v>1.13716520431318</v>
      </c>
      <c r="J16" s="20" t="n">
        <f aca="false">EXP(B16*W+C16*SQRT(W))-1</f>
        <v>1.80636847179048</v>
      </c>
      <c r="K16" s="21" t="n">
        <v>7</v>
      </c>
      <c r="L16" s="21" t="n">
        <v>8</v>
      </c>
      <c r="M16" s="21" t="n">
        <v>10</v>
      </c>
      <c r="N16" s="21" t="n">
        <v>13</v>
      </c>
      <c r="O16" s="22" t="n">
        <v>6</v>
      </c>
    </row>
    <row r="17" customFormat="false" ht="15" hidden="false" customHeight="false" outlineLevel="0" collapsed="false">
      <c r="A17" s="3" t="str">
        <f aca="false">'One Column per month'!A19</f>
        <v>COF</v>
      </c>
      <c r="B17" s="15" t="n">
        <v>0.01151343</v>
      </c>
      <c r="C17" s="23" t="n">
        <v>0.05598185</v>
      </c>
      <c r="D17" s="55" t="n">
        <v>17.9436</v>
      </c>
      <c r="E17" s="40" t="n">
        <v>1.19270938</v>
      </c>
      <c r="F17" s="40" t="n">
        <v>1.6102733</v>
      </c>
      <c r="G17" s="19" t="n">
        <f aca="false">EXP(B17*W-2*C17*SQRT(W))-1</f>
        <v>-0.188347805665588</v>
      </c>
      <c r="H17" s="19" t="n">
        <f aca="false">EXP(B17*W-C17*SQRT(W))-1</f>
        <v>0.21532009972697</v>
      </c>
      <c r="I17" s="19" t="n">
        <f aca="false">EXP(B17*W)-1</f>
        <v>0.819748600583253</v>
      </c>
      <c r="J17" s="20" t="n">
        <f aca="false">EXP(B17*W+C17*SQRT(W))-1</f>
        <v>1.72478417008709</v>
      </c>
      <c r="K17" s="21" t="n">
        <v>14</v>
      </c>
      <c r="L17" s="21" t="n">
        <v>14</v>
      </c>
      <c r="M17" s="21" t="n">
        <v>15</v>
      </c>
      <c r="N17" s="21" t="n">
        <v>14</v>
      </c>
      <c r="O17" s="22" t="s">
        <v>20</v>
      </c>
    </row>
    <row r="18" customFormat="false" ht="15" hidden="false" customHeight="false" outlineLevel="0" collapsed="false">
      <c r="A18" s="3" t="str">
        <f aca="false">'One Column per month'!A15</f>
        <v>PIR</v>
      </c>
      <c r="B18" s="15" t="n">
        <v>0.0087578</v>
      </c>
      <c r="C18" s="23" t="n">
        <v>0.06170127</v>
      </c>
      <c r="D18" s="55" t="n">
        <v>14.6244</v>
      </c>
      <c r="E18" s="40" t="n">
        <v>1.16979158</v>
      </c>
      <c r="F18" s="40" t="n">
        <v>1.22497333</v>
      </c>
      <c r="G18" s="19" t="n">
        <f aca="false">EXP(B18*W-2*C18*SQRT(W))-1</f>
        <v>-0.352387510140542</v>
      </c>
      <c r="H18" s="19" t="n">
        <f aca="false">EXP(B18*W-C18*SQRT(W))-1</f>
        <v>0.010526431636428</v>
      </c>
      <c r="I18" s="19" t="n">
        <f aca="false">EXP(B18*W)-1</f>
        <v>0.576812808624893</v>
      </c>
      <c r="J18" s="20" t="n">
        <f aca="false">EXP(B18*W+C18*SQRT(W))-1</f>
        <v>1.46043899061323</v>
      </c>
      <c r="K18" s="21" t="n">
        <v>17</v>
      </c>
      <c r="L18" s="21" t="n">
        <v>17</v>
      </c>
      <c r="M18" s="21" t="n">
        <v>16</v>
      </c>
      <c r="N18" s="21" t="n">
        <v>15</v>
      </c>
      <c r="O18" s="22" t="s">
        <v>20</v>
      </c>
    </row>
    <row r="19" s="34" customFormat="true" ht="15" hidden="false" customHeight="false" outlineLevel="0" collapsed="false">
      <c r="A19" s="3" t="str">
        <f aca="false">'One Column per month'!A18</f>
        <v>OH</v>
      </c>
      <c r="B19" s="15" t="n">
        <v>0.01212171</v>
      </c>
      <c r="C19" s="23" t="n">
        <v>0.03422632</v>
      </c>
      <c r="D19" s="55" t="n">
        <v>32.6751</v>
      </c>
      <c r="E19" s="40" t="n">
        <v>1.09652916</v>
      </c>
      <c r="F19" s="40" t="n">
        <v>1.14371188</v>
      </c>
      <c r="G19" s="19" t="n">
        <f aca="false">EXP(B19*W-2*C19*SQRT(W))-1</f>
        <v>0.146495516921384</v>
      </c>
      <c r="H19" s="19" t="n">
        <f aca="false">EXP(B19*W-C19*SQRT(W))-1</f>
        <v>0.467440044779174</v>
      </c>
      <c r="I19" s="19" t="n">
        <f aca="false">EXP(B19*W)-1</f>
        <v>0.878228264515022</v>
      </c>
      <c r="J19" s="20" t="n">
        <f aca="false">EXP(B19*W+C19*SQRT(W))-1</f>
        <v>1.40401059394149</v>
      </c>
      <c r="K19" s="21" t="n">
        <v>9</v>
      </c>
      <c r="L19" s="21" t="n">
        <v>12</v>
      </c>
      <c r="M19" s="21" t="n">
        <v>14</v>
      </c>
      <c r="N19" s="21" t="n">
        <v>16</v>
      </c>
      <c r="O19" s="22" t="n">
        <v>9</v>
      </c>
    </row>
    <row r="20" s="34" customFormat="true" ht="15" hidden="false" customHeight="false" outlineLevel="0" collapsed="false">
      <c r="A20" s="3" t="str">
        <f aca="false">'One Column per month'!A13</f>
        <v>PAYX</v>
      </c>
      <c r="B20" s="15" t="n">
        <v>0.0077118</v>
      </c>
      <c r="C20" s="23" t="n">
        <v>0.04702829</v>
      </c>
      <c r="D20" s="55" t="n">
        <v>14.2269</v>
      </c>
      <c r="E20" s="40" t="n">
        <v>1.00440012</v>
      </c>
      <c r="F20" s="40" t="n">
        <v>1.19479999</v>
      </c>
      <c r="G20" s="19" t="n">
        <f aca="false">EXP(B20*W-2*C20*SQRT(W))-1</f>
        <v>-0.242125931715279</v>
      </c>
      <c r="H20" s="19" t="n">
        <f aca="false">EXP(B20*W-C20*SQRT(W))-1</f>
        <v>0.0638429514613763</v>
      </c>
      <c r="I20" s="19" t="n">
        <f aca="false">EXP(B20*W)-1</f>
        <v>0.493337577752914</v>
      </c>
      <c r="J20" s="20" t="n">
        <f aca="false">EXP(B20*W+C20*SQRT(W))-1</f>
        <v>1.09622775435563</v>
      </c>
      <c r="K20" s="21" t="n">
        <v>15</v>
      </c>
      <c r="L20" s="21" t="n">
        <v>16</v>
      </c>
      <c r="M20" s="21" t="n">
        <v>17</v>
      </c>
      <c r="N20" s="21" t="n">
        <v>17</v>
      </c>
      <c r="O20" s="22" t="n">
        <v>10</v>
      </c>
    </row>
    <row r="21" customFormat="false" ht="15" hidden="false" customHeight="false" outlineLevel="0" collapsed="false">
      <c r="B21" s="38"/>
    </row>
    <row r="22" customFormat="false" ht="15" hidden="false" customHeight="false" outlineLevel="0" collapsed="false">
      <c r="B22" s="38"/>
    </row>
    <row r="23" customFormat="false" ht="15" hidden="false" customHeight="false" outlineLevel="0" collapsed="false">
      <c r="A23" s="37" t="s">
        <v>82</v>
      </c>
      <c r="B23" s="38" t="s">
        <v>81</v>
      </c>
    </row>
    <row r="24" customFormat="false" ht="15" hidden="false" customHeight="false" outlineLevel="0" collapsed="false">
      <c r="A24" s="37" t="s">
        <v>96</v>
      </c>
      <c r="B24" s="38" t="s">
        <v>81</v>
      </c>
    </row>
    <row r="25" customFormat="false" ht="15" hidden="false" customHeight="false" outlineLevel="0" collapsed="false">
      <c r="A25" s="37" t="s">
        <v>97</v>
      </c>
      <c r="B25" s="38" t="s">
        <v>81</v>
      </c>
    </row>
    <row r="28" customFormat="false" ht="15" hidden="false" customHeight="false" outlineLevel="0" collapsed="false">
      <c r="B28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8" min="2" style="1" width="7.32"/>
    <col collapsed="false" customWidth="true" hidden="false" outlineLevel="0" max="10" min="9" style="1" width="12.5"/>
    <col collapsed="false" customWidth="true" hidden="false" outlineLevel="0" max="14" min="11" style="1" width="11.15"/>
    <col collapsed="false" customWidth="true" hidden="false" outlineLevel="0" max="19" min="15" style="1" width="7.32"/>
    <col collapsed="false" customWidth="true" hidden="false" outlineLevel="0" max="20" min="20" style="1" width="12.5"/>
    <col collapsed="false" customWidth="false" hidden="false" outlineLevel="0" max="257" min="21" style="1" width="14.82"/>
  </cols>
  <sheetData>
    <row r="1" customFormat="false" ht="15" hidden="false" customHeight="false" outlineLevel="0" collapsed="false">
      <c r="B1" s="38" t="n">
        <v>52</v>
      </c>
      <c r="C1" s="65" t="s">
        <v>98</v>
      </c>
      <c r="I1" s="2" t="s">
        <v>99</v>
      </c>
    </row>
    <row r="2" customFormat="false" ht="15" hidden="false" customHeight="false" outlineLevel="0" collapsed="false">
      <c r="A2" s="3"/>
      <c r="B2" s="66"/>
      <c r="C2" s="66"/>
      <c r="D2" s="4"/>
      <c r="E2" s="4"/>
      <c r="F2" s="4"/>
      <c r="G2" s="4"/>
      <c r="H2" s="4"/>
      <c r="I2" s="4"/>
      <c r="J2" s="5"/>
      <c r="K2" s="8" t="s">
        <v>3</v>
      </c>
      <c r="L2" s="8"/>
      <c r="M2" s="8" t="s">
        <v>3</v>
      </c>
      <c r="N2" s="5"/>
      <c r="O2" s="9" t="s">
        <v>4</v>
      </c>
      <c r="P2" s="3"/>
      <c r="Q2" s="3"/>
      <c r="R2" s="3"/>
      <c r="S2" s="5"/>
      <c r="T2" s="6" t="s">
        <v>0</v>
      </c>
    </row>
    <row r="3" customFormat="false" ht="16" hidden="false" customHeight="false" outlineLevel="0" collapsed="false">
      <c r="A3" s="10" t="s">
        <v>5</v>
      </c>
      <c r="B3" s="67" t="s">
        <v>100</v>
      </c>
      <c r="C3" s="68" t="s">
        <v>101</v>
      </c>
      <c r="D3" s="69" t="s">
        <v>102</v>
      </c>
      <c r="E3" s="69" t="s">
        <v>103</v>
      </c>
      <c r="F3" s="69" t="s">
        <v>104</v>
      </c>
      <c r="G3" s="69" t="s">
        <v>105</v>
      </c>
      <c r="H3" s="70" t="s">
        <v>106</v>
      </c>
      <c r="I3" s="11" t="s">
        <v>6</v>
      </c>
      <c r="J3" s="12" t="s">
        <v>7</v>
      </c>
      <c r="K3" s="11" t="s">
        <v>10</v>
      </c>
      <c r="L3" s="11" t="s">
        <v>11</v>
      </c>
      <c r="M3" s="11" t="s">
        <v>12</v>
      </c>
      <c r="N3" s="12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2" t="s">
        <v>18</v>
      </c>
      <c r="T3" s="13" t="s">
        <v>8</v>
      </c>
    </row>
    <row r="4" customFormat="false" ht="15" hidden="false" customHeight="false" outlineLevel="0" collapsed="false">
      <c r="A4" s="3" t="s">
        <v>107</v>
      </c>
      <c r="B4" s="66"/>
      <c r="C4" s="66"/>
      <c r="D4" s="4"/>
      <c r="E4" s="4"/>
      <c r="F4" s="4"/>
      <c r="G4" s="4"/>
      <c r="H4" s="71"/>
      <c r="I4" s="15" t="n">
        <v>0</v>
      </c>
      <c r="J4" s="16" t="n">
        <v>0</v>
      </c>
      <c r="K4" s="19" t="n">
        <f aca="false">EXP(I4*W-2*J4*SQRT(W))-1</f>
        <v>0</v>
      </c>
      <c r="L4" s="19" t="n">
        <f aca="false">EXP(I4*W-J4*SQRT(W))-1</f>
        <v>0</v>
      </c>
      <c r="M4" s="19" t="n">
        <f aca="false">EXP(I4*W)-1</f>
        <v>0</v>
      </c>
      <c r="N4" s="20" t="n">
        <f aca="false">EXP(I4*W+J4*SQRT(W))-1</f>
        <v>0</v>
      </c>
      <c r="O4" s="47"/>
      <c r="P4" s="47"/>
      <c r="Q4" s="47"/>
      <c r="R4" s="47"/>
      <c r="S4" s="48"/>
      <c r="T4" s="51"/>
    </row>
    <row r="5" customFormat="false" ht="15" hidden="false" customHeight="false" outlineLevel="0" collapsed="false">
      <c r="A5" s="3" t="s">
        <v>108</v>
      </c>
      <c r="B5" s="66"/>
      <c r="C5" s="66"/>
      <c r="D5" s="4"/>
      <c r="E5" s="4"/>
      <c r="F5" s="4"/>
      <c r="G5" s="4"/>
      <c r="H5" s="72"/>
      <c r="I5" s="15" t="n">
        <v>0</v>
      </c>
      <c r="J5" s="23" t="n">
        <v>0</v>
      </c>
      <c r="K5" s="19" t="n">
        <f aca="false">EXP(I5*W-2*J5*SQRT(W))-1</f>
        <v>0</v>
      </c>
      <c r="L5" s="19" t="n">
        <f aca="false">EXP(I5*W-J5*SQRT(W))-1</f>
        <v>0</v>
      </c>
      <c r="M5" s="19" t="n">
        <f aca="false">EXP(I5*W)-1</f>
        <v>0</v>
      </c>
      <c r="N5" s="20" t="n">
        <f aca="false">EXP(I5*W+J5*SQRT(W))-1</f>
        <v>0</v>
      </c>
      <c r="O5" s="47"/>
      <c r="P5" s="47"/>
      <c r="Q5" s="47"/>
      <c r="R5" s="47"/>
      <c r="S5" s="48"/>
      <c r="T5" s="51"/>
    </row>
    <row r="6" customFormat="false" ht="15" hidden="false" customHeight="false" outlineLevel="0" collapsed="false">
      <c r="A6" s="3" t="s">
        <v>109</v>
      </c>
      <c r="B6" s="66"/>
      <c r="C6" s="66"/>
      <c r="D6" s="4"/>
      <c r="E6" s="4"/>
      <c r="F6" s="4"/>
      <c r="G6" s="4"/>
      <c r="H6" s="72"/>
      <c r="I6" s="15" t="n">
        <v>0</v>
      </c>
      <c r="J6" s="23" t="n">
        <v>0</v>
      </c>
      <c r="K6" s="19" t="n">
        <f aca="false">EXP(I6*W-2*J6*SQRT(W))-1</f>
        <v>0</v>
      </c>
      <c r="L6" s="19" t="n">
        <f aca="false">EXP(I6*W-J6*SQRT(W))-1</f>
        <v>0</v>
      </c>
      <c r="M6" s="19" t="n">
        <f aca="false">EXP(I6*W)-1</f>
        <v>0</v>
      </c>
      <c r="N6" s="20" t="n">
        <f aca="false">EXP(I6*W+J6*SQRT(W))-1</f>
        <v>0</v>
      </c>
      <c r="O6" s="47"/>
      <c r="P6" s="47"/>
      <c r="Q6" s="47"/>
      <c r="R6" s="47"/>
      <c r="S6" s="48"/>
      <c r="T6" s="51"/>
    </row>
    <row r="7" customFormat="false" ht="15" hidden="false" customHeight="false" outlineLevel="0" collapsed="false">
      <c r="A7" s="3" t="s">
        <v>110</v>
      </c>
      <c r="B7" s="66"/>
      <c r="C7" s="66"/>
      <c r="D7" s="4"/>
      <c r="E7" s="4"/>
      <c r="F7" s="4"/>
      <c r="G7" s="4"/>
      <c r="H7" s="72"/>
      <c r="I7" s="15" t="n">
        <v>0</v>
      </c>
      <c r="J7" s="23" t="n">
        <v>0</v>
      </c>
      <c r="K7" s="19" t="n">
        <f aca="false">EXP(I7*W-2*J7*SQRT(W))-1</f>
        <v>0</v>
      </c>
      <c r="L7" s="19" t="n">
        <f aca="false">EXP(I7*W-J7*SQRT(W))-1</f>
        <v>0</v>
      </c>
      <c r="M7" s="19" t="n">
        <f aca="false">EXP(I7*W)-1</f>
        <v>0</v>
      </c>
      <c r="N7" s="20" t="n">
        <f aca="false">EXP(I7*W+J7*SQRT(W))-1</f>
        <v>0</v>
      </c>
      <c r="O7" s="47"/>
      <c r="P7" s="47"/>
      <c r="Q7" s="47"/>
      <c r="R7" s="47"/>
      <c r="S7" s="48"/>
      <c r="T7" s="51"/>
    </row>
    <row r="8" customFormat="false" ht="15" hidden="false" customHeight="false" outlineLevel="0" collapsed="false">
      <c r="A8" s="3" t="s">
        <v>111</v>
      </c>
      <c r="B8" s="66"/>
      <c r="C8" s="66"/>
      <c r="D8" s="4"/>
      <c r="E8" s="4"/>
      <c r="F8" s="4"/>
      <c r="G8" s="4"/>
      <c r="H8" s="72"/>
      <c r="I8" s="15" t="n">
        <v>0</v>
      </c>
      <c r="J8" s="23" t="n">
        <v>0</v>
      </c>
      <c r="K8" s="19" t="n">
        <f aca="false">EXP(I8*W-2*J8*SQRT(W))-1</f>
        <v>0</v>
      </c>
      <c r="L8" s="19" t="n">
        <f aca="false">EXP(I8*W-J8*SQRT(W))-1</f>
        <v>0</v>
      </c>
      <c r="M8" s="19" t="n">
        <f aca="false">EXP(I8*W)-1</f>
        <v>0</v>
      </c>
      <c r="N8" s="20" t="n">
        <f aca="false">EXP(I8*W+J8*SQRT(W))-1</f>
        <v>0</v>
      </c>
      <c r="O8" s="47"/>
      <c r="P8" s="47"/>
      <c r="Q8" s="47"/>
      <c r="R8" s="47"/>
      <c r="S8" s="48"/>
      <c r="T8" s="51"/>
    </row>
    <row r="9" customFormat="false" ht="15" hidden="false" customHeight="false" outlineLevel="0" collapsed="false">
      <c r="A9" s="3" t="s">
        <v>112</v>
      </c>
      <c r="B9" s="66"/>
      <c r="C9" s="66"/>
      <c r="D9" s="4"/>
      <c r="E9" s="4"/>
      <c r="F9" s="4"/>
      <c r="G9" s="4"/>
      <c r="H9" s="72"/>
      <c r="I9" s="15" t="n">
        <v>0</v>
      </c>
      <c r="J9" s="23" t="n">
        <v>0</v>
      </c>
      <c r="K9" s="19" t="n">
        <f aca="false">EXP(I9*W-2*J9*SQRT(W))-1</f>
        <v>0</v>
      </c>
      <c r="L9" s="19" t="n">
        <f aca="false">EXP(I9*W-J9*SQRT(W))-1</f>
        <v>0</v>
      </c>
      <c r="M9" s="19" t="n">
        <f aca="false">EXP(I9*W)-1</f>
        <v>0</v>
      </c>
      <c r="N9" s="20" t="n">
        <f aca="false">EXP(I9*W+J9*SQRT(W))-1</f>
        <v>0</v>
      </c>
      <c r="O9" s="47"/>
      <c r="P9" s="47"/>
      <c r="Q9" s="47"/>
      <c r="R9" s="47"/>
      <c r="S9" s="48"/>
      <c r="T9" s="51"/>
    </row>
    <row r="10" customFormat="false" ht="15" hidden="false" customHeight="false" outlineLevel="0" collapsed="false">
      <c r="A10" s="3" t="s">
        <v>113</v>
      </c>
      <c r="B10" s="66"/>
      <c r="C10" s="66"/>
      <c r="D10" s="4"/>
      <c r="E10" s="4"/>
      <c r="F10" s="4"/>
      <c r="G10" s="4"/>
      <c r="H10" s="72"/>
      <c r="I10" s="15" t="n">
        <v>0</v>
      </c>
      <c r="J10" s="23" t="n">
        <v>0</v>
      </c>
      <c r="K10" s="19" t="n">
        <f aca="false">EXP(I10*W-2*J10*SQRT(W))-1</f>
        <v>0</v>
      </c>
      <c r="L10" s="19" t="n">
        <f aca="false">EXP(I10*W-J10*SQRT(W))-1</f>
        <v>0</v>
      </c>
      <c r="M10" s="19" t="n">
        <f aca="false">EXP(I10*W)-1</f>
        <v>0</v>
      </c>
      <c r="N10" s="20" t="n">
        <f aca="false">EXP(I10*W+J10*SQRT(W))-1</f>
        <v>0</v>
      </c>
      <c r="O10" s="47"/>
      <c r="P10" s="47"/>
      <c r="Q10" s="47"/>
      <c r="R10" s="47"/>
      <c r="S10" s="48"/>
      <c r="T10" s="51"/>
    </row>
    <row r="11" customFormat="false" ht="15" hidden="false" customHeight="false" outlineLevel="0" collapsed="false">
      <c r="A11" s="3" t="s">
        <v>114</v>
      </c>
      <c r="B11" s="66"/>
      <c r="C11" s="66"/>
      <c r="D11" s="4"/>
      <c r="E11" s="4"/>
      <c r="F11" s="4"/>
      <c r="G11" s="4"/>
      <c r="H11" s="72"/>
      <c r="I11" s="15" t="n">
        <v>0</v>
      </c>
      <c r="J11" s="23" t="n">
        <v>0</v>
      </c>
      <c r="K11" s="19" t="n">
        <f aca="false">EXP(I11*W-2*J11*SQRT(W))-1</f>
        <v>0</v>
      </c>
      <c r="L11" s="19" t="n">
        <f aca="false">EXP(I11*W-J11*SQRT(W))-1</f>
        <v>0</v>
      </c>
      <c r="M11" s="19" t="n">
        <f aca="false">EXP(I11*W)-1</f>
        <v>0</v>
      </c>
      <c r="N11" s="20" t="n">
        <f aca="false">EXP(I11*W+J11*SQRT(W))-1</f>
        <v>0</v>
      </c>
      <c r="O11" s="47"/>
      <c r="P11" s="47"/>
      <c r="Q11" s="47"/>
      <c r="R11" s="47"/>
      <c r="S11" s="48"/>
      <c r="T11" s="51"/>
    </row>
    <row r="12" customFormat="false" ht="15" hidden="false" customHeight="false" outlineLevel="0" collapsed="false">
      <c r="A12" s="3" t="s">
        <v>115</v>
      </c>
      <c r="B12" s="66"/>
      <c r="C12" s="66"/>
      <c r="D12" s="4"/>
      <c r="E12" s="4"/>
      <c r="F12" s="4"/>
      <c r="G12" s="4"/>
      <c r="H12" s="72"/>
      <c r="I12" s="15" t="n">
        <v>0</v>
      </c>
      <c r="J12" s="23" t="n">
        <v>0</v>
      </c>
      <c r="K12" s="19" t="n">
        <f aca="false">EXP(I12*W-2*J12*SQRT(W))-1</f>
        <v>0</v>
      </c>
      <c r="L12" s="19" t="n">
        <f aca="false">EXP(I12*W-J12*SQRT(W))-1</f>
        <v>0</v>
      </c>
      <c r="M12" s="19" t="n">
        <f aca="false">EXP(I12*W)-1</f>
        <v>0</v>
      </c>
      <c r="N12" s="20" t="n">
        <f aca="false">EXP(I12*W+J12*SQRT(W))-1</f>
        <v>0</v>
      </c>
      <c r="O12" s="47"/>
      <c r="P12" s="47"/>
      <c r="Q12" s="47"/>
      <c r="R12" s="47"/>
      <c r="S12" s="48"/>
      <c r="T12" s="51"/>
    </row>
    <row r="13" customFormat="false" ht="15" hidden="false" customHeight="false" outlineLevel="0" collapsed="false">
      <c r="A13" s="3" t="s">
        <v>116</v>
      </c>
      <c r="B13" s="66"/>
      <c r="C13" s="66"/>
      <c r="D13" s="4"/>
      <c r="E13" s="4"/>
      <c r="F13" s="4"/>
      <c r="G13" s="4"/>
      <c r="H13" s="72"/>
      <c r="I13" s="15" t="n">
        <v>0</v>
      </c>
      <c r="J13" s="23" t="n">
        <v>0</v>
      </c>
      <c r="K13" s="19" t="n">
        <f aca="false">EXP(I13*W-2*J13*SQRT(W))-1</f>
        <v>0</v>
      </c>
      <c r="L13" s="19" t="n">
        <f aca="false">EXP(I13*W-J13*SQRT(W))-1</f>
        <v>0</v>
      </c>
      <c r="M13" s="19" t="n">
        <f aca="false">EXP(I13*W)-1</f>
        <v>0</v>
      </c>
      <c r="N13" s="20" t="n">
        <f aca="false">EXP(I13*W+J13*SQRT(W))-1</f>
        <v>0</v>
      </c>
      <c r="O13" s="47"/>
      <c r="P13" s="47"/>
      <c r="Q13" s="47"/>
      <c r="R13" s="47"/>
      <c r="S13" s="48"/>
      <c r="T13" s="51"/>
    </row>
    <row r="14" customFormat="false" ht="15" hidden="false" customHeight="false" outlineLevel="0" collapsed="false">
      <c r="A14" s="3" t="s">
        <v>117</v>
      </c>
      <c r="B14" s="66"/>
      <c r="C14" s="66"/>
      <c r="D14" s="4"/>
      <c r="E14" s="4"/>
      <c r="F14" s="4"/>
      <c r="G14" s="4"/>
      <c r="H14" s="72"/>
      <c r="I14" s="15" t="n">
        <v>0</v>
      </c>
      <c r="J14" s="23" t="n">
        <v>0</v>
      </c>
      <c r="K14" s="19" t="n">
        <f aca="false">EXP(I14*W-2*J14*SQRT(W))-1</f>
        <v>0</v>
      </c>
      <c r="L14" s="19" t="n">
        <f aca="false">EXP(I14*W-J14*SQRT(W))-1</f>
        <v>0</v>
      </c>
      <c r="M14" s="19" t="n">
        <f aca="false">EXP(I14*W)-1</f>
        <v>0</v>
      </c>
      <c r="N14" s="20" t="n">
        <f aca="false">EXP(I14*W+J14*SQRT(W))-1</f>
        <v>0</v>
      </c>
      <c r="O14" s="47"/>
      <c r="P14" s="47"/>
      <c r="Q14" s="47"/>
      <c r="R14" s="47"/>
      <c r="S14" s="48"/>
      <c r="T14" s="51"/>
    </row>
    <row r="15" customFormat="false" ht="15" hidden="false" customHeight="false" outlineLevel="0" collapsed="false">
      <c r="A15" s="3" t="s">
        <v>118</v>
      </c>
      <c r="B15" s="66"/>
      <c r="C15" s="66"/>
      <c r="D15" s="4"/>
      <c r="E15" s="4"/>
      <c r="F15" s="4"/>
      <c r="G15" s="4"/>
      <c r="H15" s="72"/>
      <c r="I15" s="15" t="n">
        <v>0</v>
      </c>
      <c r="J15" s="23" t="n">
        <v>0</v>
      </c>
      <c r="K15" s="19" t="n">
        <f aca="false">EXP(I15*W-2*J15*SQRT(W))-1</f>
        <v>0</v>
      </c>
      <c r="L15" s="19" t="n">
        <f aca="false">EXP(I15*W-J15*SQRT(W))-1</f>
        <v>0</v>
      </c>
      <c r="M15" s="19" t="n">
        <f aca="false">EXP(I15*W)-1</f>
        <v>0</v>
      </c>
      <c r="N15" s="20" t="n">
        <f aca="false">EXP(I15*W+J15*SQRT(W))-1</f>
        <v>0</v>
      </c>
      <c r="O15" s="47"/>
      <c r="P15" s="47"/>
      <c r="Q15" s="47"/>
      <c r="R15" s="47"/>
      <c r="S15" s="48"/>
      <c r="T15" s="51"/>
    </row>
    <row r="16" customFormat="false" ht="15" hidden="false" customHeight="false" outlineLevel="0" collapsed="false">
      <c r="A16" s="3" t="s">
        <v>119</v>
      </c>
      <c r="B16" s="66"/>
      <c r="C16" s="66"/>
      <c r="D16" s="4"/>
      <c r="E16" s="4"/>
      <c r="F16" s="4"/>
      <c r="G16" s="4"/>
      <c r="H16" s="72"/>
      <c r="I16" s="15" t="n">
        <v>0</v>
      </c>
      <c r="J16" s="23" t="n">
        <v>0</v>
      </c>
      <c r="K16" s="19" t="n">
        <f aca="false">EXP(I16*W-2*J16*SQRT(W))-1</f>
        <v>0</v>
      </c>
      <c r="L16" s="19" t="n">
        <f aca="false">EXP(I16*W-J16*SQRT(W))-1</f>
        <v>0</v>
      </c>
      <c r="M16" s="19" t="n">
        <f aca="false">EXP(I16*W)-1</f>
        <v>0</v>
      </c>
      <c r="N16" s="20" t="n">
        <f aca="false">EXP(I16*W+J16*SQRT(W))-1</f>
        <v>0</v>
      </c>
      <c r="O16" s="47"/>
      <c r="P16" s="47"/>
      <c r="Q16" s="47"/>
      <c r="R16" s="47"/>
      <c r="S16" s="48"/>
      <c r="T16" s="51"/>
    </row>
    <row r="17" customFormat="false" ht="15" hidden="false" customHeight="false" outlineLevel="0" collapsed="false">
      <c r="A17" s="3" t="s">
        <v>120</v>
      </c>
      <c r="B17" s="66"/>
      <c r="C17" s="66"/>
      <c r="D17" s="4"/>
      <c r="E17" s="4"/>
      <c r="F17" s="4"/>
      <c r="G17" s="4"/>
      <c r="H17" s="72"/>
      <c r="I17" s="15" t="n">
        <v>0</v>
      </c>
      <c r="J17" s="23" t="n">
        <v>0</v>
      </c>
      <c r="K17" s="19" t="n">
        <f aca="false">EXP(I17*W-2*J17*SQRT(W))-1</f>
        <v>0</v>
      </c>
      <c r="L17" s="19" t="n">
        <f aca="false">EXP(I17*W-J17*SQRT(W))-1</f>
        <v>0</v>
      </c>
      <c r="M17" s="19" t="n">
        <f aca="false">EXP(I17*W)-1</f>
        <v>0</v>
      </c>
      <c r="N17" s="20" t="n">
        <f aca="false">EXP(I17*W+J17*SQRT(W))-1</f>
        <v>0</v>
      </c>
      <c r="O17" s="47"/>
      <c r="P17" s="47"/>
      <c r="Q17" s="47"/>
      <c r="R17" s="47"/>
      <c r="S17" s="48"/>
      <c r="T17" s="51"/>
    </row>
    <row r="18" customFormat="false" ht="15" hidden="false" customHeight="false" outlineLevel="0" collapsed="false">
      <c r="A18" s="3" t="s">
        <v>121</v>
      </c>
      <c r="B18" s="66"/>
      <c r="C18" s="66"/>
      <c r="D18" s="4"/>
      <c r="E18" s="4"/>
      <c r="F18" s="4"/>
      <c r="G18" s="4"/>
      <c r="H18" s="72"/>
      <c r="I18" s="15" t="n">
        <v>0</v>
      </c>
      <c r="J18" s="23" t="n">
        <v>0</v>
      </c>
      <c r="K18" s="19" t="n">
        <f aca="false">EXP(I18*W-2*J18*SQRT(W))-1</f>
        <v>0</v>
      </c>
      <c r="L18" s="19" t="n">
        <f aca="false">EXP(I18*W-J18*SQRT(W))-1</f>
        <v>0</v>
      </c>
      <c r="M18" s="19" t="n">
        <f aca="false">EXP(I18*W)-1</f>
        <v>0</v>
      </c>
      <c r="N18" s="20" t="n">
        <f aca="false">EXP(I18*W+J18*SQRT(W))-1</f>
        <v>0</v>
      </c>
      <c r="O18" s="47"/>
      <c r="P18" s="47"/>
      <c r="Q18" s="47"/>
      <c r="R18" s="47"/>
      <c r="S18" s="48"/>
      <c r="T18" s="51"/>
    </row>
    <row r="19" customFormat="false" ht="15" hidden="false" customHeight="false" outlineLevel="0" collapsed="false">
      <c r="A19" s="3" t="s">
        <v>122</v>
      </c>
      <c r="B19" s="66"/>
      <c r="C19" s="66"/>
      <c r="D19" s="4"/>
      <c r="E19" s="4"/>
      <c r="F19" s="4"/>
      <c r="G19" s="4"/>
      <c r="H19" s="72"/>
      <c r="I19" s="15" t="n">
        <v>0</v>
      </c>
      <c r="J19" s="23" t="n">
        <v>0</v>
      </c>
      <c r="K19" s="19" t="n">
        <f aca="false">EXP(I19*W-2*J19*SQRT(W))-1</f>
        <v>0</v>
      </c>
      <c r="L19" s="19" t="n">
        <f aca="false">EXP(I19*W-J19*SQRT(W))-1</f>
        <v>0</v>
      </c>
      <c r="M19" s="19" t="n">
        <f aca="false">EXP(I19*W)-1</f>
        <v>0</v>
      </c>
      <c r="N19" s="20" t="n">
        <f aca="false">EXP(I19*W+J19*SQRT(W))-1</f>
        <v>0</v>
      </c>
      <c r="O19" s="47"/>
      <c r="P19" s="47"/>
      <c r="Q19" s="47"/>
      <c r="R19" s="47"/>
      <c r="S19" s="48"/>
      <c r="T19" s="51"/>
    </row>
    <row r="20" customFormat="false" ht="15" hidden="false" customHeight="false" outlineLevel="0" collapsed="false">
      <c r="A20" s="3" t="s">
        <v>123</v>
      </c>
      <c r="B20" s="66"/>
      <c r="C20" s="66"/>
      <c r="D20" s="4"/>
      <c r="E20" s="4"/>
      <c r="F20" s="4"/>
      <c r="G20" s="4"/>
      <c r="H20" s="72"/>
      <c r="I20" s="15" t="n">
        <v>0</v>
      </c>
      <c r="J20" s="23" t="n">
        <v>0</v>
      </c>
      <c r="K20" s="19" t="n">
        <f aca="false">EXP(I20*W-2*J20*SQRT(W))-1</f>
        <v>0</v>
      </c>
      <c r="L20" s="19" t="n">
        <f aca="false">EXP(I20*W-J20*SQRT(W))-1</f>
        <v>0</v>
      </c>
      <c r="M20" s="19" t="n">
        <f aca="false">EXP(I20*W)-1</f>
        <v>0</v>
      </c>
      <c r="N20" s="20" t="n">
        <f aca="false">EXP(I20*W+J20*SQRT(W))-1</f>
        <v>0</v>
      </c>
      <c r="O20" s="47"/>
      <c r="P20" s="47"/>
      <c r="Q20" s="47"/>
      <c r="R20" s="47"/>
      <c r="S20" s="48"/>
      <c r="T20" s="51"/>
    </row>
    <row r="21" customFormat="false" ht="15" hidden="false" customHeight="false" outlineLevel="0" collapsed="false">
      <c r="A21" s="3" t="s">
        <v>124</v>
      </c>
      <c r="B21" s="66"/>
      <c r="C21" s="66"/>
      <c r="D21" s="4"/>
      <c r="E21" s="4"/>
      <c r="F21" s="4"/>
      <c r="G21" s="4"/>
      <c r="H21" s="72"/>
      <c r="I21" s="15" t="n">
        <v>0</v>
      </c>
      <c r="J21" s="23" t="n">
        <v>0</v>
      </c>
      <c r="K21" s="19" t="n">
        <f aca="false">EXP(I21*W-2*J21*SQRT(W))-1</f>
        <v>0</v>
      </c>
      <c r="L21" s="19" t="n">
        <f aca="false">EXP(I21*W-J21*SQRT(W))-1</f>
        <v>0</v>
      </c>
      <c r="M21" s="19" t="n">
        <f aca="false">EXP(I21*W)-1</f>
        <v>0</v>
      </c>
      <c r="N21" s="20" t="n">
        <f aca="false">EXP(I21*W+J21*SQRT(W))-1</f>
        <v>0</v>
      </c>
      <c r="O21" s="47"/>
      <c r="P21" s="47"/>
      <c r="Q21" s="47"/>
      <c r="R21" s="47"/>
      <c r="S21" s="48"/>
      <c r="T21" s="51"/>
    </row>
    <row r="22" customFormat="false" ht="15" hidden="false" customHeight="false" outlineLevel="0" collapsed="false">
      <c r="A22" s="3" t="s">
        <v>125</v>
      </c>
      <c r="B22" s="66"/>
      <c r="C22" s="66"/>
      <c r="D22" s="4"/>
      <c r="E22" s="4"/>
      <c r="F22" s="4"/>
      <c r="G22" s="4"/>
      <c r="H22" s="72"/>
      <c r="I22" s="15" t="n">
        <v>0</v>
      </c>
      <c r="J22" s="23" t="n">
        <v>0</v>
      </c>
      <c r="K22" s="19" t="n">
        <f aca="false">EXP(I22*W-2*J22*SQRT(W))-1</f>
        <v>0</v>
      </c>
      <c r="L22" s="19" t="n">
        <f aca="false">EXP(I22*W-J22*SQRT(W))-1</f>
        <v>0</v>
      </c>
      <c r="M22" s="19" t="n">
        <f aca="false">EXP(I22*W)-1</f>
        <v>0</v>
      </c>
      <c r="N22" s="20" t="n">
        <f aca="false">EXP(I22*W+J22*SQRT(W))-1</f>
        <v>0</v>
      </c>
      <c r="O22" s="47"/>
      <c r="P22" s="47"/>
      <c r="Q22" s="47"/>
      <c r="R22" s="47"/>
      <c r="S22" s="48"/>
      <c r="T22" s="51"/>
    </row>
    <row r="23" customFormat="false" ht="15" hidden="false" customHeight="false" outlineLevel="0" collapsed="false">
      <c r="A23" s="3" t="s">
        <v>126</v>
      </c>
      <c r="B23" s="66"/>
      <c r="C23" s="66"/>
      <c r="D23" s="4"/>
      <c r="E23" s="4"/>
      <c r="F23" s="4"/>
      <c r="G23" s="4"/>
      <c r="H23" s="72"/>
      <c r="I23" s="15" t="n">
        <v>0</v>
      </c>
      <c r="J23" s="23" t="n">
        <v>0</v>
      </c>
      <c r="K23" s="19" t="n">
        <f aca="false">EXP(I23*W-2*J23*SQRT(W))-1</f>
        <v>0</v>
      </c>
      <c r="L23" s="19" t="n">
        <f aca="false">EXP(I23*W-J23*SQRT(W))-1</f>
        <v>0</v>
      </c>
      <c r="M23" s="19" t="n">
        <f aca="false">EXP(I23*W)-1</f>
        <v>0</v>
      </c>
      <c r="N23" s="20" t="n">
        <f aca="false">EXP(I23*W+J23*SQRT(W))-1</f>
        <v>0</v>
      </c>
      <c r="O23" s="47"/>
      <c r="P23" s="47"/>
      <c r="Q23" s="47"/>
      <c r="R23" s="47"/>
      <c r="S23" s="48"/>
      <c r="T23" s="51"/>
    </row>
    <row r="24" customFormat="false" ht="15" hidden="false" customHeight="false" outlineLevel="0" collapsed="false">
      <c r="A24" s="3" t="s">
        <v>127</v>
      </c>
      <c r="B24" s="66"/>
      <c r="C24" s="66"/>
      <c r="D24" s="4"/>
      <c r="E24" s="4"/>
      <c r="F24" s="4"/>
      <c r="G24" s="4"/>
      <c r="H24" s="72"/>
      <c r="I24" s="15" t="n">
        <v>0</v>
      </c>
      <c r="J24" s="23" t="n">
        <v>0</v>
      </c>
      <c r="K24" s="19" t="n">
        <f aca="false">EXP(I24*W-2*J24*SQRT(W))-1</f>
        <v>0</v>
      </c>
      <c r="L24" s="19" t="n">
        <f aca="false">EXP(I24*W-J24*SQRT(W))-1</f>
        <v>0</v>
      </c>
      <c r="M24" s="19" t="n">
        <f aca="false">EXP(I24*W)-1</f>
        <v>0</v>
      </c>
      <c r="N24" s="20" t="n">
        <f aca="false">EXP(I24*W+J24*SQRT(W))-1</f>
        <v>0</v>
      </c>
      <c r="O24" s="47"/>
      <c r="P24" s="47"/>
      <c r="Q24" s="47"/>
      <c r="R24" s="47"/>
      <c r="S24" s="48"/>
      <c r="T24" s="51"/>
    </row>
    <row r="25" customFormat="false" ht="15" hidden="false" customHeight="false" outlineLevel="0" collapsed="false">
      <c r="A25" s="3" t="s">
        <v>128</v>
      </c>
      <c r="B25" s="66"/>
      <c r="C25" s="66"/>
      <c r="D25" s="4"/>
      <c r="E25" s="4"/>
      <c r="F25" s="4"/>
      <c r="G25" s="4"/>
      <c r="H25" s="72"/>
      <c r="I25" s="15" t="n">
        <v>0</v>
      </c>
      <c r="J25" s="23" t="n">
        <v>0</v>
      </c>
      <c r="K25" s="19" t="n">
        <f aca="false">EXP(I25*W-2*J25*SQRT(W))-1</f>
        <v>0</v>
      </c>
      <c r="L25" s="19" t="n">
        <f aca="false">EXP(I25*W-J25*SQRT(W))-1</f>
        <v>0</v>
      </c>
      <c r="M25" s="19" t="n">
        <f aca="false">EXP(I25*W)-1</f>
        <v>0</v>
      </c>
      <c r="N25" s="20" t="n">
        <f aca="false">EXP(I25*W+J25*SQRT(W))-1</f>
        <v>0</v>
      </c>
      <c r="O25" s="47"/>
      <c r="P25" s="47"/>
      <c r="Q25" s="47"/>
      <c r="R25" s="47"/>
      <c r="S25" s="48"/>
      <c r="T25" s="51"/>
    </row>
    <row r="26" customFormat="false" ht="15" hidden="false" customHeight="false" outlineLevel="0" collapsed="false">
      <c r="A26" s="3" t="s">
        <v>129</v>
      </c>
      <c r="B26" s="66"/>
      <c r="C26" s="66"/>
      <c r="D26" s="4"/>
      <c r="E26" s="4"/>
      <c r="F26" s="4"/>
      <c r="G26" s="4"/>
      <c r="H26" s="72"/>
      <c r="I26" s="15" t="n">
        <v>0</v>
      </c>
      <c r="J26" s="23" t="n">
        <v>0</v>
      </c>
      <c r="K26" s="19" t="n">
        <f aca="false">EXP(I26*W-2*J26*SQRT(W))-1</f>
        <v>0</v>
      </c>
      <c r="L26" s="19" t="n">
        <f aca="false">EXP(I26*W-J26*SQRT(W))-1</f>
        <v>0</v>
      </c>
      <c r="M26" s="19" t="n">
        <f aca="false">EXP(I26*W)-1</f>
        <v>0</v>
      </c>
      <c r="N26" s="20" t="n">
        <f aca="false">EXP(I26*W+J26*SQRT(W))-1</f>
        <v>0</v>
      </c>
      <c r="O26" s="47"/>
      <c r="P26" s="47"/>
      <c r="Q26" s="47"/>
      <c r="R26" s="47"/>
      <c r="S26" s="48"/>
      <c r="T26" s="51"/>
    </row>
    <row r="27" customFormat="false" ht="15" hidden="false" customHeight="false" outlineLevel="0" collapsed="false">
      <c r="A27" s="3" t="s">
        <v>130</v>
      </c>
      <c r="B27" s="66"/>
      <c r="C27" s="66"/>
      <c r="D27" s="4"/>
      <c r="E27" s="4"/>
      <c r="F27" s="4"/>
      <c r="G27" s="4"/>
      <c r="H27" s="72"/>
      <c r="I27" s="15" t="n">
        <v>0</v>
      </c>
      <c r="J27" s="23" t="n">
        <v>0</v>
      </c>
      <c r="K27" s="19" t="n">
        <f aca="false">EXP(I27*W-2*J27*SQRT(W))-1</f>
        <v>0</v>
      </c>
      <c r="L27" s="19" t="n">
        <f aca="false">EXP(I27*W-J27*SQRT(W))-1</f>
        <v>0</v>
      </c>
      <c r="M27" s="19" t="n">
        <f aca="false">EXP(I27*W)-1</f>
        <v>0</v>
      </c>
      <c r="N27" s="20" t="n">
        <f aca="false">EXP(I27*W+J27*SQRT(W))-1</f>
        <v>0</v>
      </c>
      <c r="O27" s="47"/>
      <c r="P27" s="47"/>
      <c r="Q27" s="47"/>
      <c r="R27" s="47"/>
      <c r="S27" s="48"/>
      <c r="T27" s="73"/>
    </row>
    <row r="28" customFormat="false" ht="15" hidden="false" customHeight="false" outlineLevel="0" collapsed="false">
      <c r="A28" s="3" t="s">
        <v>131</v>
      </c>
      <c r="B28" s="66"/>
      <c r="C28" s="66"/>
      <c r="D28" s="4"/>
      <c r="E28" s="4"/>
      <c r="F28" s="4"/>
      <c r="G28" s="4"/>
      <c r="H28" s="72"/>
      <c r="I28" s="15" t="n">
        <v>0</v>
      </c>
      <c r="J28" s="23" t="n">
        <v>0</v>
      </c>
      <c r="K28" s="19" t="n">
        <f aca="false">EXP(I28*W-2*J28*SQRT(W))-1</f>
        <v>0</v>
      </c>
      <c r="L28" s="19" t="n">
        <f aca="false">EXP(I28*W-J28*SQRT(W))-1</f>
        <v>0</v>
      </c>
      <c r="M28" s="19" t="n">
        <f aca="false">EXP(I28*W)-1</f>
        <v>0</v>
      </c>
      <c r="N28" s="20" t="n">
        <f aca="false">EXP(I28*W+J28*SQRT(W))-1</f>
        <v>0</v>
      </c>
      <c r="O28" s="47"/>
      <c r="P28" s="47"/>
      <c r="Q28" s="47"/>
      <c r="R28" s="47"/>
      <c r="S28" s="48"/>
      <c r="T28" s="51"/>
    </row>
    <row r="29" customFormat="false" ht="15" hidden="false" customHeight="false" outlineLevel="0" collapsed="false">
      <c r="A29" s="3" t="s">
        <v>132</v>
      </c>
      <c r="B29" s="66"/>
      <c r="C29" s="66"/>
      <c r="D29" s="4"/>
      <c r="E29" s="4"/>
      <c r="F29" s="4"/>
      <c r="G29" s="4"/>
      <c r="H29" s="72"/>
      <c r="I29" s="15" t="n">
        <v>0</v>
      </c>
      <c r="J29" s="23" t="n">
        <v>0</v>
      </c>
      <c r="K29" s="19" t="n">
        <f aca="false">EXP(I29*W-2*J29*SQRT(W))-1</f>
        <v>0</v>
      </c>
      <c r="L29" s="19" t="n">
        <f aca="false">EXP(I29*W-J29*SQRT(W))-1</f>
        <v>0</v>
      </c>
      <c r="M29" s="19" t="n">
        <f aca="false">EXP(I29*W)-1</f>
        <v>0</v>
      </c>
      <c r="N29" s="20" t="n">
        <f aca="false">EXP(I29*W+J29*SQRT(W))-1</f>
        <v>0</v>
      </c>
      <c r="O29" s="47"/>
      <c r="P29" s="47"/>
      <c r="Q29" s="47"/>
      <c r="R29" s="47"/>
      <c r="S29" s="48"/>
      <c r="T29" s="51"/>
    </row>
    <row r="30" customFormat="false" ht="15" hidden="false" customHeight="false" outlineLevel="0" collapsed="false">
      <c r="A30" s="3" t="s">
        <v>133</v>
      </c>
      <c r="B30" s="66"/>
      <c r="C30" s="66"/>
      <c r="D30" s="4"/>
      <c r="E30" s="4"/>
      <c r="F30" s="4"/>
      <c r="G30" s="4"/>
      <c r="H30" s="72"/>
      <c r="I30" s="15" t="n">
        <v>0</v>
      </c>
      <c r="J30" s="23" t="n">
        <v>0</v>
      </c>
      <c r="K30" s="19" t="n">
        <f aca="false">EXP(I30*W-2*J30*SQRT(W))-1</f>
        <v>0</v>
      </c>
      <c r="L30" s="19" t="n">
        <f aca="false">EXP(I30*W-J30*SQRT(W))-1</f>
        <v>0</v>
      </c>
      <c r="M30" s="19" t="n">
        <f aca="false">EXP(I30*W)-1</f>
        <v>0</v>
      </c>
      <c r="N30" s="20" t="n">
        <f aca="false">EXP(I30*W+J30*SQRT(W))-1</f>
        <v>0</v>
      </c>
      <c r="O30" s="47"/>
      <c r="P30" s="47"/>
      <c r="Q30" s="47"/>
      <c r="R30" s="47"/>
      <c r="S30" s="48"/>
      <c r="T30" s="51"/>
    </row>
    <row r="31" customFormat="false" ht="15" hidden="false" customHeight="false" outlineLevel="0" collapsed="false">
      <c r="A31" s="3" t="s">
        <v>134</v>
      </c>
      <c r="B31" s="66"/>
      <c r="C31" s="66"/>
      <c r="D31" s="4"/>
      <c r="E31" s="4"/>
      <c r="F31" s="4"/>
      <c r="G31" s="4"/>
      <c r="H31" s="72"/>
      <c r="I31" s="15" t="n">
        <v>0</v>
      </c>
      <c r="J31" s="23" t="n">
        <v>0</v>
      </c>
      <c r="K31" s="19" t="n">
        <f aca="false">EXP(I31*W-2*J31*SQRT(W))-1</f>
        <v>0</v>
      </c>
      <c r="L31" s="19" t="n">
        <f aca="false">EXP(I31*W-J31*SQRT(W))-1</f>
        <v>0</v>
      </c>
      <c r="M31" s="19" t="n">
        <f aca="false">EXP(I31*W)-1</f>
        <v>0</v>
      </c>
      <c r="N31" s="20" t="n">
        <f aca="false">EXP(I31*W+J31*SQRT(W))-1</f>
        <v>0</v>
      </c>
      <c r="O31" s="47"/>
      <c r="P31" s="47"/>
      <c r="Q31" s="47"/>
      <c r="R31" s="47"/>
      <c r="S31" s="48"/>
      <c r="T31" s="51"/>
    </row>
    <row r="32" customFormat="false" ht="15" hidden="false" customHeight="false" outlineLevel="0" collapsed="false">
      <c r="A32" s="3" t="s">
        <v>135</v>
      </c>
      <c r="B32" s="66"/>
      <c r="C32" s="66"/>
      <c r="D32" s="4"/>
      <c r="E32" s="4"/>
      <c r="F32" s="4"/>
      <c r="G32" s="4"/>
      <c r="H32" s="72"/>
      <c r="I32" s="15" t="n">
        <v>0</v>
      </c>
      <c r="J32" s="23" t="n">
        <v>0</v>
      </c>
      <c r="K32" s="19" t="n">
        <f aca="false">EXP(I32*W-2*J32*SQRT(W))-1</f>
        <v>0</v>
      </c>
      <c r="L32" s="19" t="n">
        <f aca="false">EXP(I32*W-J32*SQRT(W))-1</f>
        <v>0</v>
      </c>
      <c r="M32" s="19" t="n">
        <f aca="false">EXP(I32*W)-1</f>
        <v>0</v>
      </c>
      <c r="N32" s="20" t="n">
        <f aca="false">EXP(I32*W+J32*SQRT(W))-1</f>
        <v>0</v>
      </c>
      <c r="O32" s="47"/>
      <c r="P32" s="47"/>
      <c r="Q32" s="47"/>
      <c r="R32" s="47"/>
      <c r="S32" s="48"/>
      <c r="T32" s="51"/>
    </row>
    <row r="33" customFormat="false" ht="15" hidden="false" customHeight="false" outlineLevel="0" collapsed="false">
      <c r="A33" s="3" t="s">
        <v>136</v>
      </c>
      <c r="B33" s="66"/>
      <c r="C33" s="66"/>
      <c r="D33" s="4"/>
      <c r="E33" s="4"/>
      <c r="F33" s="4"/>
      <c r="G33" s="4"/>
      <c r="H33" s="72"/>
      <c r="I33" s="15" t="n">
        <v>0</v>
      </c>
      <c r="J33" s="23" t="n">
        <v>0</v>
      </c>
      <c r="K33" s="19" t="n">
        <f aca="false">EXP(I33*W-2*J33*SQRT(W))-1</f>
        <v>0</v>
      </c>
      <c r="L33" s="19" t="n">
        <f aca="false">EXP(I33*W-J33*SQRT(W))-1</f>
        <v>0</v>
      </c>
      <c r="M33" s="19" t="n">
        <f aca="false">EXP(I33*W)-1</f>
        <v>0</v>
      </c>
      <c r="N33" s="20" t="n">
        <f aca="false">EXP(I33*W+J33*SQRT(W))-1</f>
        <v>0</v>
      </c>
      <c r="O33" s="47"/>
      <c r="P33" s="47"/>
      <c r="Q33" s="47"/>
      <c r="R33" s="47"/>
      <c r="S33" s="48"/>
      <c r="T33" s="51"/>
    </row>
    <row r="34" customFormat="false" ht="15" hidden="false" customHeight="false" outlineLevel="0" collapsed="false">
      <c r="A34" s="3" t="s">
        <v>137</v>
      </c>
      <c r="B34" s="66"/>
      <c r="C34" s="66"/>
      <c r="D34" s="4"/>
      <c r="E34" s="4"/>
      <c r="F34" s="4"/>
      <c r="G34" s="4"/>
      <c r="H34" s="72"/>
      <c r="I34" s="15" t="n">
        <v>0</v>
      </c>
      <c r="J34" s="23" t="n">
        <v>0</v>
      </c>
      <c r="K34" s="19" t="n">
        <f aca="false">EXP(I34*W-2*J34*SQRT(W))-1</f>
        <v>0</v>
      </c>
      <c r="L34" s="19" t="n">
        <f aca="false">EXP(I34*W-J34*SQRT(W))-1</f>
        <v>0</v>
      </c>
      <c r="M34" s="19" t="n">
        <f aca="false">EXP(I34*W)-1</f>
        <v>0</v>
      </c>
      <c r="N34" s="20" t="n">
        <f aca="false">EXP(I34*W+J34*SQRT(W))-1</f>
        <v>0</v>
      </c>
      <c r="O34" s="47"/>
      <c r="P34" s="47"/>
      <c r="Q34" s="47"/>
      <c r="R34" s="47"/>
      <c r="S34" s="48"/>
      <c r="T34" s="51"/>
    </row>
    <row r="35" customFormat="false" ht="15" hidden="false" customHeight="false" outlineLevel="0" collapsed="false">
      <c r="A35" s="3" t="s">
        <v>138</v>
      </c>
      <c r="B35" s="66"/>
      <c r="C35" s="66"/>
      <c r="D35" s="4"/>
      <c r="E35" s="4"/>
      <c r="F35" s="4"/>
      <c r="G35" s="4"/>
      <c r="H35" s="72"/>
      <c r="I35" s="15" t="n">
        <v>0</v>
      </c>
      <c r="J35" s="23" t="n">
        <v>0</v>
      </c>
      <c r="K35" s="19" t="n">
        <f aca="false">EXP(I35*W-2*J35*SQRT(W))-1</f>
        <v>0</v>
      </c>
      <c r="L35" s="19" t="n">
        <f aca="false">EXP(I35*W-J35*SQRT(W))-1</f>
        <v>0</v>
      </c>
      <c r="M35" s="19" t="n">
        <f aca="false">EXP(I35*W)-1</f>
        <v>0</v>
      </c>
      <c r="N35" s="20" t="n">
        <f aca="false">EXP(I35*W+J35*SQRT(W))-1</f>
        <v>0</v>
      </c>
      <c r="O35" s="47"/>
      <c r="P35" s="47"/>
      <c r="Q35" s="47"/>
      <c r="R35" s="47"/>
      <c r="S35" s="48"/>
      <c r="T35" s="51"/>
    </row>
    <row r="36" customFormat="false" ht="15" hidden="false" customHeight="false" outlineLevel="0" collapsed="false">
      <c r="A36" s="3" t="s">
        <v>139</v>
      </c>
      <c r="B36" s="66"/>
      <c r="C36" s="66"/>
      <c r="D36" s="4"/>
      <c r="E36" s="4"/>
      <c r="F36" s="4"/>
      <c r="G36" s="4"/>
      <c r="H36" s="72"/>
      <c r="I36" s="15" t="n">
        <v>0</v>
      </c>
      <c r="J36" s="23" t="n">
        <v>0</v>
      </c>
      <c r="K36" s="19" t="n">
        <f aca="false">EXP(I36*W-2*J36*SQRT(W))-1</f>
        <v>0</v>
      </c>
      <c r="L36" s="19" t="n">
        <f aca="false">EXP(I36*W-J36*SQRT(W))-1</f>
        <v>0</v>
      </c>
      <c r="M36" s="19" t="n">
        <f aca="false">EXP(I36*W)-1</f>
        <v>0</v>
      </c>
      <c r="N36" s="20" t="n">
        <f aca="false">EXP(I36*W+J36*SQRT(W))-1</f>
        <v>0</v>
      </c>
      <c r="O36" s="47"/>
      <c r="P36" s="47"/>
      <c r="Q36" s="47"/>
      <c r="R36" s="47"/>
      <c r="S36" s="48"/>
      <c r="T36" s="51"/>
    </row>
    <row r="37" customFormat="false" ht="15" hidden="false" customHeight="false" outlineLevel="0" collapsed="false">
      <c r="A37" s="3" t="s">
        <v>140</v>
      </c>
      <c r="B37" s="66"/>
      <c r="C37" s="66"/>
      <c r="D37" s="4"/>
      <c r="E37" s="4"/>
      <c r="F37" s="4"/>
      <c r="G37" s="4"/>
      <c r="H37" s="72"/>
      <c r="I37" s="15" t="n">
        <v>0</v>
      </c>
      <c r="J37" s="23" t="n">
        <v>0</v>
      </c>
      <c r="K37" s="19" t="n">
        <f aca="false">EXP(I37*W-2*J37*SQRT(W))-1</f>
        <v>0</v>
      </c>
      <c r="L37" s="19" t="n">
        <f aca="false">EXP(I37*W-J37*SQRT(W))-1</f>
        <v>0</v>
      </c>
      <c r="M37" s="19" t="n">
        <f aca="false">EXP(I37*W)-1</f>
        <v>0</v>
      </c>
      <c r="N37" s="20" t="n">
        <f aca="false">EXP(I37*W+J37*SQRT(W))-1</f>
        <v>0</v>
      </c>
      <c r="O37" s="47"/>
      <c r="P37" s="47"/>
      <c r="Q37" s="47"/>
      <c r="R37" s="47"/>
      <c r="S37" s="48"/>
      <c r="T37" s="51"/>
    </row>
    <row r="38" customFormat="false" ht="15" hidden="false" customHeight="false" outlineLevel="0" collapsed="false">
      <c r="A38" s="3" t="s">
        <v>141</v>
      </c>
      <c r="B38" s="66"/>
      <c r="C38" s="66"/>
      <c r="D38" s="4"/>
      <c r="E38" s="4"/>
      <c r="F38" s="4"/>
      <c r="G38" s="4"/>
      <c r="H38" s="72"/>
      <c r="I38" s="15" t="n">
        <v>0</v>
      </c>
      <c r="J38" s="23" t="n">
        <v>0</v>
      </c>
      <c r="K38" s="19" t="n">
        <f aca="false">EXP(I38*W-2*J38*SQRT(W))-1</f>
        <v>0</v>
      </c>
      <c r="L38" s="19" t="n">
        <f aca="false">EXP(I38*W-J38*SQRT(W))-1</f>
        <v>0</v>
      </c>
      <c r="M38" s="19" t="n">
        <f aca="false">EXP(I38*W)-1</f>
        <v>0</v>
      </c>
      <c r="N38" s="20" t="n">
        <f aca="false">EXP(I38*W+J38*SQRT(W))-1</f>
        <v>0</v>
      </c>
      <c r="O38" s="47"/>
      <c r="P38" s="47"/>
      <c r="Q38" s="47"/>
      <c r="R38" s="47"/>
      <c r="S38" s="48"/>
      <c r="T38" s="51"/>
    </row>
    <row r="39" customFormat="false" ht="15" hidden="false" customHeight="false" outlineLevel="0" collapsed="false">
      <c r="A39" s="3" t="s">
        <v>142</v>
      </c>
      <c r="B39" s="66"/>
      <c r="C39" s="66"/>
      <c r="D39" s="4"/>
      <c r="E39" s="4"/>
      <c r="F39" s="4"/>
      <c r="G39" s="4"/>
      <c r="H39" s="72"/>
      <c r="I39" s="15" t="n">
        <v>0</v>
      </c>
      <c r="J39" s="23" t="n">
        <v>0</v>
      </c>
      <c r="K39" s="19" t="n">
        <f aca="false">EXP(I39*W-2*J39*SQRT(W))-1</f>
        <v>0</v>
      </c>
      <c r="L39" s="19" t="n">
        <f aca="false">EXP(I39*W-J39*SQRT(W))-1</f>
        <v>0</v>
      </c>
      <c r="M39" s="19" t="n">
        <f aca="false">EXP(I39*W)-1</f>
        <v>0</v>
      </c>
      <c r="N39" s="20" t="n">
        <f aca="false">EXP(I39*W+J39*SQRT(W))-1</f>
        <v>0</v>
      </c>
      <c r="O39" s="47"/>
      <c r="P39" s="47"/>
      <c r="Q39" s="47"/>
      <c r="R39" s="47"/>
      <c r="S39" s="48"/>
      <c r="T39" s="51"/>
    </row>
    <row r="40" customFormat="false" ht="15" hidden="false" customHeight="false" outlineLevel="0" collapsed="false">
      <c r="A40" s="3" t="s">
        <v>143</v>
      </c>
      <c r="B40" s="66"/>
      <c r="C40" s="66"/>
      <c r="D40" s="4"/>
      <c r="E40" s="4"/>
      <c r="F40" s="4"/>
      <c r="G40" s="4"/>
      <c r="H40" s="72"/>
      <c r="I40" s="15" t="n">
        <v>0</v>
      </c>
      <c r="J40" s="23" t="n">
        <v>0</v>
      </c>
      <c r="K40" s="19" t="n">
        <f aca="false">EXP(I40*W-2*J40*SQRT(W))-1</f>
        <v>0</v>
      </c>
      <c r="L40" s="19" t="n">
        <f aca="false">EXP(I40*W-J40*SQRT(W))-1</f>
        <v>0</v>
      </c>
      <c r="M40" s="19" t="n">
        <f aca="false">EXP(I40*W)-1</f>
        <v>0</v>
      </c>
      <c r="N40" s="20" t="n">
        <f aca="false">EXP(I40*W+J40*SQRT(W))-1</f>
        <v>0</v>
      </c>
      <c r="O40" s="47"/>
      <c r="P40" s="47"/>
      <c r="Q40" s="47"/>
      <c r="R40" s="47"/>
      <c r="S40" s="48"/>
      <c r="T40" s="51"/>
    </row>
    <row r="41" customFormat="false" ht="15" hidden="false" customHeight="false" outlineLevel="0" collapsed="false">
      <c r="A41" s="3" t="s">
        <v>144</v>
      </c>
      <c r="B41" s="66"/>
      <c r="C41" s="66"/>
      <c r="D41" s="4"/>
      <c r="E41" s="4"/>
      <c r="F41" s="4"/>
      <c r="G41" s="4"/>
      <c r="H41" s="72"/>
      <c r="I41" s="15" t="n">
        <v>0</v>
      </c>
      <c r="J41" s="23" t="n">
        <v>0</v>
      </c>
      <c r="K41" s="19" t="n">
        <f aca="false">EXP(I41*W-2*J41*SQRT(W))-1</f>
        <v>0</v>
      </c>
      <c r="L41" s="19" t="n">
        <f aca="false">EXP(I41*W-J41*SQRT(W))-1</f>
        <v>0</v>
      </c>
      <c r="M41" s="19" t="n">
        <f aca="false">EXP(I41*W)-1</f>
        <v>0</v>
      </c>
      <c r="N41" s="20" t="n">
        <f aca="false">EXP(I41*W+J41*SQRT(W))-1</f>
        <v>0</v>
      </c>
      <c r="O41" s="47"/>
      <c r="P41" s="47"/>
      <c r="Q41" s="47"/>
      <c r="R41" s="47"/>
      <c r="S41" s="48"/>
      <c r="T41" s="51"/>
    </row>
    <row r="42" customFormat="false" ht="15" hidden="false" customHeight="false" outlineLevel="0" collapsed="false">
      <c r="A42" s="3" t="s">
        <v>145</v>
      </c>
      <c r="B42" s="66"/>
      <c r="C42" s="66"/>
      <c r="D42" s="4"/>
      <c r="E42" s="4"/>
      <c r="F42" s="4"/>
      <c r="G42" s="4"/>
      <c r="H42" s="72"/>
      <c r="I42" s="15" t="n">
        <v>0</v>
      </c>
      <c r="J42" s="23" t="n">
        <v>0</v>
      </c>
      <c r="K42" s="19" t="n">
        <f aca="false">EXP(I42*W-2*J42*SQRT(W))-1</f>
        <v>0</v>
      </c>
      <c r="L42" s="19" t="n">
        <f aca="false">EXP(I42*W-J42*SQRT(W))-1</f>
        <v>0</v>
      </c>
      <c r="M42" s="19" t="n">
        <f aca="false">EXP(I42*W)-1</f>
        <v>0</v>
      </c>
      <c r="N42" s="20" t="n">
        <f aca="false">EXP(I42*W+J42*SQRT(W))-1</f>
        <v>0</v>
      </c>
      <c r="O42" s="47"/>
      <c r="P42" s="47"/>
      <c r="Q42" s="47"/>
      <c r="R42" s="47"/>
      <c r="S42" s="48"/>
      <c r="T42" s="51"/>
    </row>
    <row r="43" customFormat="false" ht="15" hidden="false" customHeight="false" outlineLevel="0" collapsed="false">
      <c r="A43" s="3" t="s">
        <v>146</v>
      </c>
      <c r="H43" s="74"/>
      <c r="I43" s="15" t="n">
        <v>0</v>
      </c>
      <c r="J43" s="23" t="n">
        <v>0</v>
      </c>
      <c r="K43" s="19" t="n">
        <f aca="false">EXP(I43*W-2*J43*SQRT(W))-1</f>
        <v>0</v>
      </c>
      <c r="L43" s="19" t="n">
        <f aca="false">EXP(I43*W-J43*SQRT(W))-1</f>
        <v>0</v>
      </c>
      <c r="M43" s="19" t="n">
        <f aca="false">EXP(I43*W)-1</f>
        <v>0</v>
      </c>
      <c r="N43" s="20" t="n">
        <f aca="false">EXP(I43*W+J43*SQRT(W))-1</f>
        <v>0</v>
      </c>
      <c r="S43" s="48"/>
      <c r="T43" s="51"/>
    </row>
    <row r="44" customFormat="false" ht="15" hidden="false" customHeight="false" outlineLevel="0" collapsed="false">
      <c r="A44" s="3" t="s">
        <v>147</v>
      </c>
      <c r="H44" s="74"/>
      <c r="I44" s="15" t="n">
        <v>0</v>
      </c>
      <c r="J44" s="23" t="n">
        <v>0</v>
      </c>
      <c r="K44" s="19" t="n">
        <f aca="false">EXP(I44*W-2*J44*SQRT(W))-1</f>
        <v>0</v>
      </c>
      <c r="L44" s="19" t="n">
        <f aca="false">EXP(I44*W-J44*SQRT(W))-1</f>
        <v>0</v>
      </c>
      <c r="M44" s="19" t="n">
        <f aca="false">EXP(I44*W)-1</f>
        <v>0</v>
      </c>
      <c r="N44" s="20" t="n">
        <f aca="false">EXP(I44*W+J44*SQRT(W))-1</f>
        <v>0</v>
      </c>
      <c r="S44" s="48"/>
      <c r="T44" s="51"/>
    </row>
    <row r="45" customFormat="false" ht="15" hidden="false" customHeight="false" outlineLevel="0" collapsed="false">
      <c r="A45" s="3" t="s">
        <v>148</v>
      </c>
      <c r="H45" s="74"/>
      <c r="I45" s="15" t="n">
        <v>0</v>
      </c>
      <c r="J45" s="23" t="n">
        <v>0</v>
      </c>
      <c r="K45" s="19" t="n">
        <f aca="false">EXP(I45*W-2*J45*SQRT(W))-1</f>
        <v>0</v>
      </c>
      <c r="L45" s="19" t="n">
        <f aca="false">EXP(I45*W-J45*SQRT(W))-1</f>
        <v>0</v>
      </c>
      <c r="M45" s="19" t="n">
        <f aca="false">EXP(I45*W)-1</f>
        <v>0</v>
      </c>
      <c r="N45" s="20" t="n">
        <f aca="false">EXP(I45*W+J45*SQRT(W))-1</f>
        <v>0</v>
      </c>
      <c r="S45" s="48"/>
      <c r="T45" s="51"/>
    </row>
    <row r="46" customFormat="false" ht="15" hidden="false" customHeight="false" outlineLevel="0" collapsed="false">
      <c r="A46" s="3" t="s">
        <v>149</v>
      </c>
      <c r="H46" s="74"/>
      <c r="I46" s="15" t="n">
        <v>0</v>
      </c>
      <c r="J46" s="23" t="n">
        <v>0</v>
      </c>
      <c r="K46" s="19" t="n">
        <f aca="false">EXP(I46*W-2*J46*SQRT(W))-1</f>
        <v>0</v>
      </c>
      <c r="L46" s="19" t="n">
        <f aca="false">EXP(I46*W-J46*SQRT(W))-1</f>
        <v>0</v>
      </c>
      <c r="M46" s="19" t="n">
        <f aca="false">EXP(I46*W)-1</f>
        <v>0</v>
      </c>
      <c r="N46" s="20" t="n">
        <f aca="false">EXP(I46*W+J46*SQRT(W))-1</f>
        <v>0</v>
      </c>
      <c r="S46" s="48"/>
      <c r="T46" s="51"/>
    </row>
    <row r="47" customFormat="false" ht="15" hidden="false" customHeight="false" outlineLevel="0" collapsed="false">
      <c r="A47" s="3" t="s">
        <v>150</v>
      </c>
      <c r="H47" s="74"/>
      <c r="I47" s="15" t="n">
        <v>0</v>
      </c>
      <c r="J47" s="23" t="n">
        <v>0</v>
      </c>
      <c r="K47" s="19" t="n">
        <f aca="false">EXP(I47*W-2*J47*SQRT(W))-1</f>
        <v>0</v>
      </c>
      <c r="L47" s="19" t="n">
        <f aca="false">EXP(I47*W-J47*SQRT(W))-1</f>
        <v>0</v>
      </c>
      <c r="M47" s="19" t="n">
        <f aca="false">EXP(I47*W)-1</f>
        <v>0</v>
      </c>
      <c r="N47" s="20" t="n">
        <f aca="false">EXP(I47*W+J47*SQRT(W))-1</f>
        <v>0</v>
      </c>
      <c r="S47" s="48"/>
      <c r="T47" s="51"/>
    </row>
    <row r="48" customFormat="false" ht="15" hidden="false" customHeight="false" outlineLevel="0" collapsed="false">
      <c r="A48" s="3" t="s">
        <v>151</v>
      </c>
      <c r="H48" s="74"/>
      <c r="I48" s="15" t="n">
        <v>0</v>
      </c>
      <c r="J48" s="23" t="n">
        <v>0</v>
      </c>
      <c r="K48" s="19" t="n">
        <f aca="false">EXP(I48*W-2*J48*SQRT(W))-1</f>
        <v>0</v>
      </c>
      <c r="L48" s="19" t="n">
        <f aca="false">EXP(I48*W-J48*SQRT(W))-1</f>
        <v>0</v>
      </c>
      <c r="M48" s="19" t="n">
        <f aca="false">EXP(I48*W)-1</f>
        <v>0</v>
      </c>
      <c r="N48" s="20" t="n">
        <f aca="false">EXP(I48*W+J48*SQRT(W))-1</f>
        <v>0</v>
      </c>
      <c r="S48" s="48"/>
      <c r="T48" s="51"/>
    </row>
    <row r="49" customFormat="false" ht="15" hidden="false" customHeight="false" outlineLevel="0" collapsed="false">
      <c r="A49" s="3" t="s">
        <v>152</v>
      </c>
      <c r="H49" s="74"/>
      <c r="I49" s="15" t="n">
        <v>0</v>
      </c>
      <c r="J49" s="23" t="n">
        <v>0</v>
      </c>
      <c r="K49" s="19" t="n">
        <f aca="false">EXP(I49*W-2*J49*SQRT(W))-1</f>
        <v>0</v>
      </c>
      <c r="L49" s="19" t="n">
        <f aca="false">EXP(I49*W-J49*SQRT(W))-1</f>
        <v>0</v>
      </c>
      <c r="M49" s="19" t="n">
        <f aca="false">EXP(I49*W)-1</f>
        <v>0</v>
      </c>
      <c r="N49" s="20" t="n">
        <f aca="false">EXP(I49*W+J49*SQRT(W))-1</f>
        <v>0</v>
      </c>
      <c r="S49" s="48"/>
      <c r="T49" s="51"/>
    </row>
    <row r="50" customFormat="false" ht="15" hidden="false" customHeight="false" outlineLevel="0" collapsed="false">
      <c r="A50" s="3" t="s">
        <v>153</v>
      </c>
      <c r="H50" s="74"/>
      <c r="I50" s="15" t="n">
        <v>0</v>
      </c>
      <c r="J50" s="23" t="n">
        <v>0</v>
      </c>
      <c r="K50" s="19" t="n">
        <f aca="false">EXP(I50*W-2*J50*SQRT(W))-1</f>
        <v>0</v>
      </c>
      <c r="L50" s="19" t="n">
        <f aca="false">EXP(I50*W-J50*SQRT(W))-1</f>
        <v>0</v>
      </c>
      <c r="M50" s="19" t="n">
        <f aca="false">EXP(I50*W)-1</f>
        <v>0</v>
      </c>
      <c r="N50" s="20" t="n">
        <f aca="false">EXP(I50*W+J50*SQRT(W))-1</f>
        <v>0</v>
      </c>
      <c r="S50" s="48"/>
      <c r="T50" s="51"/>
    </row>
    <row r="51" customFormat="false" ht="15" hidden="false" customHeight="false" outlineLevel="0" collapsed="false">
      <c r="A51" s="3" t="s">
        <v>154</v>
      </c>
      <c r="H51" s="74"/>
      <c r="I51" s="15" t="n">
        <v>0</v>
      </c>
      <c r="J51" s="23" t="n">
        <v>0</v>
      </c>
      <c r="K51" s="19" t="n">
        <f aca="false">EXP(I51*W-2*J51*SQRT(W))-1</f>
        <v>0</v>
      </c>
      <c r="L51" s="19" t="n">
        <f aca="false">EXP(I51*W-J51*SQRT(W))-1</f>
        <v>0</v>
      </c>
      <c r="M51" s="19" t="n">
        <f aca="false">EXP(I51*W)-1</f>
        <v>0</v>
      </c>
      <c r="N51" s="20" t="n">
        <f aca="false">EXP(I51*W+J51*SQRT(W))-1</f>
        <v>0</v>
      </c>
      <c r="S51" s="48"/>
      <c r="T51" s="51"/>
    </row>
    <row r="52" customFormat="false" ht="15" hidden="false" customHeight="false" outlineLevel="0" collapsed="false">
      <c r="A52" s="3" t="s">
        <v>155</v>
      </c>
      <c r="H52" s="74"/>
      <c r="I52" s="15" t="n">
        <v>0</v>
      </c>
      <c r="J52" s="23" t="n">
        <v>0</v>
      </c>
      <c r="K52" s="19" t="n">
        <f aca="false">EXP(I52*W-2*J52*SQRT(W))-1</f>
        <v>0</v>
      </c>
      <c r="L52" s="19" t="n">
        <f aca="false">EXP(I52*W-J52*SQRT(W))-1</f>
        <v>0</v>
      </c>
      <c r="M52" s="19" t="n">
        <f aca="false">EXP(I52*W)-1</f>
        <v>0</v>
      </c>
      <c r="N52" s="20" t="n">
        <f aca="false">EXP(I52*W+J52*SQRT(W))-1</f>
        <v>0</v>
      </c>
      <c r="S52" s="48"/>
      <c r="T52" s="51"/>
    </row>
    <row r="53" customFormat="false" ht="15" hidden="false" customHeight="false" outlineLevel="0" collapsed="false">
      <c r="A53" s="3" t="s">
        <v>156</v>
      </c>
      <c r="H53" s="74"/>
      <c r="I53" s="15" t="n">
        <v>0</v>
      </c>
      <c r="J53" s="23" t="n">
        <v>0</v>
      </c>
      <c r="K53" s="19" t="n">
        <f aca="false">EXP(I53*W-2*J53*SQRT(W))-1</f>
        <v>0</v>
      </c>
      <c r="L53" s="19" t="n">
        <f aca="false">EXP(I53*W-J53*SQRT(W))-1</f>
        <v>0</v>
      </c>
      <c r="M53" s="19" t="n">
        <f aca="false">EXP(I53*W)-1</f>
        <v>0</v>
      </c>
      <c r="N53" s="20" t="n">
        <f aca="false">EXP(I53*W+J53*SQRT(W))-1</f>
        <v>0</v>
      </c>
      <c r="S53" s="48"/>
      <c r="T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6"/>
    <col collapsed="false" customWidth="true" hidden="false" outlineLevel="0" max="4" min="3" style="0" width="8.49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7.82"/>
    <col collapsed="false" customWidth="true" hidden="false" outlineLevel="0" max="8" min="8" style="0" width="8.99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5" min="15" style="0" width="8.49"/>
    <col collapsed="false" customWidth="true" hidden="false" outlineLevel="0" max="16" min="16" style="0" width="8.66"/>
    <col collapsed="false" customWidth="true" hidden="false" outlineLevel="0" max="18" min="17" style="0" width="8.49"/>
    <col collapsed="false" customWidth="true" hidden="false" outlineLevel="0" max="19" min="19" style="0" width="8.99"/>
    <col collapsed="false" customWidth="true" hidden="false" outlineLevel="0" max="20" min="20" style="0" width="8.66"/>
    <col collapsed="false" customWidth="true" hidden="false" outlineLevel="0" max="21" min="21" style="0" width="7.82"/>
    <col collapsed="false" customWidth="true" hidden="false" outlineLevel="0" max="22" min="22" style="0" width="8.99"/>
    <col collapsed="false" customWidth="true" hidden="false" outlineLevel="0" max="24" min="24" style="0" width="8.33"/>
    <col collapsed="false" customWidth="true" hidden="false" outlineLevel="0" max="25" min="25" style="0" width="8.99"/>
    <col collapsed="false" customWidth="true" hidden="false" outlineLevel="0" max="28" min="27" style="0" width="8.49"/>
    <col collapsed="false" customWidth="true" hidden="false" outlineLevel="0" max="29" min="29" style="0" width="8.66"/>
    <col collapsed="false" customWidth="true" hidden="false" outlineLevel="0" max="31" min="30" style="0" width="8.49"/>
    <col collapsed="false" customWidth="true" hidden="false" outlineLevel="0" max="32" min="32" style="0" width="8.99"/>
    <col collapsed="false" customWidth="true" hidden="false" outlineLevel="0" max="33" min="33" style="0" width="8.66"/>
    <col collapsed="false" customWidth="true" hidden="false" outlineLevel="0" max="34" min="34" style="0" width="7.82"/>
    <col collapsed="false" customWidth="true" hidden="false" outlineLevel="0" max="35" min="35" style="0" width="8.99"/>
    <col collapsed="false" customWidth="true" hidden="false" outlineLevel="0" max="37" min="37" style="0" width="8.33"/>
    <col collapsed="false" customWidth="true" hidden="false" outlineLevel="0" max="38" min="38" style="0" width="8.99"/>
    <col collapsed="false" customWidth="true" hidden="false" outlineLevel="0" max="41" min="41" style="0" width="8.49"/>
    <col collapsed="false" customWidth="true" hidden="false" outlineLevel="0" max="42" min="42" style="0" width="8.66"/>
    <col collapsed="false" customWidth="true" hidden="false" outlineLevel="0" max="44" min="43" style="0" width="8.49"/>
    <col collapsed="false" customWidth="true" hidden="false" outlineLevel="0" max="45" min="45" style="0" width="8.99"/>
    <col collapsed="false" customWidth="true" hidden="false" outlineLevel="0" max="46" min="46" style="0" width="8.66"/>
    <col collapsed="false" customWidth="true" hidden="false" outlineLevel="0" max="47" min="47" style="0" width="7.82"/>
    <col collapsed="false" customWidth="true" hidden="false" outlineLevel="0" max="48" min="48" style="0" width="8.99"/>
    <col collapsed="false" customWidth="true" hidden="false" outlineLevel="0" max="50" min="50" style="0" width="8.33"/>
    <col collapsed="false" customWidth="true" hidden="false" outlineLevel="0" max="51" min="51" style="0" width="8.99"/>
    <col collapsed="false" customWidth="true" hidden="false" outlineLevel="0" max="54" min="54" style="0" width="8.49"/>
    <col collapsed="false" customWidth="true" hidden="false" outlineLevel="0" max="55" min="55" style="0" width="8.66"/>
    <col collapsed="false" customWidth="true" hidden="false" outlineLevel="0" max="57" min="56" style="0" width="8.49"/>
    <col collapsed="false" customWidth="true" hidden="false" outlineLevel="0" max="58" min="58" style="0" width="8.99"/>
    <col collapsed="false" customWidth="true" hidden="false" outlineLevel="0" max="59" min="59" style="0" width="8.66"/>
    <col collapsed="false" customWidth="true" hidden="false" outlineLevel="0" max="60" min="60" style="0" width="8.33"/>
    <col collapsed="false" customWidth="true" hidden="false" outlineLevel="0" max="61" min="61" style="0" width="8.99"/>
    <col collapsed="false" customWidth="true" hidden="false" outlineLevel="0" max="63" min="63" style="0" width="8.33"/>
    <col collapsed="false" customWidth="true" hidden="false" outlineLevel="0" max="64" min="64" style="0" width="8.99"/>
    <col collapsed="false" customWidth="true" hidden="false" outlineLevel="0" max="67" min="67" style="0" width="8.49"/>
    <col collapsed="false" customWidth="true" hidden="false" outlineLevel="0" max="68" min="68" style="0" width="8.66"/>
    <col collapsed="false" customWidth="true" hidden="false" outlineLevel="0" max="70" min="69" style="0" width="8.49"/>
    <col collapsed="false" customWidth="true" hidden="false" outlineLevel="0" max="71" min="71" style="0" width="8.99"/>
    <col collapsed="false" customWidth="true" hidden="false" outlineLevel="0" max="72" min="72" style="0" width="8.66"/>
    <col collapsed="false" customWidth="true" hidden="false" outlineLevel="0" max="73" min="73" style="0" width="7.82"/>
    <col collapsed="false" customWidth="true" hidden="false" outlineLevel="0" max="74" min="74" style="0" width="8.99"/>
    <col collapsed="false" customWidth="true" hidden="false" outlineLevel="0" max="76" min="76" style="0" width="8.33"/>
    <col collapsed="false" customWidth="true" hidden="false" outlineLevel="0" max="77" min="77" style="0" width="8.99"/>
    <col collapsed="false" customWidth="true" hidden="false" outlineLevel="0" max="80" min="80" style="0" width="8.49"/>
    <col collapsed="false" customWidth="true" hidden="false" outlineLevel="0" max="81" min="81" style="0" width="8.66"/>
    <col collapsed="false" customWidth="true" hidden="false" outlineLevel="0" max="83" min="82" style="0" width="8.49"/>
    <col collapsed="false" customWidth="true" hidden="false" outlineLevel="0" max="84" min="84" style="0" width="8.99"/>
    <col collapsed="false" customWidth="true" hidden="false" outlineLevel="0" max="85" min="85" style="0" width="8.66"/>
    <col collapsed="false" customWidth="true" hidden="false" outlineLevel="0" max="86" min="86" style="0" width="7.82"/>
    <col collapsed="false" customWidth="true" hidden="false" outlineLevel="0" max="87" min="87" style="0" width="8.99"/>
    <col collapsed="false" customWidth="true" hidden="false" outlineLevel="0" max="89" min="89" style="0" width="8.33"/>
    <col collapsed="false" customWidth="true" hidden="false" outlineLevel="0" max="90" min="90" style="0" width="8.99"/>
    <col collapsed="false" customWidth="true" hidden="false" outlineLevel="0" max="93" min="93" style="0" width="8.49"/>
    <col collapsed="false" customWidth="true" hidden="false" outlineLevel="0" max="94" min="94" style="0" width="8.66"/>
    <col collapsed="false" customWidth="true" hidden="false" outlineLevel="0" max="96" min="95" style="0" width="8.49"/>
    <col collapsed="false" customWidth="true" hidden="false" outlineLevel="0" max="97" min="97" style="0" width="8.99"/>
    <col collapsed="false" customWidth="true" hidden="false" outlineLevel="0" max="98" min="98" style="0" width="8.66"/>
    <col collapsed="false" customWidth="true" hidden="false" outlineLevel="0" max="99" min="99" style="0" width="7.82"/>
    <col collapsed="false" customWidth="true" hidden="false" outlineLevel="0" max="100" min="100" style="0" width="8.99"/>
    <col collapsed="false" customWidth="true" hidden="false" outlineLevel="0" max="102" min="102" style="0" width="8.33"/>
    <col collapsed="false" customWidth="true" hidden="false" outlineLevel="0" max="103" min="103" style="0" width="8.99"/>
    <col collapsed="false" customWidth="true" hidden="false" outlineLevel="0" max="106" min="106" style="0" width="8.49"/>
    <col collapsed="false" customWidth="true" hidden="false" outlineLevel="0" max="107" min="107" style="0" width="8.66"/>
    <col collapsed="false" customWidth="true" hidden="false" outlineLevel="0" max="109" min="108" style="0" width="8.49"/>
    <col collapsed="false" customWidth="true" hidden="false" outlineLevel="0" max="110" min="110" style="0" width="8.99"/>
    <col collapsed="false" customWidth="true" hidden="false" outlineLevel="0" max="111" min="111" style="0" width="8.66"/>
    <col collapsed="false" customWidth="true" hidden="false" outlineLevel="0" max="112" min="112" style="0" width="7.82"/>
    <col collapsed="false" customWidth="true" hidden="false" outlineLevel="0" max="113" min="113" style="0" width="8.99"/>
    <col collapsed="false" customWidth="true" hidden="false" outlineLevel="0" max="115" min="115" style="0" width="8.33"/>
    <col collapsed="false" customWidth="true" hidden="false" outlineLevel="0" max="122" min="121" style="0" width="8.49"/>
    <col collapsed="false" customWidth="true" hidden="false" outlineLevel="0" max="123" min="123" style="0" width="8.99"/>
    <col collapsed="false" customWidth="true" hidden="false" outlineLevel="0" max="124" min="124" style="0" width="8.66"/>
    <col collapsed="false" customWidth="true" hidden="false" outlineLevel="0" max="125" min="125" style="0" width="7.82"/>
    <col collapsed="false" customWidth="true" hidden="false" outlineLevel="0" max="126" min="126" style="0" width="8.99"/>
    <col collapsed="false" customWidth="true" hidden="false" outlineLevel="0" max="128" min="128" style="0" width="8.33"/>
    <col collapsed="false" customWidth="true" hidden="false" outlineLevel="0" max="129" min="129" style="0" width="8.99"/>
    <col collapsed="false" customWidth="true" hidden="false" outlineLevel="0" max="132" min="132" style="0" width="8.49"/>
    <col collapsed="false" customWidth="true" hidden="false" outlineLevel="0" max="133" min="133" style="0" width="8.66"/>
    <col collapsed="false" customWidth="true" hidden="false" outlineLevel="0" max="135" min="134" style="0" width="8.49"/>
    <col collapsed="false" customWidth="true" hidden="false" outlineLevel="0" max="136" min="136" style="0" width="8.99"/>
    <col collapsed="false" customWidth="true" hidden="false" outlineLevel="0" max="137" min="137" style="0" width="8.66"/>
    <col collapsed="false" customWidth="true" hidden="false" outlineLevel="0" max="138" min="138" style="0" width="7.82"/>
    <col collapsed="false" customWidth="true" hidden="false" outlineLevel="0" max="139" min="139" style="0" width="8.99"/>
    <col collapsed="false" customWidth="true" hidden="false" outlineLevel="0" max="141" min="141" style="0" width="8.33"/>
    <col collapsed="false" customWidth="true" hidden="false" outlineLevel="0" max="142" min="142" style="0" width="8.99"/>
    <col collapsed="false" customWidth="true" hidden="false" outlineLevel="0" max="145" min="145" style="0" width="8.49"/>
    <col collapsed="false" customWidth="true" hidden="false" outlineLevel="0" max="146" min="146" style="0" width="8.66"/>
    <col collapsed="false" customWidth="true" hidden="false" outlineLevel="0" max="148" min="147" style="0" width="8.49"/>
    <col collapsed="false" customWidth="true" hidden="false" outlineLevel="0" max="149" min="149" style="0" width="8.99"/>
    <col collapsed="false" customWidth="true" hidden="false" outlineLevel="0" max="150" min="150" style="0" width="8.66"/>
    <col collapsed="false" customWidth="true" hidden="false" outlineLevel="0" max="151" min="151" style="0" width="7.82"/>
    <col collapsed="false" customWidth="true" hidden="false" outlineLevel="0" max="152" min="152" style="0" width="8.99"/>
    <col collapsed="false" customWidth="true" hidden="false" outlineLevel="0" max="154" min="154" style="0" width="8.33"/>
    <col collapsed="false" customWidth="true" hidden="false" outlineLevel="0" max="155" min="155" style="0" width="8.99"/>
    <col collapsed="false" customWidth="true" hidden="false" outlineLevel="0" max="158" min="158" style="0" width="8.49"/>
    <col collapsed="false" customWidth="true" hidden="false" outlineLevel="0" max="159" min="159" style="0" width="8.66"/>
    <col collapsed="false" customWidth="true" hidden="false" outlineLevel="0" max="161" min="160" style="0" width="8.49"/>
    <col collapsed="false" customWidth="true" hidden="false" outlineLevel="0" max="162" min="162" style="0" width="8.99"/>
    <col collapsed="false" customWidth="true" hidden="false" outlineLevel="0" max="163" min="163" style="0" width="8.66"/>
    <col collapsed="false" customWidth="true" hidden="false" outlineLevel="0" max="164" min="164" style="0" width="7.82"/>
    <col collapsed="false" customWidth="true" hidden="false" outlineLevel="0" max="165" min="165" style="0" width="8.99"/>
    <col collapsed="false" customWidth="true" hidden="false" outlineLevel="0" max="167" min="167" style="0" width="8.33"/>
    <col collapsed="false" customWidth="true" hidden="false" outlineLevel="0" max="168" min="168" style="0" width="8.99"/>
    <col collapsed="false" customWidth="true" hidden="false" outlineLevel="0" max="171" min="171" style="0" width="8.49"/>
    <col collapsed="false" customWidth="true" hidden="false" outlineLevel="0" max="172" min="172" style="0" width="8.66"/>
    <col collapsed="false" customWidth="true" hidden="false" outlineLevel="0" max="174" min="173" style="0" width="8.49"/>
    <col collapsed="false" customWidth="true" hidden="false" outlineLevel="0" max="175" min="175" style="0" width="8.99"/>
    <col collapsed="false" customWidth="true" hidden="false" outlineLevel="0" max="176" min="176" style="0" width="8.66"/>
    <col collapsed="false" customWidth="true" hidden="false" outlineLevel="0" max="177" min="177" style="0" width="7.82"/>
    <col collapsed="false" customWidth="true" hidden="false" outlineLevel="0" max="178" min="178" style="0" width="8.99"/>
    <col collapsed="false" customWidth="true" hidden="false" outlineLevel="0" max="180" min="180" style="0" width="8.33"/>
    <col collapsed="false" customWidth="true" hidden="false" outlineLevel="0" max="181" min="181" style="0" width="8.99"/>
    <col collapsed="false" customWidth="true" hidden="false" outlineLevel="0" max="184" min="184" style="0" width="8.49"/>
    <col collapsed="false" customWidth="true" hidden="false" outlineLevel="0" max="185" min="185" style="0" width="8.66"/>
    <col collapsed="false" customWidth="true" hidden="false" outlineLevel="0" max="187" min="186" style="0" width="8.49"/>
    <col collapsed="false" customWidth="true" hidden="false" outlineLevel="0" max="188" min="188" style="0" width="8.99"/>
    <col collapsed="false" customWidth="true" hidden="false" outlineLevel="0" max="189" min="189" style="0" width="8.66"/>
    <col collapsed="false" customWidth="true" hidden="false" outlineLevel="0" max="190" min="190" style="0" width="7.82"/>
    <col collapsed="false" customWidth="true" hidden="false" outlineLevel="0" max="191" min="191" style="0" width="8.99"/>
    <col collapsed="false" customWidth="true" hidden="false" outlineLevel="0" max="193" min="193" style="0" width="8.33"/>
    <col collapsed="false" customWidth="true" hidden="false" outlineLevel="0" max="194" min="194" style="0" width="8.99"/>
  </cols>
  <sheetData>
    <row r="1" s="76" customFormat="true" ht="15" hidden="false" customHeight="false" outlineLevel="0" collapsed="false">
      <c r="A1" s="75" t="n">
        <v>35796</v>
      </c>
      <c r="B1" s="75" t="n">
        <v>35827</v>
      </c>
      <c r="C1" s="75" t="n">
        <v>35855</v>
      </c>
      <c r="D1" s="75" t="n">
        <v>35886</v>
      </c>
      <c r="E1" s="75" t="n">
        <v>35916</v>
      </c>
      <c r="F1" s="75" t="n">
        <v>35947</v>
      </c>
      <c r="G1" s="75" t="n">
        <v>35977</v>
      </c>
      <c r="H1" s="75" t="n">
        <v>36008</v>
      </c>
      <c r="I1" s="75" t="n">
        <v>36039</v>
      </c>
      <c r="J1" s="75" t="n">
        <v>36069</v>
      </c>
      <c r="K1" s="75" t="n">
        <v>36100</v>
      </c>
      <c r="L1" s="75" t="n">
        <v>36130</v>
      </c>
      <c r="M1" s="75"/>
      <c r="N1" s="75"/>
      <c r="O1" s="75" t="n">
        <v>31413</v>
      </c>
      <c r="P1" s="75" t="n">
        <v>31444</v>
      </c>
      <c r="Q1" s="75" t="n">
        <v>31472</v>
      </c>
      <c r="R1" s="75" t="n">
        <v>31503</v>
      </c>
      <c r="S1" s="75" t="n">
        <v>31533</v>
      </c>
      <c r="T1" s="75" t="n">
        <v>31564</v>
      </c>
      <c r="U1" s="75" t="n">
        <v>31594</v>
      </c>
      <c r="V1" s="75" t="n">
        <v>31625</v>
      </c>
      <c r="W1" s="75" t="n">
        <v>31656</v>
      </c>
      <c r="X1" s="75" t="n">
        <v>31686</v>
      </c>
      <c r="Y1" s="75" t="n">
        <v>31717</v>
      </c>
      <c r="Z1" s="75" t="n">
        <v>31747</v>
      </c>
      <c r="AA1" s="75"/>
      <c r="AB1" s="75" t="n">
        <v>31778</v>
      </c>
      <c r="AC1" s="75" t="n">
        <v>31809</v>
      </c>
      <c r="AD1" s="75" t="n">
        <v>31837</v>
      </c>
      <c r="AE1" s="75" t="n">
        <v>31868</v>
      </c>
      <c r="AF1" s="75" t="n">
        <v>31898</v>
      </c>
      <c r="AG1" s="75" t="n">
        <v>31929</v>
      </c>
      <c r="AH1" s="75" t="n">
        <v>31959</v>
      </c>
      <c r="AI1" s="75" t="n">
        <v>31990</v>
      </c>
      <c r="AJ1" s="75" t="n">
        <v>32021</v>
      </c>
      <c r="AK1" s="75" t="n">
        <v>32051</v>
      </c>
      <c r="AL1" s="75" t="n">
        <v>32082</v>
      </c>
      <c r="AM1" s="75" t="n">
        <v>32112</v>
      </c>
      <c r="AN1" s="75"/>
      <c r="AO1" s="75" t="n">
        <v>32143</v>
      </c>
      <c r="AP1" s="75" t="n">
        <v>32174</v>
      </c>
      <c r="AQ1" s="75" t="n">
        <v>32203</v>
      </c>
      <c r="AR1" s="75" t="n">
        <v>32234</v>
      </c>
      <c r="AS1" s="75" t="n">
        <v>32264</v>
      </c>
      <c r="AT1" s="75" t="n">
        <v>32295</v>
      </c>
      <c r="AU1" s="75" t="n">
        <v>32325</v>
      </c>
      <c r="AV1" s="75" t="n">
        <v>32356</v>
      </c>
      <c r="AW1" s="75" t="n">
        <v>32387</v>
      </c>
      <c r="AX1" s="75" t="n">
        <v>32417</v>
      </c>
      <c r="AY1" s="75" t="n">
        <v>32448</v>
      </c>
      <c r="AZ1" s="75" t="n">
        <v>32478</v>
      </c>
      <c r="BA1" s="75"/>
      <c r="BB1" s="75" t="n">
        <v>32509</v>
      </c>
      <c r="BC1" s="75" t="n">
        <v>32540</v>
      </c>
      <c r="BD1" s="75" t="n">
        <v>32568</v>
      </c>
      <c r="BE1" s="75" t="n">
        <v>32599</v>
      </c>
      <c r="BF1" s="75" t="n">
        <v>32629</v>
      </c>
      <c r="BG1" s="75" t="n">
        <v>32660</v>
      </c>
      <c r="BH1" s="75" t="n">
        <v>32690</v>
      </c>
      <c r="BI1" s="75" t="n">
        <v>32721</v>
      </c>
      <c r="BJ1" s="75" t="n">
        <v>32752</v>
      </c>
      <c r="BK1" s="75" t="n">
        <v>32782</v>
      </c>
      <c r="BL1" s="75" t="n">
        <v>32813</v>
      </c>
      <c r="BM1" s="75" t="n">
        <v>32843</v>
      </c>
      <c r="BN1" s="75"/>
      <c r="BO1" s="75" t="n">
        <v>32874</v>
      </c>
      <c r="BP1" s="75" t="n">
        <v>32905</v>
      </c>
      <c r="BQ1" s="75" t="n">
        <v>32933</v>
      </c>
      <c r="BR1" s="75" t="n">
        <v>32964</v>
      </c>
      <c r="BS1" s="75" t="n">
        <v>32994</v>
      </c>
      <c r="BT1" s="75" t="n">
        <v>33025</v>
      </c>
      <c r="BU1" s="75" t="n">
        <v>33055</v>
      </c>
      <c r="BV1" s="75" t="n">
        <v>33086</v>
      </c>
      <c r="BW1" s="75" t="n">
        <v>33117</v>
      </c>
      <c r="BX1" s="75" t="n">
        <v>33147</v>
      </c>
      <c r="BY1" s="75" t="n">
        <v>33178</v>
      </c>
      <c r="BZ1" s="75" t="n">
        <v>33208</v>
      </c>
      <c r="CA1" s="75"/>
      <c r="CB1" s="75" t="n">
        <v>33239</v>
      </c>
      <c r="CC1" s="75" t="n">
        <v>33270</v>
      </c>
      <c r="CD1" s="75" t="n">
        <v>33298</v>
      </c>
      <c r="CE1" s="75" t="n">
        <v>33329</v>
      </c>
      <c r="CF1" s="75" t="n">
        <v>33359</v>
      </c>
      <c r="CG1" s="75" t="n">
        <v>33390</v>
      </c>
      <c r="CH1" s="75" t="n">
        <v>33420</v>
      </c>
      <c r="CI1" s="75" t="n">
        <v>33451</v>
      </c>
      <c r="CJ1" s="75" t="n">
        <v>33482</v>
      </c>
      <c r="CK1" s="75" t="n">
        <v>33512</v>
      </c>
      <c r="CL1" s="75" t="n">
        <v>33543</v>
      </c>
      <c r="CM1" s="75" t="n">
        <v>33573</v>
      </c>
      <c r="CN1" s="75"/>
      <c r="CO1" s="75" t="n">
        <v>33604</v>
      </c>
      <c r="CP1" s="75" t="n">
        <v>33635</v>
      </c>
      <c r="CQ1" s="75" t="n">
        <v>33664</v>
      </c>
      <c r="CR1" s="75" t="n">
        <v>33695</v>
      </c>
      <c r="CS1" s="75" t="n">
        <v>33725</v>
      </c>
      <c r="CT1" s="75" t="n">
        <v>33756</v>
      </c>
      <c r="CU1" s="75" t="n">
        <v>33786</v>
      </c>
      <c r="CV1" s="75" t="n">
        <v>33817</v>
      </c>
      <c r="CW1" s="75" t="n">
        <v>33848</v>
      </c>
      <c r="CX1" s="75" t="n">
        <v>33878</v>
      </c>
      <c r="CY1" s="75" t="n">
        <v>33909</v>
      </c>
      <c r="CZ1" s="75" t="n">
        <v>33939</v>
      </c>
      <c r="DA1" s="75"/>
      <c r="DB1" s="75" t="n">
        <v>33970</v>
      </c>
      <c r="DC1" s="75" t="n">
        <v>34001</v>
      </c>
      <c r="DD1" s="75" t="n">
        <v>34029</v>
      </c>
      <c r="DE1" s="75" t="n">
        <v>34060</v>
      </c>
      <c r="DF1" s="75" t="n">
        <v>34090</v>
      </c>
      <c r="DG1" s="75" t="n">
        <v>34121</v>
      </c>
      <c r="DH1" s="75" t="n">
        <v>34151</v>
      </c>
      <c r="DI1" s="75" t="n">
        <v>34182</v>
      </c>
      <c r="DJ1" s="75" t="n">
        <v>34213</v>
      </c>
      <c r="DK1" s="75" t="n">
        <v>34243</v>
      </c>
      <c r="DL1" s="75" t="n">
        <v>34274</v>
      </c>
      <c r="DM1" s="75" t="n">
        <v>34304</v>
      </c>
      <c r="DN1" s="75"/>
      <c r="DO1" s="75" t="n">
        <v>34335</v>
      </c>
      <c r="DP1" s="75" t="n">
        <v>34366</v>
      </c>
      <c r="DQ1" s="75" t="n">
        <v>34394</v>
      </c>
      <c r="DR1" s="75" t="n">
        <v>34425</v>
      </c>
      <c r="DS1" s="75" t="n">
        <v>34455</v>
      </c>
      <c r="DT1" s="75" t="n">
        <v>34486</v>
      </c>
      <c r="DU1" s="75" t="n">
        <v>34516</v>
      </c>
      <c r="DV1" s="75" t="n">
        <v>34547</v>
      </c>
      <c r="DW1" s="75" t="n">
        <v>34578</v>
      </c>
      <c r="DX1" s="75" t="n">
        <v>34608</v>
      </c>
      <c r="DY1" s="75" t="n">
        <v>34639</v>
      </c>
      <c r="DZ1" s="75" t="n">
        <v>34669</v>
      </c>
      <c r="EA1" s="75"/>
      <c r="EB1" s="75" t="n">
        <v>34700</v>
      </c>
      <c r="EC1" s="75" t="n">
        <v>34731</v>
      </c>
      <c r="ED1" s="75" t="n">
        <v>34759</v>
      </c>
      <c r="EE1" s="75" t="n">
        <v>34790</v>
      </c>
      <c r="EF1" s="75" t="n">
        <v>34820</v>
      </c>
      <c r="EG1" s="75" t="n">
        <v>34851</v>
      </c>
      <c r="EH1" s="75" t="n">
        <v>34881</v>
      </c>
      <c r="EI1" s="75" t="n">
        <v>34912</v>
      </c>
      <c r="EJ1" s="75" t="n">
        <v>34943</v>
      </c>
      <c r="EK1" s="75" t="n">
        <v>34973</v>
      </c>
      <c r="EL1" s="75" t="n">
        <v>35004</v>
      </c>
      <c r="EM1" s="75" t="n">
        <v>35034</v>
      </c>
      <c r="EN1" s="75"/>
      <c r="EO1" s="75" t="n">
        <v>35065</v>
      </c>
      <c r="EP1" s="75" t="n">
        <v>35096</v>
      </c>
      <c r="EQ1" s="75" t="n">
        <v>35125</v>
      </c>
      <c r="ER1" s="75" t="n">
        <v>35156</v>
      </c>
      <c r="ES1" s="75" t="n">
        <v>35186</v>
      </c>
      <c r="ET1" s="75" t="n">
        <v>35217</v>
      </c>
      <c r="EU1" s="75" t="n">
        <v>35247</v>
      </c>
      <c r="EV1" s="75" t="n">
        <v>35278</v>
      </c>
      <c r="EW1" s="75" t="n">
        <v>35309</v>
      </c>
      <c r="EX1" s="75" t="n">
        <v>35339</v>
      </c>
      <c r="EY1" s="75" t="n">
        <v>35370</v>
      </c>
      <c r="EZ1" s="75" t="n">
        <v>35400</v>
      </c>
      <c r="FA1" s="75"/>
      <c r="FB1" s="75" t="n">
        <v>35431</v>
      </c>
      <c r="FC1" s="75" t="n">
        <v>35462</v>
      </c>
      <c r="FD1" s="75" t="n">
        <v>35490</v>
      </c>
      <c r="FE1" s="75" t="n">
        <v>35521</v>
      </c>
      <c r="FF1" s="75" t="n">
        <v>35551</v>
      </c>
      <c r="FG1" s="75" t="n">
        <v>35582</v>
      </c>
      <c r="FH1" s="75" t="n">
        <v>35612</v>
      </c>
      <c r="FI1" s="75" t="n">
        <v>35643</v>
      </c>
      <c r="FJ1" s="75" t="n">
        <v>35674</v>
      </c>
      <c r="FK1" s="75" t="n">
        <v>35704</v>
      </c>
      <c r="FL1" s="75" t="n">
        <v>35735</v>
      </c>
      <c r="FM1" s="75" t="n">
        <v>35765</v>
      </c>
      <c r="FN1" s="75"/>
      <c r="FO1" s="75" t="n">
        <v>35796</v>
      </c>
      <c r="FP1" s="75" t="n">
        <v>35827</v>
      </c>
      <c r="FQ1" s="75" t="n">
        <v>35855</v>
      </c>
      <c r="FR1" s="75" t="n">
        <v>35886</v>
      </c>
      <c r="FS1" s="75" t="n">
        <v>35916</v>
      </c>
      <c r="FT1" s="75" t="n">
        <v>35947</v>
      </c>
      <c r="FU1" s="75" t="n">
        <v>35977</v>
      </c>
      <c r="FV1" s="75" t="n">
        <v>36008</v>
      </c>
      <c r="FW1" s="75" t="n">
        <v>36039</v>
      </c>
      <c r="FX1" s="75" t="n">
        <v>36069</v>
      </c>
      <c r="FY1" s="75" t="n">
        <v>36100</v>
      </c>
      <c r="FZ1" s="75" t="n">
        <v>36130</v>
      </c>
      <c r="GA1" s="75"/>
      <c r="GB1" s="75" t="n">
        <v>36161</v>
      </c>
      <c r="GC1" s="75" t="n">
        <v>36192</v>
      </c>
      <c r="GD1" s="75" t="n">
        <v>36220</v>
      </c>
      <c r="GE1" s="75" t="n">
        <v>36251</v>
      </c>
      <c r="GF1" s="75" t="n">
        <v>36281</v>
      </c>
      <c r="GG1" s="75" t="n">
        <v>36312</v>
      </c>
      <c r="GH1" s="75" t="n">
        <v>36342</v>
      </c>
      <c r="GI1" s="75" t="n">
        <v>36373</v>
      </c>
      <c r="GJ1" s="75" t="n">
        <v>36404</v>
      </c>
      <c r="GK1" s="75" t="n">
        <v>36434</v>
      </c>
      <c r="GL1" s="75" t="n">
        <v>36465</v>
      </c>
      <c r="GM1" s="75" t="n">
        <v>36495</v>
      </c>
    </row>
    <row r="2" customFormat="false" ht="12" hidden="false" customHeight="false" outlineLevel="0" collapsed="false">
      <c r="A2" s="0" t="s">
        <v>42</v>
      </c>
      <c r="B2" s="0" t="s">
        <v>42</v>
      </c>
      <c r="C2" s="0" t="s">
        <v>42</v>
      </c>
      <c r="D2" s="0" t="s">
        <v>42</v>
      </c>
      <c r="E2" s="0" t="s">
        <v>42</v>
      </c>
      <c r="F2" s="0" t="s">
        <v>50</v>
      </c>
      <c r="G2" s="0" t="s">
        <v>24</v>
      </c>
      <c r="H2" s="0" t="s">
        <v>42</v>
      </c>
      <c r="I2" s="0" t="s">
        <v>30</v>
      </c>
      <c r="J2" s="0" t="s">
        <v>30</v>
      </c>
      <c r="K2" s="0" t="s">
        <v>34</v>
      </c>
      <c r="L2" s="0" t="s">
        <v>19</v>
      </c>
      <c r="O2" s="0" t="s">
        <v>157</v>
      </c>
      <c r="P2" s="0" t="s">
        <v>157</v>
      </c>
      <c r="Q2" s="0" t="s">
        <v>157</v>
      </c>
      <c r="R2" s="0" t="s">
        <v>157</v>
      </c>
      <c r="S2" s="0" t="s">
        <v>157</v>
      </c>
      <c r="T2" s="0" t="s">
        <v>157</v>
      </c>
      <c r="U2" s="0" t="s">
        <v>157</v>
      </c>
      <c r="V2" s="0" t="s">
        <v>158</v>
      </c>
      <c r="W2" s="0" t="s">
        <v>159</v>
      </c>
      <c r="X2" s="0" t="s">
        <v>160</v>
      </c>
      <c r="Y2" s="0" t="s">
        <v>160</v>
      </c>
      <c r="Z2" s="0" t="s">
        <v>161</v>
      </c>
      <c r="AB2" s="0" t="s">
        <v>162</v>
      </c>
      <c r="AC2" s="0" t="s">
        <v>163</v>
      </c>
      <c r="AD2" s="0" t="s">
        <v>160</v>
      </c>
      <c r="AE2" s="0" t="s">
        <v>160</v>
      </c>
      <c r="AF2" s="0" t="s">
        <v>164</v>
      </c>
      <c r="AG2" s="0" t="s">
        <v>160</v>
      </c>
      <c r="AH2" s="0" t="s">
        <v>165</v>
      </c>
      <c r="AI2" s="0" t="s">
        <v>166</v>
      </c>
      <c r="AJ2" s="0" t="s">
        <v>166</v>
      </c>
      <c r="AK2" s="0" t="s">
        <v>167</v>
      </c>
      <c r="AL2" s="0" t="s">
        <v>168</v>
      </c>
      <c r="AM2" s="0" t="s">
        <v>169</v>
      </c>
      <c r="AO2" s="0" t="s">
        <v>166</v>
      </c>
      <c r="AP2" s="0" t="s">
        <v>170</v>
      </c>
      <c r="AQ2" s="0" t="s">
        <v>171</v>
      </c>
      <c r="AR2" s="0" t="s">
        <v>171</v>
      </c>
      <c r="AS2" s="0" t="s">
        <v>172</v>
      </c>
      <c r="AT2" s="0" t="s">
        <v>172</v>
      </c>
      <c r="AU2" s="0" t="s">
        <v>173</v>
      </c>
      <c r="AV2" s="0" t="s">
        <v>171</v>
      </c>
      <c r="AW2" s="0" t="s">
        <v>171</v>
      </c>
      <c r="AX2" s="0" t="s">
        <v>174</v>
      </c>
      <c r="AY2" s="0" t="s">
        <v>174</v>
      </c>
      <c r="AZ2" s="0" t="s">
        <v>175</v>
      </c>
      <c r="BB2" s="0" t="s">
        <v>176</v>
      </c>
      <c r="BC2" s="0" t="s">
        <v>175</v>
      </c>
      <c r="BD2" s="0" t="s">
        <v>175</v>
      </c>
      <c r="BE2" s="0" t="s">
        <v>177</v>
      </c>
      <c r="BF2" s="0" t="s">
        <v>178</v>
      </c>
      <c r="BG2" s="0" t="s">
        <v>177</v>
      </c>
      <c r="BH2" s="0" t="s">
        <v>177</v>
      </c>
      <c r="BI2" s="0" t="s">
        <v>177</v>
      </c>
      <c r="BJ2" s="0" t="s">
        <v>179</v>
      </c>
      <c r="BK2" s="0" t="s">
        <v>177</v>
      </c>
      <c r="BL2" s="0" t="s">
        <v>35</v>
      </c>
      <c r="BM2" s="0" t="s">
        <v>180</v>
      </c>
      <c r="BO2" s="0" t="s">
        <v>181</v>
      </c>
      <c r="BP2" s="0" t="s">
        <v>182</v>
      </c>
      <c r="BQ2" s="0" t="s">
        <v>183</v>
      </c>
      <c r="BR2" s="0" t="s">
        <v>183</v>
      </c>
      <c r="BS2" s="0" t="s">
        <v>184</v>
      </c>
      <c r="BT2" s="0" t="s">
        <v>185</v>
      </c>
      <c r="BU2" s="0" t="s">
        <v>186</v>
      </c>
      <c r="BV2" s="0" t="s">
        <v>183</v>
      </c>
      <c r="BW2" s="0" t="s">
        <v>187</v>
      </c>
      <c r="BX2" s="0" t="s">
        <v>187</v>
      </c>
      <c r="BY2" s="0" t="s">
        <v>187</v>
      </c>
      <c r="BZ2" s="0" t="s">
        <v>56</v>
      </c>
      <c r="CB2" s="0" t="s">
        <v>56</v>
      </c>
      <c r="CC2" s="0" t="s">
        <v>185</v>
      </c>
      <c r="CD2" s="0" t="s">
        <v>185</v>
      </c>
      <c r="CE2" s="0" t="s">
        <v>188</v>
      </c>
      <c r="CF2" s="0" t="s">
        <v>187</v>
      </c>
      <c r="CG2" s="0" t="s">
        <v>189</v>
      </c>
      <c r="CH2" s="0" t="s">
        <v>190</v>
      </c>
      <c r="CI2" s="0" t="s">
        <v>191</v>
      </c>
      <c r="CJ2" s="0" t="s">
        <v>191</v>
      </c>
      <c r="CK2" s="0" t="s">
        <v>192</v>
      </c>
      <c r="CL2" s="0" t="s">
        <v>191</v>
      </c>
      <c r="CM2" s="0" t="s">
        <v>42</v>
      </c>
      <c r="CO2" s="0" t="s">
        <v>190</v>
      </c>
      <c r="CP2" s="0" t="s">
        <v>193</v>
      </c>
      <c r="CQ2" s="0" t="s">
        <v>193</v>
      </c>
      <c r="CR2" s="0" t="s">
        <v>193</v>
      </c>
      <c r="CS2" s="0" t="s">
        <v>194</v>
      </c>
      <c r="CT2" s="0" t="s">
        <v>195</v>
      </c>
      <c r="CU2" s="0" t="s">
        <v>195</v>
      </c>
      <c r="CV2" s="0" t="s">
        <v>195</v>
      </c>
      <c r="CW2" s="0" t="s">
        <v>190</v>
      </c>
      <c r="CX2" s="0" t="s">
        <v>190</v>
      </c>
      <c r="CY2" s="0" t="s">
        <v>196</v>
      </c>
      <c r="CZ2" s="0" t="s">
        <v>196</v>
      </c>
      <c r="DB2" s="0" t="s">
        <v>196</v>
      </c>
      <c r="DC2" s="0" t="s">
        <v>197</v>
      </c>
      <c r="DD2" s="0" t="s">
        <v>198</v>
      </c>
      <c r="DE2" s="0" t="s">
        <v>199</v>
      </c>
      <c r="DF2" s="0" t="s">
        <v>199</v>
      </c>
      <c r="DG2" s="0" t="s">
        <v>200</v>
      </c>
      <c r="DH2" s="0" t="s">
        <v>201</v>
      </c>
      <c r="DI2" s="0" t="s">
        <v>200</v>
      </c>
      <c r="DJ2" s="0" t="s">
        <v>25</v>
      </c>
      <c r="DK2" s="0" t="s">
        <v>25</v>
      </c>
      <c r="DL2" s="0" t="s">
        <v>42</v>
      </c>
      <c r="DM2" s="0" t="s">
        <v>25</v>
      </c>
      <c r="DO2" s="0" t="s">
        <v>202</v>
      </c>
      <c r="DP2" s="0" t="s">
        <v>202</v>
      </c>
      <c r="DQ2" s="0" t="s">
        <v>203</v>
      </c>
      <c r="DR2" s="0" t="s">
        <v>204</v>
      </c>
      <c r="DS2" s="0" t="s">
        <v>203</v>
      </c>
      <c r="DT2" s="0" t="s">
        <v>203</v>
      </c>
      <c r="DU2" s="0" t="s">
        <v>205</v>
      </c>
      <c r="DV2" s="0" t="s">
        <v>205</v>
      </c>
      <c r="DW2" s="0" t="s">
        <v>206</v>
      </c>
      <c r="DX2" s="0" t="s">
        <v>207</v>
      </c>
      <c r="DY2" s="0" t="s">
        <v>208</v>
      </c>
      <c r="DZ2" s="0" t="s">
        <v>208</v>
      </c>
      <c r="EB2" s="0" t="s">
        <v>209</v>
      </c>
      <c r="EC2" s="0" t="s">
        <v>209</v>
      </c>
      <c r="ED2" s="0" t="s">
        <v>209</v>
      </c>
      <c r="EE2" s="0" t="s">
        <v>210</v>
      </c>
      <c r="EF2" s="0" t="s">
        <v>211</v>
      </c>
      <c r="EG2" s="0" t="s">
        <v>212</v>
      </c>
      <c r="EH2" s="0" t="s">
        <v>210</v>
      </c>
      <c r="EI2" s="0" t="s">
        <v>210</v>
      </c>
      <c r="EJ2" s="0" t="s">
        <v>210</v>
      </c>
      <c r="EK2" s="0" t="s">
        <v>213</v>
      </c>
      <c r="EL2" s="0" t="s">
        <v>213</v>
      </c>
      <c r="EM2" s="0" t="s">
        <v>214</v>
      </c>
      <c r="EO2" s="0" t="s">
        <v>215</v>
      </c>
      <c r="EP2" s="0" t="s">
        <v>211</v>
      </c>
      <c r="EQ2" s="0" t="s">
        <v>214</v>
      </c>
      <c r="ER2" s="0" t="s">
        <v>215</v>
      </c>
      <c r="ES2" s="0" t="s">
        <v>215</v>
      </c>
      <c r="ET2" s="0" t="s">
        <v>215</v>
      </c>
      <c r="EU2" s="0" t="s">
        <v>198</v>
      </c>
      <c r="EV2" s="0" t="s">
        <v>197</v>
      </c>
      <c r="EW2" s="0" t="s">
        <v>216</v>
      </c>
      <c r="EX2" s="0" t="s">
        <v>217</v>
      </c>
      <c r="EY2" s="0" t="s">
        <v>197</v>
      </c>
      <c r="EZ2" s="0" t="s">
        <v>204</v>
      </c>
      <c r="FB2" s="0" t="s">
        <v>204</v>
      </c>
      <c r="FC2" s="0" t="s">
        <v>30</v>
      </c>
      <c r="FD2" s="0" t="s">
        <v>30</v>
      </c>
      <c r="FE2" s="0" t="s">
        <v>218</v>
      </c>
      <c r="FF2" s="0" t="s">
        <v>30</v>
      </c>
      <c r="FG2" s="0" t="s">
        <v>30</v>
      </c>
      <c r="FH2" s="0" t="s">
        <v>30</v>
      </c>
      <c r="FI2" s="0" t="s">
        <v>30</v>
      </c>
      <c r="FJ2" s="0" t="s">
        <v>30</v>
      </c>
      <c r="FK2" s="0" t="s">
        <v>30</v>
      </c>
      <c r="FL2" s="0" t="s">
        <v>219</v>
      </c>
      <c r="FM2" s="0" t="s">
        <v>220</v>
      </c>
      <c r="FO2" s="0" t="s">
        <v>42</v>
      </c>
      <c r="FP2" s="0" t="s">
        <v>42</v>
      </c>
      <c r="FQ2" s="0" t="s">
        <v>42</v>
      </c>
      <c r="FR2" s="0" t="s">
        <v>42</v>
      </c>
      <c r="FS2" s="0" t="s">
        <v>42</v>
      </c>
      <c r="FT2" s="0" t="s">
        <v>50</v>
      </c>
      <c r="FU2" s="0" t="s">
        <v>24</v>
      </c>
      <c r="FV2" s="0" t="s">
        <v>42</v>
      </c>
      <c r="FW2" s="0" t="s">
        <v>30</v>
      </c>
      <c r="FX2" s="0" t="s">
        <v>30</v>
      </c>
      <c r="FY2" s="0" t="s">
        <v>34</v>
      </c>
      <c r="FZ2" s="0" t="s">
        <v>19</v>
      </c>
      <c r="GB2" s="0" t="s">
        <v>19</v>
      </c>
      <c r="GC2" s="0" t="s">
        <v>24</v>
      </c>
      <c r="GD2" s="0" t="s">
        <v>24</v>
      </c>
      <c r="GE2" s="0" t="s">
        <v>24</v>
      </c>
      <c r="GF2" s="0" t="s">
        <v>221</v>
      </c>
      <c r="GG2" s="0" t="s">
        <v>222</v>
      </c>
      <c r="GH2" s="0" t="s">
        <v>222</v>
      </c>
      <c r="GI2" s="0" t="s">
        <v>223</v>
      </c>
      <c r="GJ2" s="0" t="s">
        <v>223</v>
      </c>
      <c r="GK2" s="0" t="s">
        <v>224</v>
      </c>
      <c r="GL2" s="0" t="s">
        <v>225</v>
      </c>
      <c r="GM2" s="0" t="s">
        <v>223</v>
      </c>
    </row>
    <row r="3" customFormat="false" ht="12" hidden="false" customHeight="false" outlineLevel="0" collapsed="false">
      <c r="A3" s="0" t="s">
        <v>226</v>
      </c>
      <c r="B3" s="0" t="s">
        <v>227</v>
      </c>
      <c r="C3" s="0" t="s">
        <v>30</v>
      </c>
      <c r="D3" s="0" t="s">
        <v>24</v>
      </c>
      <c r="E3" s="0" t="s">
        <v>24</v>
      </c>
      <c r="F3" s="0" t="s">
        <v>24</v>
      </c>
      <c r="G3" s="0" t="s">
        <v>50</v>
      </c>
      <c r="H3" s="0" t="s">
        <v>30</v>
      </c>
      <c r="I3" s="0" t="s">
        <v>39</v>
      </c>
      <c r="J3" s="0" t="s">
        <v>24</v>
      </c>
      <c r="K3" s="0" t="s">
        <v>24</v>
      </c>
      <c r="L3" s="0" t="s">
        <v>24</v>
      </c>
      <c r="O3" s="0" t="s">
        <v>228</v>
      </c>
      <c r="P3" s="0" t="s">
        <v>229</v>
      </c>
      <c r="Q3" s="0" t="s">
        <v>230</v>
      </c>
      <c r="R3" s="0" t="s">
        <v>230</v>
      </c>
      <c r="S3" s="0" t="s">
        <v>231</v>
      </c>
      <c r="T3" s="0" t="s">
        <v>232</v>
      </c>
      <c r="U3" s="0" t="s">
        <v>159</v>
      </c>
      <c r="V3" s="0" t="s">
        <v>159</v>
      </c>
      <c r="W3" s="0" t="s">
        <v>233</v>
      </c>
      <c r="X3" s="0" t="s">
        <v>232</v>
      </c>
      <c r="Y3" s="0" t="s">
        <v>157</v>
      </c>
      <c r="Z3" s="0" t="s">
        <v>162</v>
      </c>
      <c r="AB3" s="0" t="s">
        <v>160</v>
      </c>
      <c r="AC3" s="0" t="s">
        <v>160</v>
      </c>
      <c r="AD3" s="0" t="s">
        <v>163</v>
      </c>
      <c r="AE3" s="0" t="s">
        <v>163</v>
      </c>
      <c r="AF3" s="0" t="s">
        <v>234</v>
      </c>
      <c r="AG3" s="0" t="s">
        <v>161</v>
      </c>
      <c r="AH3" s="0" t="s">
        <v>167</v>
      </c>
      <c r="AI3" s="0" t="s">
        <v>167</v>
      </c>
      <c r="AJ3" s="0" t="s">
        <v>235</v>
      </c>
      <c r="AK3" s="0" t="s">
        <v>166</v>
      </c>
      <c r="AL3" s="0" t="s">
        <v>167</v>
      </c>
      <c r="AM3" s="0" t="s">
        <v>236</v>
      </c>
      <c r="AO3" s="0" t="s">
        <v>237</v>
      </c>
      <c r="AP3" s="0" t="s">
        <v>238</v>
      </c>
      <c r="AQ3" s="0" t="s">
        <v>239</v>
      </c>
      <c r="AR3" s="0" t="s">
        <v>240</v>
      </c>
      <c r="AS3" s="0" t="s">
        <v>241</v>
      </c>
      <c r="AT3" s="0" t="s">
        <v>241</v>
      </c>
      <c r="AU3" s="0" t="s">
        <v>171</v>
      </c>
      <c r="AV3" s="0" t="s">
        <v>242</v>
      </c>
      <c r="AW3" s="0" t="s">
        <v>174</v>
      </c>
      <c r="AX3" s="0" t="s">
        <v>243</v>
      </c>
      <c r="AY3" s="0" t="s">
        <v>244</v>
      </c>
      <c r="AZ3" s="0" t="s">
        <v>244</v>
      </c>
      <c r="BB3" s="0" t="s">
        <v>243</v>
      </c>
      <c r="BC3" s="0" t="s">
        <v>245</v>
      </c>
      <c r="BD3" s="0" t="s">
        <v>246</v>
      </c>
      <c r="BE3" s="0" t="s">
        <v>246</v>
      </c>
      <c r="BF3" s="0" t="s">
        <v>181</v>
      </c>
      <c r="BG3" s="0" t="s">
        <v>216</v>
      </c>
      <c r="BH3" s="0" t="s">
        <v>216</v>
      </c>
      <c r="BI3" s="0" t="s">
        <v>179</v>
      </c>
      <c r="BJ3" s="0" t="s">
        <v>182</v>
      </c>
      <c r="BK3" s="0" t="s">
        <v>179</v>
      </c>
      <c r="BL3" s="0" t="s">
        <v>247</v>
      </c>
      <c r="BM3" s="0" t="s">
        <v>248</v>
      </c>
      <c r="BO3" s="0" t="s">
        <v>180</v>
      </c>
      <c r="BP3" s="0" t="s">
        <v>249</v>
      </c>
      <c r="BQ3" s="0" t="s">
        <v>185</v>
      </c>
      <c r="BR3" s="0" t="s">
        <v>184</v>
      </c>
      <c r="BS3" s="0" t="s">
        <v>185</v>
      </c>
      <c r="BT3" s="0" t="s">
        <v>184</v>
      </c>
      <c r="BU3" s="0" t="s">
        <v>72</v>
      </c>
      <c r="BV3" s="0" t="s">
        <v>186</v>
      </c>
      <c r="BW3" s="0" t="s">
        <v>250</v>
      </c>
      <c r="BX3" s="0" t="s">
        <v>250</v>
      </c>
      <c r="BY3" s="0" t="s">
        <v>250</v>
      </c>
      <c r="BZ3" s="0" t="s">
        <v>250</v>
      </c>
      <c r="CB3" s="0" t="s">
        <v>185</v>
      </c>
      <c r="CC3" s="0" t="s">
        <v>188</v>
      </c>
      <c r="CD3" s="0" t="s">
        <v>188</v>
      </c>
      <c r="CE3" s="0" t="s">
        <v>187</v>
      </c>
      <c r="CF3" s="0" t="s">
        <v>251</v>
      </c>
      <c r="CG3" s="0" t="s">
        <v>252</v>
      </c>
      <c r="CH3" s="0" t="s">
        <v>192</v>
      </c>
      <c r="CI3" s="0" t="s">
        <v>190</v>
      </c>
      <c r="CJ3" s="0" t="s">
        <v>189</v>
      </c>
      <c r="CK3" s="0" t="s">
        <v>189</v>
      </c>
      <c r="CL3" s="0" t="s">
        <v>42</v>
      </c>
      <c r="CM3" s="0" t="s">
        <v>189</v>
      </c>
      <c r="CO3" s="0" t="s">
        <v>253</v>
      </c>
      <c r="CP3" s="0" t="s">
        <v>190</v>
      </c>
      <c r="CQ3" s="0" t="s">
        <v>190</v>
      </c>
      <c r="CR3" s="0" t="s">
        <v>190</v>
      </c>
      <c r="CS3" s="0" t="s">
        <v>195</v>
      </c>
      <c r="CT3" s="0" t="s">
        <v>194</v>
      </c>
      <c r="CU3" s="0" t="s">
        <v>254</v>
      </c>
      <c r="CV3" s="0" t="s">
        <v>255</v>
      </c>
      <c r="CW3" s="0" t="s">
        <v>195</v>
      </c>
      <c r="CX3" s="0" t="s">
        <v>25</v>
      </c>
      <c r="CY3" s="0" t="s">
        <v>256</v>
      </c>
      <c r="CZ3" s="0" t="s">
        <v>25</v>
      </c>
      <c r="DB3" s="0" t="s">
        <v>197</v>
      </c>
      <c r="DC3" s="0" t="s">
        <v>196</v>
      </c>
      <c r="DD3" s="0" t="s">
        <v>199</v>
      </c>
      <c r="DE3" s="0" t="s">
        <v>198</v>
      </c>
      <c r="DF3" s="0" t="s">
        <v>198</v>
      </c>
      <c r="DG3" s="0" t="s">
        <v>257</v>
      </c>
      <c r="DH3" s="0" t="s">
        <v>25</v>
      </c>
      <c r="DI3" s="0" t="s">
        <v>201</v>
      </c>
      <c r="DJ3" s="0" t="s">
        <v>203</v>
      </c>
      <c r="DK3" s="0" t="s">
        <v>203</v>
      </c>
      <c r="DL3" s="0" t="s">
        <v>25</v>
      </c>
      <c r="DM3" s="0" t="s">
        <v>35</v>
      </c>
      <c r="DO3" s="0" t="s">
        <v>205</v>
      </c>
      <c r="DP3" s="0" t="s">
        <v>208</v>
      </c>
      <c r="DQ3" s="0" t="s">
        <v>258</v>
      </c>
      <c r="DR3" s="0" t="s">
        <v>203</v>
      </c>
      <c r="DS3" s="0" t="s">
        <v>210</v>
      </c>
      <c r="DT3" s="0" t="s">
        <v>210</v>
      </c>
      <c r="DU3" s="0" t="s">
        <v>259</v>
      </c>
      <c r="DV3" s="0" t="s">
        <v>260</v>
      </c>
      <c r="DW3" s="0" t="s">
        <v>67</v>
      </c>
      <c r="DX3" s="0" t="s">
        <v>208</v>
      </c>
      <c r="DY3" s="0" t="s">
        <v>207</v>
      </c>
      <c r="DZ3" s="0" t="s">
        <v>261</v>
      </c>
      <c r="EB3" s="0" t="s">
        <v>261</v>
      </c>
      <c r="EC3" s="0" t="s">
        <v>211</v>
      </c>
      <c r="ED3" s="0" t="s">
        <v>211</v>
      </c>
      <c r="EE3" s="0" t="s">
        <v>211</v>
      </c>
      <c r="EF3" s="0" t="s">
        <v>210</v>
      </c>
      <c r="EG3" s="0" t="s">
        <v>210</v>
      </c>
      <c r="EH3" s="0" t="s">
        <v>262</v>
      </c>
      <c r="EI3" s="0" t="s">
        <v>263</v>
      </c>
      <c r="EJ3" s="0" t="s">
        <v>213</v>
      </c>
      <c r="EK3" s="0" t="s">
        <v>210</v>
      </c>
      <c r="EL3" s="0" t="s">
        <v>211</v>
      </c>
      <c r="EM3" s="0" t="s">
        <v>215</v>
      </c>
      <c r="EO3" s="0" t="s">
        <v>33</v>
      </c>
      <c r="EP3" s="0" t="s">
        <v>33</v>
      </c>
      <c r="EQ3" s="0" t="s">
        <v>33</v>
      </c>
      <c r="ER3" s="0" t="s">
        <v>213</v>
      </c>
      <c r="ES3" s="0" t="s">
        <v>178</v>
      </c>
      <c r="ET3" s="0" t="s">
        <v>264</v>
      </c>
      <c r="EU3" s="0" t="s">
        <v>215</v>
      </c>
      <c r="EV3" s="0" t="s">
        <v>265</v>
      </c>
      <c r="EW3" s="0" t="s">
        <v>266</v>
      </c>
      <c r="EX3" s="0" t="s">
        <v>30</v>
      </c>
      <c r="EY3" s="0" t="s">
        <v>217</v>
      </c>
      <c r="EZ3" s="0" t="s">
        <v>56</v>
      </c>
      <c r="FB3" s="0" t="s">
        <v>56</v>
      </c>
      <c r="FC3" s="0" t="s">
        <v>234</v>
      </c>
      <c r="FD3" s="0" t="s">
        <v>179</v>
      </c>
      <c r="FE3" s="0" t="s">
        <v>179</v>
      </c>
      <c r="FF3" s="0" t="s">
        <v>267</v>
      </c>
      <c r="FG3" s="0" t="s">
        <v>252</v>
      </c>
      <c r="FH3" s="0" t="s">
        <v>268</v>
      </c>
      <c r="FI3" s="0" t="s">
        <v>179</v>
      </c>
      <c r="FJ3" s="0" t="s">
        <v>268</v>
      </c>
      <c r="FK3" s="0" t="s">
        <v>179</v>
      </c>
      <c r="FL3" s="0" t="s">
        <v>269</v>
      </c>
      <c r="FM3" s="0" t="s">
        <v>30</v>
      </c>
      <c r="FO3" s="0" t="s">
        <v>226</v>
      </c>
      <c r="FP3" s="0" t="s">
        <v>227</v>
      </c>
      <c r="FQ3" s="0" t="s">
        <v>30</v>
      </c>
      <c r="FR3" s="0" t="s">
        <v>24</v>
      </c>
      <c r="FS3" s="0" t="s">
        <v>24</v>
      </c>
      <c r="FT3" s="0" t="s">
        <v>24</v>
      </c>
      <c r="FU3" s="0" t="s">
        <v>50</v>
      </c>
      <c r="FV3" s="0" t="s">
        <v>30</v>
      </c>
      <c r="FW3" s="0" t="s">
        <v>39</v>
      </c>
      <c r="FX3" s="0" t="s">
        <v>24</v>
      </c>
      <c r="FY3" s="0" t="s">
        <v>24</v>
      </c>
      <c r="FZ3" s="0" t="s">
        <v>24</v>
      </c>
      <c r="GB3" s="0" t="s">
        <v>24</v>
      </c>
      <c r="GC3" s="0" t="s">
        <v>19</v>
      </c>
      <c r="GD3" s="0" t="s">
        <v>221</v>
      </c>
      <c r="GE3" s="0" t="s">
        <v>221</v>
      </c>
      <c r="GF3" s="0" t="s">
        <v>222</v>
      </c>
      <c r="GG3" s="0" t="s">
        <v>223</v>
      </c>
      <c r="GH3" s="0" t="s">
        <v>221</v>
      </c>
      <c r="GI3" s="0" t="s">
        <v>221</v>
      </c>
      <c r="GJ3" s="0" t="s">
        <v>270</v>
      </c>
      <c r="GK3" s="0" t="s">
        <v>223</v>
      </c>
      <c r="GL3" s="0" t="s">
        <v>223</v>
      </c>
      <c r="GM3" s="0" t="s">
        <v>225</v>
      </c>
    </row>
    <row r="4" customFormat="false" ht="12" hidden="false" customHeight="false" outlineLevel="0" collapsed="false">
      <c r="A4" s="0" t="s">
        <v>271</v>
      </c>
      <c r="B4" s="0" t="s">
        <v>272</v>
      </c>
      <c r="C4" s="0" t="s">
        <v>226</v>
      </c>
      <c r="D4" s="0" t="s">
        <v>227</v>
      </c>
      <c r="E4" s="0" t="s">
        <v>30</v>
      </c>
      <c r="F4" s="0" t="s">
        <v>42</v>
      </c>
      <c r="G4" s="0" t="s">
        <v>30</v>
      </c>
      <c r="H4" s="0" t="s">
        <v>79</v>
      </c>
      <c r="I4" s="0" t="s">
        <v>42</v>
      </c>
      <c r="J4" s="0" t="s">
        <v>40</v>
      </c>
      <c r="K4" s="0" t="s">
        <v>30</v>
      </c>
      <c r="L4" s="0" t="s">
        <v>42</v>
      </c>
      <c r="O4" s="0" t="s">
        <v>229</v>
      </c>
      <c r="P4" s="0" t="s">
        <v>230</v>
      </c>
      <c r="Q4" s="0" t="s">
        <v>273</v>
      </c>
      <c r="R4" s="0" t="s">
        <v>231</v>
      </c>
      <c r="S4" s="0" t="s">
        <v>228</v>
      </c>
      <c r="T4" s="0" t="s">
        <v>274</v>
      </c>
      <c r="U4" s="0" t="s">
        <v>275</v>
      </c>
      <c r="V4" s="0" t="s">
        <v>168</v>
      </c>
      <c r="W4" s="0" t="s">
        <v>228</v>
      </c>
      <c r="X4" s="0" t="s">
        <v>276</v>
      </c>
      <c r="Y4" s="0" t="s">
        <v>162</v>
      </c>
      <c r="Z4" s="0" t="s">
        <v>160</v>
      </c>
      <c r="AB4" s="0" t="s">
        <v>276</v>
      </c>
      <c r="AC4" s="0" t="s">
        <v>161</v>
      </c>
      <c r="AD4" s="0" t="s">
        <v>167</v>
      </c>
      <c r="AE4" s="0" t="s">
        <v>277</v>
      </c>
      <c r="AF4" s="0" t="s">
        <v>167</v>
      </c>
      <c r="AG4" s="0" t="s">
        <v>167</v>
      </c>
      <c r="AH4" s="0" t="s">
        <v>166</v>
      </c>
      <c r="AI4" s="0" t="s">
        <v>169</v>
      </c>
      <c r="AJ4" s="0" t="s">
        <v>167</v>
      </c>
      <c r="AK4" s="0" t="s">
        <v>278</v>
      </c>
      <c r="AL4" s="0" t="s">
        <v>279</v>
      </c>
      <c r="AM4" s="0" t="s">
        <v>166</v>
      </c>
      <c r="AO4" s="0" t="s">
        <v>168</v>
      </c>
      <c r="AP4" s="0" t="s">
        <v>237</v>
      </c>
      <c r="AQ4" s="0" t="s">
        <v>280</v>
      </c>
      <c r="AR4" s="0" t="s">
        <v>172</v>
      </c>
      <c r="AS4" s="0" t="s">
        <v>171</v>
      </c>
      <c r="AT4" s="0" t="s">
        <v>173</v>
      </c>
      <c r="AU4" s="0" t="s">
        <v>174</v>
      </c>
      <c r="AV4" s="0" t="s">
        <v>173</v>
      </c>
      <c r="AW4" s="0" t="s">
        <v>242</v>
      </c>
      <c r="AX4" s="0" t="s">
        <v>242</v>
      </c>
      <c r="AY4" s="0" t="s">
        <v>171</v>
      </c>
      <c r="AZ4" s="0" t="s">
        <v>176</v>
      </c>
      <c r="BB4" s="0" t="s">
        <v>175</v>
      </c>
      <c r="BC4" s="0" t="s">
        <v>171</v>
      </c>
      <c r="BD4" s="0" t="s">
        <v>171</v>
      </c>
      <c r="BE4" s="0" t="s">
        <v>216</v>
      </c>
      <c r="BF4" s="0" t="s">
        <v>281</v>
      </c>
      <c r="BG4" s="0" t="s">
        <v>176</v>
      </c>
      <c r="BH4" s="0" t="s">
        <v>176</v>
      </c>
      <c r="BI4" s="0" t="s">
        <v>282</v>
      </c>
      <c r="BJ4" s="0" t="s">
        <v>247</v>
      </c>
      <c r="BK4" s="0" t="s">
        <v>216</v>
      </c>
      <c r="BL4" s="0" t="s">
        <v>177</v>
      </c>
      <c r="BM4" s="0" t="s">
        <v>283</v>
      </c>
      <c r="BO4" s="0" t="s">
        <v>216</v>
      </c>
      <c r="BP4" s="0" t="s">
        <v>284</v>
      </c>
      <c r="BQ4" s="0" t="s">
        <v>284</v>
      </c>
      <c r="BR4" s="0" t="s">
        <v>249</v>
      </c>
      <c r="BS4" s="0" t="s">
        <v>186</v>
      </c>
      <c r="BT4" s="0" t="s">
        <v>285</v>
      </c>
      <c r="BU4" s="0" t="s">
        <v>182</v>
      </c>
      <c r="BV4" s="0" t="s">
        <v>285</v>
      </c>
      <c r="BW4" s="0" t="s">
        <v>188</v>
      </c>
      <c r="BX4" s="0" t="s">
        <v>188</v>
      </c>
      <c r="BY4" s="0" t="s">
        <v>188</v>
      </c>
      <c r="BZ4" s="0" t="s">
        <v>185</v>
      </c>
      <c r="CB4" s="0" t="s">
        <v>187</v>
      </c>
      <c r="CC4" s="0" t="s">
        <v>250</v>
      </c>
      <c r="CD4" s="0" t="s">
        <v>187</v>
      </c>
      <c r="CE4" s="0" t="s">
        <v>185</v>
      </c>
      <c r="CF4" s="0" t="s">
        <v>252</v>
      </c>
      <c r="CG4" s="0" t="s">
        <v>192</v>
      </c>
      <c r="CH4" s="0" t="s">
        <v>191</v>
      </c>
      <c r="CI4" s="0" t="s">
        <v>192</v>
      </c>
      <c r="CJ4" s="0" t="s">
        <v>286</v>
      </c>
      <c r="CK4" s="0" t="s">
        <v>285</v>
      </c>
      <c r="CL4" s="0" t="s">
        <v>189</v>
      </c>
      <c r="CM4" s="0" t="s">
        <v>287</v>
      </c>
      <c r="CO4" s="0" t="s">
        <v>189</v>
      </c>
      <c r="CP4" s="0" t="s">
        <v>191</v>
      </c>
      <c r="CQ4" s="0" t="s">
        <v>56</v>
      </c>
      <c r="CR4" s="0" t="s">
        <v>288</v>
      </c>
      <c r="CS4" s="0" t="s">
        <v>289</v>
      </c>
      <c r="CT4" s="0" t="s">
        <v>290</v>
      </c>
      <c r="CU4" s="0" t="s">
        <v>291</v>
      </c>
      <c r="CV4" s="0" t="s">
        <v>25</v>
      </c>
      <c r="CW4" s="0" t="s">
        <v>255</v>
      </c>
      <c r="CX4" s="0" t="s">
        <v>196</v>
      </c>
      <c r="CY4" s="0" t="s">
        <v>25</v>
      </c>
      <c r="CZ4" s="0" t="s">
        <v>190</v>
      </c>
      <c r="DB4" s="0" t="s">
        <v>30</v>
      </c>
      <c r="DC4" s="0" t="s">
        <v>292</v>
      </c>
      <c r="DD4" s="0" t="s">
        <v>196</v>
      </c>
      <c r="DE4" s="0" t="s">
        <v>200</v>
      </c>
      <c r="DF4" s="0" t="s">
        <v>292</v>
      </c>
      <c r="DG4" s="0" t="s">
        <v>292</v>
      </c>
      <c r="DH4" s="0" t="s">
        <v>200</v>
      </c>
      <c r="DI4" s="0" t="s">
        <v>25</v>
      </c>
      <c r="DJ4" s="0" t="s">
        <v>201</v>
      </c>
      <c r="DK4" s="0" t="s">
        <v>201</v>
      </c>
      <c r="DL4" s="0" t="s">
        <v>293</v>
      </c>
      <c r="DM4" s="0" t="s">
        <v>294</v>
      </c>
      <c r="DO4" s="0" t="s">
        <v>295</v>
      </c>
      <c r="DP4" s="0" t="s">
        <v>25</v>
      </c>
      <c r="DQ4" s="0" t="s">
        <v>25</v>
      </c>
      <c r="DR4" s="0" t="s">
        <v>210</v>
      </c>
      <c r="DS4" s="0" t="s">
        <v>258</v>
      </c>
      <c r="DT4" s="0" t="s">
        <v>198</v>
      </c>
      <c r="DU4" s="0" t="s">
        <v>260</v>
      </c>
      <c r="DV4" s="0" t="s">
        <v>215</v>
      </c>
      <c r="DW4" s="0" t="s">
        <v>198</v>
      </c>
      <c r="DX4" s="0" t="s">
        <v>67</v>
      </c>
      <c r="DY4" s="0" t="s">
        <v>296</v>
      </c>
      <c r="DZ4" s="0" t="s">
        <v>297</v>
      </c>
      <c r="EB4" s="0" t="s">
        <v>208</v>
      </c>
      <c r="EC4" s="0" t="s">
        <v>298</v>
      </c>
      <c r="ED4" s="0" t="s">
        <v>210</v>
      </c>
      <c r="EE4" s="0" t="s">
        <v>299</v>
      </c>
      <c r="EF4" s="0" t="s">
        <v>300</v>
      </c>
      <c r="EG4" s="0" t="s">
        <v>301</v>
      </c>
      <c r="EH4" s="0" t="s">
        <v>302</v>
      </c>
      <c r="EI4" s="0" t="s">
        <v>300</v>
      </c>
      <c r="EJ4" s="0" t="s">
        <v>211</v>
      </c>
      <c r="EK4" s="0" t="s">
        <v>211</v>
      </c>
      <c r="EL4" s="0" t="s">
        <v>303</v>
      </c>
      <c r="EM4" s="0" t="s">
        <v>213</v>
      </c>
      <c r="EO4" s="0" t="s">
        <v>211</v>
      </c>
      <c r="EP4" s="0" t="s">
        <v>213</v>
      </c>
      <c r="EQ4" s="0" t="s">
        <v>215</v>
      </c>
      <c r="ER4" s="0" t="s">
        <v>304</v>
      </c>
      <c r="ES4" s="0" t="s">
        <v>259</v>
      </c>
      <c r="ET4" s="0" t="s">
        <v>178</v>
      </c>
      <c r="EU4" s="0" t="s">
        <v>264</v>
      </c>
      <c r="EV4" s="0" t="s">
        <v>216</v>
      </c>
      <c r="EW4" s="0" t="s">
        <v>215</v>
      </c>
      <c r="EX4" s="0" t="s">
        <v>265</v>
      </c>
      <c r="EY4" s="0" t="s">
        <v>204</v>
      </c>
      <c r="EZ4" s="0" t="s">
        <v>217</v>
      </c>
      <c r="FB4" s="0" t="s">
        <v>30</v>
      </c>
      <c r="FC4" s="0" t="s">
        <v>204</v>
      </c>
      <c r="FD4" s="0" t="s">
        <v>305</v>
      </c>
      <c r="FE4" s="0" t="s">
        <v>30</v>
      </c>
      <c r="FF4" s="0" t="s">
        <v>191</v>
      </c>
      <c r="FG4" s="0" t="s">
        <v>218</v>
      </c>
      <c r="FH4" s="0" t="s">
        <v>306</v>
      </c>
      <c r="FI4" s="0" t="s">
        <v>306</v>
      </c>
      <c r="FJ4" s="0" t="s">
        <v>179</v>
      </c>
      <c r="FK4" s="0" t="s">
        <v>307</v>
      </c>
      <c r="FL4" s="0" t="s">
        <v>308</v>
      </c>
      <c r="FM4" s="0" t="s">
        <v>309</v>
      </c>
      <c r="FO4" s="0" t="s">
        <v>271</v>
      </c>
      <c r="FP4" s="0" t="s">
        <v>272</v>
      </c>
      <c r="FQ4" s="0" t="s">
        <v>226</v>
      </c>
      <c r="FR4" s="0" t="s">
        <v>227</v>
      </c>
      <c r="FS4" s="0" t="s">
        <v>30</v>
      </c>
      <c r="FT4" s="0" t="s">
        <v>42</v>
      </c>
      <c r="FU4" s="0" t="s">
        <v>30</v>
      </c>
      <c r="FV4" s="0" t="s">
        <v>79</v>
      </c>
      <c r="FW4" s="0" t="s">
        <v>42</v>
      </c>
      <c r="FX4" s="0" t="s">
        <v>40</v>
      </c>
      <c r="FY4" s="0" t="s">
        <v>30</v>
      </c>
      <c r="FZ4" s="0" t="s">
        <v>42</v>
      </c>
      <c r="GB4" s="0" t="s">
        <v>38</v>
      </c>
      <c r="GC4" s="0" t="s">
        <v>221</v>
      </c>
      <c r="GD4" s="0" t="s">
        <v>19</v>
      </c>
      <c r="GE4" s="0" t="s">
        <v>19</v>
      </c>
      <c r="GF4" s="0" t="s">
        <v>24</v>
      </c>
      <c r="GG4" s="0" t="s">
        <v>310</v>
      </c>
      <c r="GH4" s="0" t="s">
        <v>223</v>
      </c>
      <c r="GI4" s="0" t="s">
        <v>311</v>
      </c>
      <c r="GJ4" s="0" t="s">
        <v>221</v>
      </c>
      <c r="GK4" s="0" t="s">
        <v>270</v>
      </c>
      <c r="GL4" s="0" t="s">
        <v>312</v>
      </c>
      <c r="GM4" s="0" t="s">
        <v>313</v>
      </c>
    </row>
    <row r="5" customFormat="false" ht="12" hidden="false" customHeight="false" outlineLevel="0" collapsed="false">
      <c r="A5" s="0" t="s">
        <v>227</v>
      </c>
      <c r="B5" s="0" t="s">
        <v>30</v>
      </c>
      <c r="C5" s="0" t="s">
        <v>272</v>
      </c>
      <c r="D5" s="0" t="s">
        <v>30</v>
      </c>
      <c r="E5" s="0" t="s">
        <v>314</v>
      </c>
      <c r="F5" s="0" t="s">
        <v>30</v>
      </c>
      <c r="G5" s="0" t="s">
        <v>42</v>
      </c>
      <c r="H5" s="0" t="s">
        <v>24</v>
      </c>
      <c r="I5" s="0" t="s">
        <v>24</v>
      </c>
      <c r="J5" s="0" t="s">
        <v>67</v>
      </c>
      <c r="K5" s="0" t="s">
        <v>42</v>
      </c>
      <c r="L5" s="0" t="s">
        <v>38</v>
      </c>
      <c r="O5" s="0" t="s">
        <v>315</v>
      </c>
      <c r="P5" s="0" t="s">
        <v>316</v>
      </c>
      <c r="Q5" s="0" t="s">
        <v>229</v>
      </c>
      <c r="R5" s="0" t="s">
        <v>229</v>
      </c>
      <c r="S5" s="0" t="s">
        <v>229</v>
      </c>
      <c r="T5" s="0" t="s">
        <v>317</v>
      </c>
      <c r="U5" s="0" t="s">
        <v>318</v>
      </c>
      <c r="V5" s="0" t="s">
        <v>318</v>
      </c>
      <c r="W5" s="0" t="s">
        <v>157</v>
      </c>
      <c r="X5" s="0" t="s">
        <v>319</v>
      </c>
      <c r="Y5" s="0" t="s">
        <v>159</v>
      </c>
      <c r="Z5" s="0" t="s">
        <v>320</v>
      </c>
      <c r="AB5" s="0" t="s">
        <v>321</v>
      </c>
      <c r="AC5" s="0" t="s">
        <v>322</v>
      </c>
      <c r="AD5" s="0" t="s">
        <v>161</v>
      </c>
      <c r="AE5" s="0" t="s">
        <v>322</v>
      </c>
      <c r="AF5" s="0" t="s">
        <v>161</v>
      </c>
      <c r="AG5" s="0" t="s">
        <v>165</v>
      </c>
      <c r="AH5" s="0" t="s">
        <v>322</v>
      </c>
      <c r="AI5" s="0" t="s">
        <v>235</v>
      </c>
      <c r="AJ5" s="0" t="s">
        <v>164</v>
      </c>
      <c r="AK5" s="0" t="s">
        <v>58</v>
      </c>
      <c r="AL5" s="0" t="s">
        <v>170</v>
      </c>
      <c r="AM5" s="0" t="s">
        <v>237</v>
      </c>
      <c r="AO5" s="0" t="s">
        <v>169</v>
      </c>
      <c r="AP5" s="0" t="s">
        <v>168</v>
      </c>
      <c r="AQ5" s="0" t="s">
        <v>323</v>
      </c>
      <c r="AR5" s="0" t="s">
        <v>323</v>
      </c>
      <c r="AS5" s="0" t="s">
        <v>324</v>
      </c>
      <c r="AT5" s="0" t="s">
        <v>325</v>
      </c>
      <c r="AU5" s="0" t="s">
        <v>326</v>
      </c>
      <c r="AV5" s="0" t="s">
        <v>174</v>
      </c>
      <c r="AW5" s="0" t="s">
        <v>327</v>
      </c>
      <c r="AX5" s="0" t="s">
        <v>176</v>
      </c>
      <c r="AY5" s="0" t="s">
        <v>328</v>
      </c>
      <c r="AZ5" s="0" t="s">
        <v>174</v>
      </c>
      <c r="BB5" s="0" t="s">
        <v>329</v>
      </c>
      <c r="BC5" s="0" t="s">
        <v>329</v>
      </c>
      <c r="BD5" s="0" t="s">
        <v>216</v>
      </c>
      <c r="BE5" s="0" t="s">
        <v>330</v>
      </c>
      <c r="BF5" s="0" t="s">
        <v>246</v>
      </c>
      <c r="BG5" s="0" t="s">
        <v>178</v>
      </c>
      <c r="BH5" s="0" t="s">
        <v>331</v>
      </c>
      <c r="BI5" s="0" t="s">
        <v>332</v>
      </c>
      <c r="BJ5" s="0" t="s">
        <v>177</v>
      </c>
      <c r="BK5" s="0" t="s">
        <v>280</v>
      </c>
      <c r="BL5" s="0" t="s">
        <v>182</v>
      </c>
      <c r="BM5" s="0" t="s">
        <v>35</v>
      </c>
      <c r="BO5" s="0" t="s">
        <v>182</v>
      </c>
      <c r="BP5" s="0" t="s">
        <v>185</v>
      </c>
      <c r="BQ5" s="0" t="s">
        <v>333</v>
      </c>
      <c r="BR5" s="0" t="s">
        <v>72</v>
      </c>
      <c r="BS5" s="0" t="s">
        <v>183</v>
      </c>
      <c r="BT5" s="0" t="s">
        <v>186</v>
      </c>
      <c r="BU5" s="0" t="s">
        <v>183</v>
      </c>
      <c r="BV5" s="0" t="s">
        <v>185</v>
      </c>
      <c r="BW5" s="0" t="s">
        <v>185</v>
      </c>
      <c r="BX5" s="0" t="s">
        <v>334</v>
      </c>
      <c r="BY5" s="0" t="s">
        <v>334</v>
      </c>
      <c r="BZ5" s="0" t="s">
        <v>187</v>
      </c>
      <c r="CB5" s="0" t="s">
        <v>250</v>
      </c>
      <c r="CC5" s="0" t="s">
        <v>187</v>
      </c>
      <c r="CD5" s="0" t="s">
        <v>335</v>
      </c>
      <c r="CE5" s="0" t="s">
        <v>286</v>
      </c>
      <c r="CF5" s="0" t="s">
        <v>190</v>
      </c>
      <c r="CG5" s="0" t="s">
        <v>336</v>
      </c>
      <c r="CH5" s="0" t="s">
        <v>256</v>
      </c>
      <c r="CI5" s="0" t="s">
        <v>250</v>
      </c>
      <c r="CJ5" s="0" t="s">
        <v>192</v>
      </c>
      <c r="CK5" s="0" t="s">
        <v>191</v>
      </c>
      <c r="CL5" s="0" t="s">
        <v>190</v>
      </c>
      <c r="CM5" s="0" t="s">
        <v>337</v>
      </c>
      <c r="CO5" s="0" t="s">
        <v>56</v>
      </c>
      <c r="CP5" s="0" t="s">
        <v>189</v>
      </c>
      <c r="CQ5" s="0" t="s">
        <v>191</v>
      </c>
      <c r="CR5" s="0" t="s">
        <v>338</v>
      </c>
      <c r="CS5" s="0" t="s">
        <v>290</v>
      </c>
      <c r="CT5" s="0" t="s">
        <v>303</v>
      </c>
      <c r="CU5" s="0" t="s">
        <v>256</v>
      </c>
      <c r="CV5" s="0" t="s">
        <v>287</v>
      </c>
      <c r="CW5" s="0" t="s">
        <v>284</v>
      </c>
      <c r="CX5" s="0" t="s">
        <v>56</v>
      </c>
      <c r="CY5" s="0" t="s">
        <v>195</v>
      </c>
      <c r="CZ5" s="0" t="s">
        <v>255</v>
      </c>
      <c r="DB5" s="0" t="s">
        <v>25</v>
      </c>
      <c r="DC5" s="0" t="s">
        <v>199</v>
      </c>
      <c r="DD5" s="0" t="s">
        <v>200</v>
      </c>
      <c r="DE5" s="0" t="s">
        <v>339</v>
      </c>
      <c r="DF5" s="0" t="s">
        <v>200</v>
      </c>
      <c r="DG5" s="0" t="s">
        <v>340</v>
      </c>
      <c r="DH5" s="0" t="s">
        <v>257</v>
      </c>
      <c r="DI5" s="0" t="s">
        <v>203</v>
      </c>
      <c r="DJ5" s="0" t="s">
        <v>341</v>
      </c>
      <c r="DK5" s="0" t="s">
        <v>341</v>
      </c>
      <c r="DL5" s="0" t="s">
        <v>341</v>
      </c>
      <c r="DM5" s="0" t="s">
        <v>42</v>
      </c>
      <c r="DO5" s="0" t="s">
        <v>208</v>
      </c>
      <c r="DP5" s="0" t="s">
        <v>205</v>
      </c>
      <c r="DQ5" s="0" t="s">
        <v>208</v>
      </c>
      <c r="DR5" s="0" t="s">
        <v>342</v>
      </c>
      <c r="DS5" s="0" t="s">
        <v>342</v>
      </c>
      <c r="DT5" s="0" t="s">
        <v>205</v>
      </c>
      <c r="DU5" s="0" t="s">
        <v>210</v>
      </c>
      <c r="DV5" s="0" t="s">
        <v>259</v>
      </c>
      <c r="DW5" s="0" t="s">
        <v>207</v>
      </c>
      <c r="DX5" s="0" t="s">
        <v>205</v>
      </c>
      <c r="DY5" s="0" t="s">
        <v>343</v>
      </c>
      <c r="DZ5" s="0" t="s">
        <v>344</v>
      </c>
      <c r="EB5" s="0" t="s">
        <v>298</v>
      </c>
      <c r="EC5" s="0" t="s">
        <v>210</v>
      </c>
      <c r="ED5" s="0" t="s">
        <v>297</v>
      </c>
      <c r="EE5" s="0" t="s">
        <v>209</v>
      </c>
      <c r="EF5" s="0" t="s">
        <v>209</v>
      </c>
      <c r="EG5" s="0" t="s">
        <v>345</v>
      </c>
      <c r="EH5" s="0" t="s">
        <v>301</v>
      </c>
      <c r="EI5" s="0" t="s">
        <v>203</v>
      </c>
      <c r="EJ5" s="0" t="s">
        <v>209</v>
      </c>
      <c r="EK5" s="0" t="s">
        <v>215</v>
      </c>
      <c r="EL5" s="0" t="s">
        <v>32</v>
      </c>
      <c r="EM5" s="0" t="s">
        <v>211</v>
      </c>
      <c r="EO5" s="0" t="s">
        <v>214</v>
      </c>
      <c r="EP5" s="0" t="s">
        <v>214</v>
      </c>
      <c r="EQ5" s="0" t="s">
        <v>346</v>
      </c>
      <c r="ER5" s="0" t="s">
        <v>211</v>
      </c>
      <c r="ES5" s="0" t="s">
        <v>61</v>
      </c>
      <c r="ET5" s="0" t="s">
        <v>265</v>
      </c>
      <c r="EU5" s="0" t="s">
        <v>347</v>
      </c>
      <c r="EV5" s="0" t="s">
        <v>215</v>
      </c>
      <c r="EW5" s="0" t="s">
        <v>348</v>
      </c>
      <c r="EX5" s="0" t="s">
        <v>197</v>
      </c>
      <c r="EY5" s="0" t="s">
        <v>349</v>
      </c>
      <c r="EZ5" s="0" t="s">
        <v>349</v>
      </c>
      <c r="FB5" s="0" t="s">
        <v>234</v>
      </c>
      <c r="FC5" s="0" t="s">
        <v>179</v>
      </c>
      <c r="FD5" s="0" t="s">
        <v>267</v>
      </c>
      <c r="FE5" s="0" t="s">
        <v>191</v>
      </c>
      <c r="FF5" s="0" t="s">
        <v>179</v>
      </c>
      <c r="FG5" s="0" t="s">
        <v>267</v>
      </c>
      <c r="FH5" s="0" t="s">
        <v>179</v>
      </c>
      <c r="FI5" s="0" t="s">
        <v>268</v>
      </c>
      <c r="FJ5" s="0" t="s">
        <v>167</v>
      </c>
      <c r="FK5" s="0" t="s">
        <v>167</v>
      </c>
      <c r="FL5" s="0" t="s">
        <v>309</v>
      </c>
      <c r="FM5" s="0" t="s">
        <v>350</v>
      </c>
      <c r="FO5" s="0" t="s">
        <v>227</v>
      </c>
      <c r="FP5" s="0" t="s">
        <v>30</v>
      </c>
      <c r="FQ5" s="0" t="s">
        <v>272</v>
      </c>
      <c r="FR5" s="0" t="s">
        <v>30</v>
      </c>
      <c r="FS5" s="0" t="s">
        <v>314</v>
      </c>
      <c r="FT5" s="0" t="s">
        <v>30</v>
      </c>
      <c r="FU5" s="0" t="s">
        <v>42</v>
      </c>
      <c r="FV5" s="0" t="s">
        <v>24</v>
      </c>
      <c r="FW5" s="0" t="s">
        <v>24</v>
      </c>
      <c r="FX5" s="0" t="s">
        <v>67</v>
      </c>
      <c r="FY5" s="0" t="s">
        <v>42</v>
      </c>
      <c r="FZ5" s="0" t="s">
        <v>38</v>
      </c>
      <c r="GB5" s="0" t="s">
        <v>42</v>
      </c>
      <c r="GC5" s="0" t="s">
        <v>38</v>
      </c>
      <c r="GD5" s="0" t="s">
        <v>310</v>
      </c>
      <c r="GE5" s="0" t="s">
        <v>310</v>
      </c>
      <c r="GF5" s="0" t="s">
        <v>19</v>
      </c>
      <c r="GG5" s="0" t="s">
        <v>221</v>
      </c>
      <c r="GH5" s="0" t="s">
        <v>311</v>
      </c>
      <c r="GI5" s="0" t="s">
        <v>270</v>
      </c>
      <c r="GJ5" s="0" t="s">
        <v>224</v>
      </c>
      <c r="GK5" s="0" t="s">
        <v>351</v>
      </c>
      <c r="GL5" s="0" t="s">
        <v>270</v>
      </c>
      <c r="GM5" s="0" t="s">
        <v>352</v>
      </c>
    </row>
    <row r="6" customFormat="false" ht="12" hidden="false" customHeight="false" outlineLevel="0" collapsed="false">
      <c r="A6" s="0" t="s">
        <v>308</v>
      </c>
      <c r="B6" s="0" t="s">
        <v>308</v>
      </c>
      <c r="C6" s="0" t="s">
        <v>227</v>
      </c>
      <c r="D6" s="0" t="s">
        <v>50</v>
      </c>
      <c r="E6" s="0" t="s">
        <v>220</v>
      </c>
      <c r="F6" s="0" t="s">
        <v>157</v>
      </c>
      <c r="G6" s="0" t="s">
        <v>39</v>
      </c>
      <c r="H6" s="0" t="s">
        <v>39</v>
      </c>
      <c r="I6" s="0" t="s">
        <v>34</v>
      </c>
      <c r="J6" s="0" t="s">
        <v>25</v>
      </c>
      <c r="K6" s="0" t="s">
        <v>21</v>
      </c>
      <c r="L6" s="0" t="s">
        <v>25</v>
      </c>
      <c r="O6" s="0" t="s">
        <v>316</v>
      </c>
      <c r="P6" s="0" t="s">
        <v>320</v>
      </c>
      <c r="Q6" s="0" t="s">
        <v>353</v>
      </c>
      <c r="R6" s="0" t="s">
        <v>317</v>
      </c>
      <c r="S6" s="0" t="s">
        <v>354</v>
      </c>
      <c r="T6" s="0" t="s">
        <v>318</v>
      </c>
      <c r="U6" s="0" t="s">
        <v>168</v>
      </c>
      <c r="V6" s="0" t="s">
        <v>157</v>
      </c>
      <c r="W6" s="0" t="s">
        <v>320</v>
      </c>
      <c r="X6" s="0" t="s">
        <v>157</v>
      </c>
      <c r="Y6" s="0" t="s">
        <v>276</v>
      </c>
      <c r="Z6" s="0" t="s">
        <v>157</v>
      </c>
      <c r="AB6" s="0" t="s">
        <v>161</v>
      </c>
      <c r="AC6" s="0" t="s">
        <v>162</v>
      </c>
      <c r="AD6" s="0" t="s">
        <v>355</v>
      </c>
      <c r="AE6" s="0" t="s">
        <v>234</v>
      </c>
      <c r="AF6" s="0" t="s">
        <v>165</v>
      </c>
      <c r="AG6" s="0" t="s">
        <v>166</v>
      </c>
      <c r="AH6" s="0" t="s">
        <v>161</v>
      </c>
      <c r="AI6" s="0" t="s">
        <v>165</v>
      </c>
      <c r="AJ6" s="0" t="s">
        <v>326</v>
      </c>
      <c r="AK6" s="0" t="s">
        <v>169</v>
      </c>
      <c r="AL6" s="0" t="s">
        <v>166</v>
      </c>
      <c r="AM6" s="0" t="s">
        <v>168</v>
      </c>
      <c r="AO6" s="0" t="s">
        <v>250</v>
      </c>
      <c r="AP6" s="0" t="s">
        <v>356</v>
      </c>
      <c r="AQ6" s="0" t="s">
        <v>357</v>
      </c>
      <c r="AR6" s="0" t="s">
        <v>170</v>
      </c>
      <c r="AS6" s="0" t="s">
        <v>174</v>
      </c>
      <c r="AT6" s="0" t="s">
        <v>171</v>
      </c>
      <c r="AU6" s="0" t="s">
        <v>170</v>
      </c>
      <c r="AV6" s="0" t="s">
        <v>176</v>
      </c>
      <c r="AW6" s="0" t="s">
        <v>243</v>
      </c>
      <c r="AX6" s="0" t="s">
        <v>327</v>
      </c>
      <c r="AY6" s="0" t="s">
        <v>176</v>
      </c>
      <c r="AZ6" s="0" t="s">
        <v>243</v>
      </c>
      <c r="BB6" s="0" t="s">
        <v>358</v>
      </c>
      <c r="BC6" s="0" t="s">
        <v>330</v>
      </c>
      <c r="BD6" s="0" t="s">
        <v>244</v>
      </c>
      <c r="BE6" s="0" t="s">
        <v>178</v>
      </c>
      <c r="BF6" s="0" t="s">
        <v>359</v>
      </c>
      <c r="BG6" s="0" t="s">
        <v>359</v>
      </c>
      <c r="BH6" s="0" t="s">
        <v>243</v>
      </c>
      <c r="BI6" s="0" t="s">
        <v>360</v>
      </c>
      <c r="BJ6" s="0" t="s">
        <v>216</v>
      </c>
      <c r="BK6" s="0" t="s">
        <v>247</v>
      </c>
      <c r="BL6" s="0" t="s">
        <v>179</v>
      </c>
      <c r="BM6" s="0" t="s">
        <v>247</v>
      </c>
      <c r="BO6" s="0" t="s">
        <v>247</v>
      </c>
      <c r="BP6" s="0" t="s">
        <v>247</v>
      </c>
      <c r="BQ6" s="0" t="s">
        <v>249</v>
      </c>
      <c r="BR6" s="0" t="s">
        <v>303</v>
      </c>
      <c r="BS6" s="0" t="s">
        <v>72</v>
      </c>
      <c r="BT6" s="0" t="s">
        <v>183</v>
      </c>
      <c r="BU6" s="0" t="s">
        <v>285</v>
      </c>
      <c r="BV6" s="0" t="s">
        <v>72</v>
      </c>
      <c r="BW6" s="0" t="s">
        <v>361</v>
      </c>
      <c r="BX6" s="0" t="s">
        <v>362</v>
      </c>
      <c r="BY6" s="0" t="s">
        <v>281</v>
      </c>
      <c r="BZ6" s="0" t="s">
        <v>361</v>
      </c>
      <c r="CB6" s="0" t="s">
        <v>354</v>
      </c>
      <c r="CC6" s="0" t="s">
        <v>335</v>
      </c>
      <c r="CD6" s="0" t="s">
        <v>286</v>
      </c>
      <c r="CE6" s="0" t="s">
        <v>250</v>
      </c>
      <c r="CF6" s="0" t="s">
        <v>250</v>
      </c>
      <c r="CG6" s="0" t="s">
        <v>191</v>
      </c>
      <c r="CH6" s="0" t="s">
        <v>363</v>
      </c>
      <c r="CI6" s="0" t="s">
        <v>187</v>
      </c>
      <c r="CJ6" s="0" t="s">
        <v>190</v>
      </c>
      <c r="CK6" s="0" t="s">
        <v>157</v>
      </c>
      <c r="CL6" s="0" t="s">
        <v>287</v>
      </c>
      <c r="CM6" s="0" t="s">
        <v>190</v>
      </c>
      <c r="CO6" s="0" t="s">
        <v>361</v>
      </c>
      <c r="CP6" s="0" t="s">
        <v>253</v>
      </c>
      <c r="CQ6" s="0" t="s">
        <v>364</v>
      </c>
      <c r="CR6" s="0" t="s">
        <v>56</v>
      </c>
      <c r="CS6" s="0" t="s">
        <v>287</v>
      </c>
      <c r="CT6" s="0" t="s">
        <v>365</v>
      </c>
      <c r="CU6" s="0" t="s">
        <v>194</v>
      </c>
      <c r="CV6" s="0" t="s">
        <v>190</v>
      </c>
      <c r="CW6" s="0" t="s">
        <v>338</v>
      </c>
      <c r="CX6" s="0" t="s">
        <v>188</v>
      </c>
      <c r="CY6" s="0" t="s">
        <v>190</v>
      </c>
      <c r="CZ6" s="0" t="s">
        <v>32</v>
      </c>
      <c r="DB6" s="0" t="s">
        <v>339</v>
      </c>
      <c r="DC6" s="0" t="s">
        <v>366</v>
      </c>
      <c r="DD6" s="0" t="s">
        <v>339</v>
      </c>
      <c r="DE6" s="0" t="s">
        <v>292</v>
      </c>
      <c r="DF6" s="0" t="s">
        <v>25</v>
      </c>
      <c r="DG6" s="0" t="s">
        <v>201</v>
      </c>
      <c r="DH6" s="0" t="s">
        <v>210</v>
      </c>
      <c r="DI6" s="0" t="s">
        <v>341</v>
      </c>
      <c r="DJ6" s="0" t="s">
        <v>210</v>
      </c>
      <c r="DK6" s="0" t="s">
        <v>210</v>
      </c>
      <c r="DL6" s="0" t="s">
        <v>203</v>
      </c>
      <c r="DM6" s="0" t="s">
        <v>205</v>
      </c>
      <c r="DO6" s="0" t="s">
        <v>367</v>
      </c>
      <c r="DP6" s="0" t="s">
        <v>258</v>
      </c>
      <c r="DQ6" s="0" t="s">
        <v>202</v>
      </c>
      <c r="DR6" s="0" t="s">
        <v>25</v>
      </c>
      <c r="DS6" s="0" t="s">
        <v>204</v>
      </c>
      <c r="DT6" s="0" t="s">
        <v>207</v>
      </c>
      <c r="DU6" s="0" t="s">
        <v>204</v>
      </c>
      <c r="DV6" s="0" t="s">
        <v>204</v>
      </c>
      <c r="DW6" s="0" t="s">
        <v>261</v>
      </c>
      <c r="DX6" s="0" t="s">
        <v>198</v>
      </c>
      <c r="DY6" s="0" t="s">
        <v>205</v>
      </c>
      <c r="DZ6" s="0" t="s">
        <v>30</v>
      </c>
      <c r="EB6" s="0" t="s">
        <v>210</v>
      </c>
      <c r="EC6" s="0" t="s">
        <v>368</v>
      </c>
      <c r="ED6" s="0" t="s">
        <v>261</v>
      </c>
      <c r="EE6" s="0" t="s">
        <v>369</v>
      </c>
      <c r="EF6" s="0" t="s">
        <v>370</v>
      </c>
      <c r="EG6" s="0" t="s">
        <v>302</v>
      </c>
      <c r="EH6" s="0" t="s">
        <v>212</v>
      </c>
      <c r="EI6" s="0" t="s">
        <v>211</v>
      </c>
      <c r="EJ6" s="0" t="s">
        <v>32</v>
      </c>
      <c r="EK6" s="0" t="s">
        <v>32</v>
      </c>
      <c r="EL6" s="0" t="s">
        <v>371</v>
      </c>
      <c r="EM6" s="0" t="s">
        <v>32</v>
      </c>
      <c r="EO6" s="0" t="s">
        <v>372</v>
      </c>
      <c r="EP6" s="0" t="s">
        <v>372</v>
      </c>
      <c r="EQ6" s="0" t="s">
        <v>213</v>
      </c>
      <c r="ER6" s="0" t="s">
        <v>265</v>
      </c>
      <c r="ES6" s="0" t="s">
        <v>211</v>
      </c>
      <c r="ET6" s="0" t="s">
        <v>373</v>
      </c>
      <c r="EU6" s="0" t="s">
        <v>216</v>
      </c>
      <c r="EV6" s="0" t="s">
        <v>374</v>
      </c>
      <c r="EW6" s="0" t="s">
        <v>265</v>
      </c>
      <c r="EX6" s="0" t="s">
        <v>375</v>
      </c>
      <c r="EY6" s="0" t="s">
        <v>374</v>
      </c>
      <c r="EZ6" s="0" t="s">
        <v>374</v>
      </c>
      <c r="FB6" s="0" t="s">
        <v>307</v>
      </c>
      <c r="FC6" s="0" t="s">
        <v>307</v>
      </c>
      <c r="FD6" s="0" t="s">
        <v>191</v>
      </c>
      <c r="FE6" s="0" t="s">
        <v>204</v>
      </c>
      <c r="FF6" s="0" t="s">
        <v>376</v>
      </c>
      <c r="FG6" s="0" t="s">
        <v>306</v>
      </c>
      <c r="FH6" s="0" t="s">
        <v>377</v>
      </c>
      <c r="FI6" s="0" t="s">
        <v>347</v>
      </c>
      <c r="FJ6" s="0" t="s">
        <v>378</v>
      </c>
      <c r="FK6" s="0" t="s">
        <v>306</v>
      </c>
      <c r="FL6" s="0" t="s">
        <v>379</v>
      </c>
      <c r="FM6" s="0" t="s">
        <v>308</v>
      </c>
      <c r="FO6" s="0" t="s">
        <v>308</v>
      </c>
      <c r="FP6" s="0" t="s">
        <v>308</v>
      </c>
      <c r="FQ6" s="0" t="s">
        <v>227</v>
      </c>
      <c r="FR6" s="0" t="s">
        <v>50</v>
      </c>
      <c r="FS6" s="0" t="s">
        <v>220</v>
      </c>
      <c r="FT6" s="0" t="s">
        <v>157</v>
      </c>
      <c r="FU6" s="0" t="s">
        <v>39</v>
      </c>
      <c r="FV6" s="0" t="s">
        <v>39</v>
      </c>
      <c r="FW6" s="0" t="s">
        <v>34</v>
      </c>
      <c r="FX6" s="0" t="s">
        <v>25</v>
      </c>
      <c r="FY6" s="0" t="s">
        <v>21</v>
      </c>
      <c r="FZ6" s="0" t="s">
        <v>25</v>
      </c>
      <c r="GB6" s="0" t="s">
        <v>310</v>
      </c>
      <c r="GC6" s="0" t="s">
        <v>310</v>
      </c>
      <c r="GD6" s="0" t="s">
        <v>42</v>
      </c>
      <c r="GE6" s="0" t="s">
        <v>42</v>
      </c>
      <c r="GF6" s="0" t="s">
        <v>310</v>
      </c>
      <c r="GG6" s="0" t="s">
        <v>24</v>
      </c>
      <c r="GH6" s="0" t="s">
        <v>225</v>
      </c>
      <c r="GI6" s="0" t="s">
        <v>42</v>
      </c>
      <c r="GJ6" s="0" t="s">
        <v>225</v>
      </c>
      <c r="GK6" s="0" t="s">
        <v>225</v>
      </c>
      <c r="GL6" s="0" t="s">
        <v>203</v>
      </c>
      <c r="GM6" s="0" t="s">
        <v>380</v>
      </c>
    </row>
    <row r="7" customFormat="false" ht="12" hidden="false" customHeight="false" outlineLevel="0" collapsed="false">
      <c r="A7" s="0" t="s">
        <v>30</v>
      </c>
      <c r="B7" s="0" t="s">
        <v>381</v>
      </c>
      <c r="C7" s="0" t="s">
        <v>382</v>
      </c>
      <c r="D7" s="0" t="s">
        <v>382</v>
      </c>
      <c r="E7" s="0" t="s">
        <v>227</v>
      </c>
      <c r="F7" s="0" t="s">
        <v>314</v>
      </c>
      <c r="G7" s="0" t="s">
        <v>227</v>
      </c>
      <c r="H7" s="0" t="s">
        <v>50</v>
      </c>
      <c r="I7" s="0" t="s">
        <v>43</v>
      </c>
      <c r="J7" s="0" t="s">
        <v>42</v>
      </c>
      <c r="K7" s="0" t="s">
        <v>25</v>
      </c>
      <c r="L7" s="0" t="s">
        <v>30</v>
      </c>
      <c r="O7" s="0" t="s">
        <v>74</v>
      </c>
      <c r="P7" s="0" t="s">
        <v>353</v>
      </c>
      <c r="Q7" s="0" t="s">
        <v>383</v>
      </c>
      <c r="R7" s="0" t="s">
        <v>228</v>
      </c>
      <c r="S7" s="0" t="s">
        <v>274</v>
      </c>
      <c r="T7" s="0" t="s">
        <v>230</v>
      </c>
      <c r="U7" s="0" t="s">
        <v>384</v>
      </c>
      <c r="V7" s="0" t="s">
        <v>385</v>
      </c>
      <c r="W7" s="0" t="s">
        <v>386</v>
      </c>
      <c r="X7" s="0" t="s">
        <v>233</v>
      </c>
      <c r="Y7" s="0" t="s">
        <v>161</v>
      </c>
      <c r="Z7" s="0" t="s">
        <v>387</v>
      </c>
      <c r="AB7" s="0" t="s">
        <v>319</v>
      </c>
      <c r="AC7" s="0" t="s">
        <v>387</v>
      </c>
      <c r="AD7" s="0" t="s">
        <v>388</v>
      </c>
      <c r="AE7" s="0" t="s">
        <v>165</v>
      </c>
      <c r="AF7" s="0" t="s">
        <v>166</v>
      </c>
      <c r="AG7" s="0" t="s">
        <v>389</v>
      </c>
      <c r="AH7" s="0" t="s">
        <v>160</v>
      </c>
      <c r="AI7" s="0" t="s">
        <v>174</v>
      </c>
      <c r="AJ7" s="0" t="s">
        <v>174</v>
      </c>
      <c r="AK7" s="0" t="s">
        <v>170</v>
      </c>
      <c r="AL7" s="0" t="s">
        <v>58</v>
      </c>
      <c r="AM7" s="0" t="s">
        <v>167</v>
      </c>
      <c r="AO7" s="0" t="s">
        <v>236</v>
      </c>
      <c r="AP7" s="0" t="s">
        <v>166</v>
      </c>
      <c r="AQ7" s="0" t="s">
        <v>390</v>
      </c>
      <c r="AR7" s="0" t="s">
        <v>230</v>
      </c>
      <c r="AS7" s="0" t="s">
        <v>170</v>
      </c>
      <c r="AT7" s="0" t="s">
        <v>176</v>
      </c>
      <c r="AU7" s="0" t="s">
        <v>325</v>
      </c>
      <c r="AV7" s="0" t="s">
        <v>391</v>
      </c>
      <c r="AW7" s="0" t="s">
        <v>392</v>
      </c>
      <c r="AX7" s="0" t="s">
        <v>244</v>
      </c>
      <c r="AY7" s="0" t="s">
        <v>393</v>
      </c>
      <c r="AZ7" s="0" t="s">
        <v>394</v>
      </c>
      <c r="BB7" s="0" t="s">
        <v>244</v>
      </c>
      <c r="BC7" s="0" t="s">
        <v>244</v>
      </c>
      <c r="BD7" s="0" t="s">
        <v>330</v>
      </c>
      <c r="BE7" s="0" t="s">
        <v>176</v>
      </c>
      <c r="BF7" s="0" t="s">
        <v>216</v>
      </c>
      <c r="BG7" s="0" t="s">
        <v>243</v>
      </c>
      <c r="BH7" s="0" t="s">
        <v>282</v>
      </c>
      <c r="BI7" s="0" t="s">
        <v>395</v>
      </c>
      <c r="BJ7" s="0" t="s">
        <v>282</v>
      </c>
      <c r="BK7" s="0" t="s">
        <v>182</v>
      </c>
      <c r="BL7" s="0" t="s">
        <v>396</v>
      </c>
      <c r="BM7" s="0" t="s">
        <v>177</v>
      </c>
      <c r="BO7" s="0" t="s">
        <v>397</v>
      </c>
      <c r="BP7" s="0" t="s">
        <v>72</v>
      </c>
      <c r="BQ7" s="0" t="s">
        <v>247</v>
      </c>
      <c r="BR7" s="0" t="s">
        <v>398</v>
      </c>
      <c r="BS7" s="0" t="s">
        <v>180</v>
      </c>
      <c r="BT7" s="0" t="s">
        <v>72</v>
      </c>
      <c r="BU7" s="0" t="s">
        <v>250</v>
      </c>
      <c r="BV7" s="0" t="s">
        <v>188</v>
      </c>
      <c r="BW7" s="0" t="s">
        <v>182</v>
      </c>
      <c r="BX7" s="0" t="s">
        <v>399</v>
      </c>
      <c r="BY7" s="0" t="s">
        <v>361</v>
      </c>
      <c r="BZ7" s="0" t="s">
        <v>188</v>
      </c>
      <c r="CB7" s="0" t="s">
        <v>188</v>
      </c>
      <c r="CC7" s="0" t="s">
        <v>361</v>
      </c>
      <c r="CD7" s="0" t="s">
        <v>250</v>
      </c>
      <c r="CE7" s="0" t="s">
        <v>252</v>
      </c>
      <c r="CF7" s="0" t="s">
        <v>189</v>
      </c>
      <c r="CG7" s="0" t="s">
        <v>187</v>
      </c>
      <c r="CH7" s="0" t="s">
        <v>336</v>
      </c>
      <c r="CI7" s="0" t="s">
        <v>363</v>
      </c>
      <c r="CJ7" s="0" t="s">
        <v>400</v>
      </c>
      <c r="CK7" s="0" t="s">
        <v>336</v>
      </c>
      <c r="CL7" s="0" t="s">
        <v>361</v>
      </c>
      <c r="CM7" s="0" t="s">
        <v>361</v>
      </c>
      <c r="CO7" s="0" t="s">
        <v>191</v>
      </c>
      <c r="CP7" s="0" t="s">
        <v>303</v>
      </c>
      <c r="CQ7" s="0" t="s">
        <v>253</v>
      </c>
      <c r="CR7" s="0" t="s">
        <v>401</v>
      </c>
      <c r="CS7" s="0" t="s">
        <v>402</v>
      </c>
      <c r="CT7" s="0" t="s">
        <v>402</v>
      </c>
      <c r="CU7" s="0" t="s">
        <v>303</v>
      </c>
      <c r="CV7" s="0" t="s">
        <v>289</v>
      </c>
      <c r="CW7" s="0" t="s">
        <v>316</v>
      </c>
      <c r="CX7" s="0" t="s">
        <v>199</v>
      </c>
      <c r="CY7" s="0" t="s">
        <v>403</v>
      </c>
      <c r="CZ7" s="0" t="s">
        <v>403</v>
      </c>
      <c r="DB7" s="0" t="s">
        <v>195</v>
      </c>
      <c r="DC7" s="0" t="s">
        <v>25</v>
      </c>
      <c r="DD7" s="0" t="s">
        <v>404</v>
      </c>
      <c r="DE7" s="0" t="s">
        <v>405</v>
      </c>
      <c r="DF7" s="0" t="s">
        <v>339</v>
      </c>
      <c r="DG7" s="0" t="s">
        <v>198</v>
      </c>
      <c r="DH7" s="0" t="s">
        <v>341</v>
      </c>
      <c r="DI7" s="0" t="s">
        <v>210</v>
      </c>
      <c r="DJ7" s="0" t="s">
        <v>293</v>
      </c>
      <c r="DK7" s="0" t="s">
        <v>42</v>
      </c>
      <c r="DL7" s="0" t="s">
        <v>406</v>
      </c>
      <c r="DM7" s="0" t="s">
        <v>46</v>
      </c>
      <c r="DO7" s="0" t="s">
        <v>25</v>
      </c>
      <c r="DP7" s="0" t="s">
        <v>291</v>
      </c>
      <c r="DQ7" s="0" t="s">
        <v>407</v>
      </c>
      <c r="DR7" s="0" t="s">
        <v>408</v>
      </c>
      <c r="DS7" s="0" t="s">
        <v>198</v>
      </c>
      <c r="DT7" s="0" t="s">
        <v>342</v>
      </c>
      <c r="DU7" s="0" t="s">
        <v>261</v>
      </c>
      <c r="DV7" s="0" t="s">
        <v>210</v>
      </c>
      <c r="DW7" s="0" t="s">
        <v>259</v>
      </c>
      <c r="DX7" s="0" t="s">
        <v>206</v>
      </c>
      <c r="DY7" s="0" t="s">
        <v>261</v>
      </c>
      <c r="DZ7" s="0" t="s">
        <v>210</v>
      </c>
      <c r="EB7" s="0" t="s">
        <v>409</v>
      </c>
      <c r="EC7" s="0" t="s">
        <v>30</v>
      </c>
      <c r="ED7" s="0" t="s">
        <v>203</v>
      </c>
      <c r="EE7" s="0" t="s">
        <v>261</v>
      </c>
      <c r="EF7" s="0" t="s">
        <v>301</v>
      </c>
      <c r="EG7" s="0" t="s">
        <v>410</v>
      </c>
      <c r="EH7" s="0" t="s">
        <v>411</v>
      </c>
      <c r="EI7" s="0" t="s">
        <v>412</v>
      </c>
      <c r="EJ7" s="0" t="s">
        <v>410</v>
      </c>
      <c r="EK7" s="0" t="s">
        <v>301</v>
      </c>
      <c r="EL7" s="0" t="s">
        <v>215</v>
      </c>
      <c r="EM7" s="0" t="s">
        <v>33</v>
      </c>
      <c r="EO7" s="0" t="s">
        <v>213</v>
      </c>
      <c r="EP7" s="0" t="s">
        <v>413</v>
      </c>
      <c r="EQ7" s="0" t="s">
        <v>371</v>
      </c>
      <c r="ER7" s="0" t="s">
        <v>214</v>
      </c>
      <c r="ES7" s="0" t="s">
        <v>265</v>
      </c>
      <c r="ET7" s="0" t="s">
        <v>304</v>
      </c>
      <c r="EU7" s="0" t="s">
        <v>373</v>
      </c>
      <c r="EV7" s="0" t="s">
        <v>266</v>
      </c>
      <c r="EW7" s="0" t="s">
        <v>414</v>
      </c>
      <c r="EX7" s="0" t="s">
        <v>264</v>
      </c>
      <c r="EY7" s="0" t="s">
        <v>56</v>
      </c>
      <c r="EZ7" s="0" t="s">
        <v>266</v>
      </c>
      <c r="FB7" s="0" t="s">
        <v>197</v>
      </c>
      <c r="FC7" s="0" t="s">
        <v>56</v>
      </c>
      <c r="FD7" s="0" t="s">
        <v>411</v>
      </c>
      <c r="FE7" s="0" t="s">
        <v>267</v>
      </c>
      <c r="FF7" s="0" t="s">
        <v>308</v>
      </c>
      <c r="FG7" s="0" t="s">
        <v>307</v>
      </c>
      <c r="FH7" s="0" t="s">
        <v>307</v>
      </c>
      <c r="FI7" s="0" t="s">
        <v>307</v>
      </c>
      <c r="FJ7" s="0" t="s">
        <v>306</v>
      </c>
      <c r="FK7" s="0" t="s">
        <v>268</v>
      </c>
      <c r="FL7" s="0" t="s">
        <v>30</v>
      </c>
      <c r="FM7" s="0" t="s">
        <v>227</v>
      </c>
      <c r="FO7" s="0" t="s">
        <v>30</v>
      </c>
      <c r="FP7" s="0" t="s">
        <v>381</v>
      </c>
      <c r="FQ7" s="0" t="s">
        <v>382</v>
      </c>
      <c r="FR7" s="0" t="s">
        <v>382</v>
      </c>
      <c r="FS7" s="0" t="s">
        <v>227</v>
      </c>
      <c r="FT7" s="0" t="s">
        <v>314</v>
      </c>
      <c r="FU7" s="0" t="s">
        <v>227</v>
      </c>
      <c r="FV7" s="0" t="s">
        <v>50</v>
      </c>
      <c r="FW7" s="0" t="s">
        <v>43</v>
      </c>
      <c r="FX7" s="0" t="s">
        <v>42</v>
      </c>
      <c r="FY7" s="0" t="s">
        <v>25</v>
      </c>
      <c r="FZ7" s="0" t="s">
        <v>30</v>
      </c>
      <c r="GB7" s="0" t="s">
        <v>221</v>
      </c>
      <c r="GC7" s="0" t="s">
        <v>42</v>
      </c>
      <c r="GD7" s="0" t="s">
        <v>25</v>
      </c>
      <c r="GE7" s="0" t="s">
        <v>38</v>
      </c>
      <c r="GF7" s="0" t="s">
        <v>223</v>
      </c>
      <c r="GG7" s="0" t="s">
        <v>311</v>
      </c>
      <c r="GH7" s="0" t="s">
        <v>24</v>
      </c>
      <c r="GI7" s="0" t="s">
        <v>225</v>
      </c>
      <c r="GJ7" s="0" t="s">
        <v>311</v>
      </c>
      <c r="GK7" s="0" t="s">
        <v>221</v>
      </c>
      <c r="GL7" s="0" t="s">
        <v>224</v>
      </c>
      <c r="GM7" s="0" t="s">
        <v>415</v>
      </c>
    </row>
    <row r="8" customFormat="false" ht="12" hidden="false" customHeight="false" outlineLevel="0" collapsed="false">
      <c r="A8" s="0" t="s">
        <v>82</v>
      </c>
      <c r="B8" s="0" t="s">
        <v>50</v>
      </c>
      <c r="C8" s="0" t="s">
        <v>24</v>
      </c>
      <c r="D8" s="0" t="s">
        <v>220</v>
      </c>
      <c r="E8" s="0" t="s">
        <v>50</v>
      </c>
      <c r="F8" s="0" t="s">
        <v>227</v>
      </c>
      <c r="G8" s="0" t="s">
        <v>157</v>
      </c>
      <c r="H8" s="0" t="s">
        <v>32</v>
      </c>
      <c r="I8" s="0" t="s">
        <v>227</v>
      </c>
      <c r="J8" s="0" t="s">
        <v>21</v>
      </c>
      <c r="K8" s="0" t="s">
        <v>39</v>
      </c>
      <c r="L8" s="0" t="s">
        <v>47</v>
      </c>
      <c r="O8" s="0" t="s">
        <v>230</v>
      </c>
      <c r="P8" s="0" t="s">
        <v>228</v>
      </c>
      <c r="Q8" s="0" t="s">
        <v>416</v>
      </c>
      <c r="R8" s="0" t="s">
        <v>273</v>
      </c>
      <c r="S8" s="0" t="s">
        <v>275</v>
      </c>
      <c r="T8" s="0" t="s">
        <v>387</v>
      </c>
      <c r="U8" s="0" t="s">
        <v>158</v>
      </c>
      <c r="V8" s="0" t="s">
        <v>387</v>
      </c>
      <c r="W8" s="0" t="s">
        <v>417</v>
      </c>
      <c r="X8" s="0" t="s">
        <v>277</v>
      </c>
      <c r="Y8" s="0" t="s">
        <v>320</v>
      </c>
      <c r="Z8" s="0" t="s">
        <v>418</v>
      </c>
      <c r="AB8" s="0" t="s">
        <v>418</v>
      </c>
      <c r="AC8" s="0" t="s">
        <v>233</v>
      </c>
      <c r="AD8" s="0" t="s">
        <v>322</v>
      </c>
      <c r="AE8" s="0" t="s">
        <v>419</v>
      </c>
      <c r="AF8" s="0" t="s">
        <v>420</v>
      </c>
      <c r="AG8" s="0" t="s">
        <v>234</v>
      </c>
      <c r="AH8" s="0" t="s">
        <v>355</v>
      </c>
      <c r="AI8" s="0" t="s">
        <v>421</v>
      </c>
      <c r="AJ8" s="0" t="s">
        <v>391</v>
      </c>
      <c r="AK8" s="0" t="s">
        <v>322</v>
      </c>
      <c r="AL8" s="0" t="s">
        <v>422</v>
      </c>
      <c r="AM8" s="0" t="s">
        <v>174</v>
      </c>
      <c r="AO8" s="0" t="s">
        <v>167</v>
      </c>
      <c r="AP8" s="0" t="s">
        <v>359</v>
      </c>
      <c r="AQ8" s="0" t="s">
        <v>237</v>
      </c>
      <c r="AR8" s="0" t="s">
        <v>423</v>
      </c>
      <c r="AS8" s="0" t="s">
        <v>423</v>
      </c>
      <c r="AT8" s="0" t="s">
        <v>424</v>
      </c>
      <c r="AU8" s="0" t="s">
        <v>391</v>
      </c>
      <c r="AV8" s="0" t="s">
        <v>328</v>
      </c>
      <c r="AW8" s="0" t="s">
        <v>176</v>
      </c>
      <c r="AX8" s="0" t="s">
        <v>171</v>
      </c>
      <c r="AY8" s="0" t="s">
        <v>327</v>
      </c>
      <c r="AZ8" s="0" t="s">
        <v>425</v>
      </c>
      <c r="BB8" s="0" t="s">
        <v>394</v>
      </c>
      <c r="BC8" s="0" t="s">
        <v>358</v>
      </c>
      <c r="BD8" s="0" t="s">
        <v>358</v>
      </c>
      <c r="BE8" s="0" t="s">
        <v>426</v>
      </c>
      <c r="BF8" s="0" t="s">
        <v>243</v>
      </c>
      <c r="BG8" s="0" t="s">
        <v>181</v>
      </c>
      <c r="BH8" s="0" t="s">
        <v>299</v>
      </c>
      <c r="BI8" s="0" t="s">
        <v>176</v>
      </c>
      <c r="BJ8" s="0" t="s">
        <v>427</v>
      </c>
      <c r="BK8" s="0" t="s">
        <v>35</v>
      </c>
      <c r="BL8" s="0" t="s">
        <v>181</v>
      </c>
      <c r="BM8" s="0" t="s">
        <v>182</v>
      </c>
      <c r="BO8" s="0" t="s">
        <v>248</v>
      </c>
      <c r="BP8" s="0" t="s">
        <v>180</v>
      </c>
      <c r="BQ8" s="0" t="s">
        <v>181</v>
      </c>
      <c r="BR8" s="0" t="s">
        <v>180</v>
      </c>
      <c r="BS8" s="0" t="s">
        <v>333</v>
      </c>
      <c r="BT8" s="0" t="s">
        <v>284</v>
      </c>
      <c r="BU8" s="0" t="s">
        <v>185</v>
      </c>
      <c r="BV8" s="0" t="s">
        <v>428</v>
      </c>
      <c r="BW8" s="0" t="s">
        <v>333</v>
      </c>
      <c r="BX8" s="0" t="s">
        <v>333</v>
      </c>
      <c r="BY8" s="0" t="s">
        <v>429</v>
      </c>
      <c r="BZ8" s="0" t="s">
        <v>430</v>
      </c>
      <c r="CB8" s="0" t="s">
        <v>361</v>
      </c>
      <c r="CC8" s="0" t="s">
        <v>56</v>
      </c>
      <c r="CD8" s="0" t="s">
        <v>252</v>
      </c>
      <c r="CE8" s="0" t="s">
        <v>251</v>
      </c>
      <c r="CF8" s="0" t="s">
        <v>188</v>
      </c>
      <c r="CG8" s="0" t="s">
        <v>190</v>
      </c>
      <c r="CH8" s="0" t="s">
        <v>431</v>
      </c>
      <c r="CI8" s="0" t="s">
        <v>285</v>
      </c>
      <c r="CJ8" s="0" t="s">
        <v>187</v>
      </c>
      <c r="CK8" s="0" t="s">
        <v>286</v>
      </c>
      <c r="CL8" s="0" t="s">
        <v>336</v>
      </c>
      <c r="CM8" s="0" t="s">
        <v>253</v>
      </c>
      <c r="CO8" s="0" t="s">
        <v>432</v>
      </c>
      <c r="CP8" s="0" t="s">
        <v>256</v>
      </c>
      <c r="CQ8" s="0" t="s">
        <v>433</v>
      </c>
      <c r="CR8" s="0" t="s">
        <v>195</v>
      </c>
      <c r="CS8" s="0" t="s">
        <v>397</v>
      </c>
      <c r="CT8" s="0" t="s">
        <v>287</v>
      </c>
      <c r="CU8" s="0" t="s">
        <v>290</v>
      </c>
      <c r="CV8" s="0" t="s">
        <v>254</v>
      </c>
      <c r="CW8" s="0" t="s">
        <v>397</v>
      </c>
      <c r="CX8" s="0" t="s">
        <v>255</v>
      </c>
      <c r="CY8" s="0" t="s">
        <v>434</v>
      </c>
      <c r="CZ8" s="0" t="s">
        <v>42</v>
      </c>
      <c r="DB8" s="0" t="s">
        <v>435</v>
      </c>
      <c r="DC8" s="0" t="s">
        <v>195</v>
      </c>
      <c r="DD8" s="0" t="s">
        <v>292</v>
      </c>
      <c r="DE8" s="0" t="s">
        <v>436</v>
      </c>
      <c r="DF8" s="0" t="s">
        <v>404</v>
      </c>
      <c r="DG8" s="0" t="s">
        <v>341</v>
      </c>
      <c r="DH8" s="0" t="s">
        <v>198</v>
      </c>
      <c r="DI8" s="0" t="s">
        <v>198</v>
      </c>
      <c r="DJ8" s="0" t="s">
        <v>200</v>
      </c>
      <c r="DK8" s="0" t="s">
        <v>437</v>
      </c>
      <c r="DL8" s="0" t="s">
        <v>294</v>
      </c>
      <c r="DM8" s="0" t="s">
        <v>422</v>
      </c>
      <c r="DO8" s="0" t="s">
        <v>46</v>
      </c>
      <c r="DP8" s="0" t="s">
        <v>203</v>
      </c>
      <c r="DQ8" s="0" t="s">
        <v>210</v>
      </c>
      <c r="DR8" s="0" t="s">
        <v>258</v>
      </c>
      <c r="DS8" s="0" t="s">
        <v>42</v>
      </c>
      <c r="DT8" s="0" t="s">
        <v>204</v>
      </c>
      <c r="DU8" s="0" t="s">
        <v>215</v>
      </c>
      <c r="DV8" s="0" t="s">
        <v>438</v>
      </c>
      <c r="DW8" s="0" t="s">
        <v>208</v>
      </c>
      <c r="DX8" s="0" t="s">
        <v>343</v>
      </c>
      <c r="DY8" s="0" t="s">
        <v>258</v>
      </c>
      <c r="DZ8" s="0" t="s">
        <v>409</v>
      </c>
      <c r="EB8" s="0" t="s">
        <v>206</v>
      </c>
      <c r="EC8" s="0" t="s">
        <v>208</v>
      </c>
      <c r="ED8" s="0" t="s">
        <v>30</v>
      </c>
      <c r="EE8" s="0" t="s">
        <v>208</v>
      </c>
      <c r="EF8" s="0" t="s">
        <v>302</v>
      </c>
      <c r="EG8" s="0" t="s">
        <v>300</v>
      </c>
      <c r="EH8" s="0" t="s">
        <v>211</v>
      </c>
      <c r="EI8" s="0" t="s">
        <v>208</v>
      </c>
      <c r="EJ8" s="0" t="s">
        <v>300</v>
      </c>
      <c r="EK8" s="0" t="s">
        <v>439</v>
      </c>
      <c r="EL8" s="0" t="s">
        <v>33</v>
      </c>
      <c r="EM8" s="0" t="s">
        <v>371</v>
      </c>
      <c r="EO8" s="0" t="s">
        <v>304</v>
      </c>
      <c r="EP8" s="0" t="s">
        <v>440</v>
      </c>
      <c r="EQ8" s="0" t="s">
        <v>304</v>
      </c>
      <c r="ER8" s="0" t="s">
        <v>259</v>
      </c>
      <c r="ES8" s="0" t="s">
        <v>304</v>
      </c>
      <c r="ET8" s="0" t="s">
        <v>213</v>
      </c>
      <c r="EU8" s="0" t="s">
        <v>265</v>
      </c>
      <c r="EV8" s="0" t="s">
        <v>30</v>
      </c>
      <c r="EW8" s="0" t="s">
        <v>259</v>
      </c>
      <c r="EX8" s="0" t="s">
        <v>369</v>
      </c>
      <c r="EY8" s="0" t="s">
        <v>375</v>
      </c>
      <c r="EZ8" s="0" t="s">
        <v>30</v>
      </c>
      <c r="FB8" s="0" t="s">
        <v>178</v>
      </c>
      <c r="FC8" s="0" t="s">
        <v>411</v>
      </c>
      <c r="FD8" s="0" t="s">
        <v>204</v>
      </c>
      <c r="FE8" s="0" t="s">
        <v>441</v>
      </c>
      <c r="FF8" s="0" t="s">
        <v>406</v>
      </c>
      <c r="FG8" s="0" t="s">
        <v>351</v>
      </c>
      <c r="FH8" s="0" t="s">
        <v>336</v>
      </c>
      <c r="FI8" s="0" t="s">
        <v>377</v>
      </c>
      <c r="FJ8" s="0" t="s">
        <v>336</v>
      </c>
      <c r="FK8" s="0" t="s">
        <v>308</v>
      </c>
      <c r="FL8" s="0" t="s">
        <v>227</v>
      </c>
      <c r="FM8" s="0" t="s">
        <v>82</v>
      </c>
      <c r="FO8" s="0" t="s">
        <v>82</v>
      </c>
      <c r="FP8" s="0" t="s">
        <v>50</v>
      </c>
      <c r="FQ8" s="0" t="s">
        <v>24</v>
      </c>
      <c r="FR8" s="0" t="s">
        <v>220</v>
      </c>
      <c r="FS8" s="0" t="s">
        <v>50</v>
      </c>
      <c r="FT8" s="0" t="s">
        <v>227</v>
      </c>
      <c r="FU8" s="0" t="s">
        <v>157</v>
      </c>
      <c r="FV8" s="0" t="s">
        <v>32</v>
      </c>
      <c r="FW8" s="0" t="s">
        <v>227</v>
      </c>
      <c r="FX8" s="0" t="s">
        <v>21</v>
      </c>
      <c r="FY8" s="0" t="s">
        <v>39</v>
      </c>
      <c r="FZ8" s="0" t="s">
        <v>47</v>
      </c>
      <c r="GB8" s="0" t="s">
        <v>442</v>
      </c>
      <c r="GC8" s="0" t="s">
        <v>30</v>
      </c>
      <c r="GD8" s="0" t="s">
        <v>35</v>
      </c>
      <c r="GE8" s="0" t="s">
        <v>225</v>
      </c>
      <c r="GF8" s="0" t="s">
        <v>311</v>
      </c>
      <c r="GG8" s="0" t="s">
        <v>225</v>
      </c>
      <c r="GH8" s="0" t="s">
        <v>19</v>
      </c>
      <c r="GI8" s="0" t="s">
        <v>310</v>
      </c>
      <c r="GJ8" s="0" t="s">
        <v>443</v>
      </c>
      <c r="GK8" s="0" t="s">
        <v>444</v>
      </c>
      <c r="GL8" s="0" t="s">
        <v>352</v>
      </c>
      <c r="GM8" s="0" t="s">
        <v>35</v>
      </c>
    </row>
    <row r="9" customFormat="false" ht="12" hidden="false" customHeight="false" outlineLevel="0" collapsed="false">
      <c r="A9" s="0" t="s">
        <v>381</v>
      </c>
      <c r="B9" s="0" t="s">
        <v>226</v>
      </c>
      <c r="C9" s="0" t="s">
        <v>381</v>
      </c>
      <c r="D9" s="0" t="s">
        <v>272</v>
      </c>
      <c r="E9" s="0" t="s">
        <v>445</v>
      </c>
      <c r="F9" s="0" t="s">
        <v>88</v>
      </c>
      <c r="G9" s="0" t="s">
        <v>226</v>
      </c>
      <c r="H9" s="0" t="s">
        <v>40</v>
      </c>
      <c r="I9" s="0" t="s">
        <v>67</v>
      </c>
      <c r="J9" s="0" t="s">
        <v>52</v>
      </c>
      <c r="K9" s="0" t="s">
        <v>43</v>
      </c>
      <c r="L9" s="0" t="s">
        <v>33</v>
      </c>
      <c r="O9" s="0" t="s">
        <v>446</v>
      </c>
      <c r="P9" s="0" t="s">
        <v>383</v>
      </c>
      <c r="Q9" s="0" t="s">
        <v>228</v>
      </c>
      <c r="R9" s="0" t="s">
        <v>275</v>
      </c>
      <c r="S9" s="0" t="s">
        <v>230</v>
      </c>
      <c r="T9" s="0" t="s">
        <v>158</v>
      </c>
      <c r="U9" s="0" t="s">
        <v>447</v>
      </c>
      <c r="V9" s="0" t="s">
        <v>384</v>
      </c>
      <c r="W9" s="0" t="s">
        <v>277</v>
      </c>
      <c r="X9" s="0" t="s">
        <v>387</v>
      </c>
      <c r="Y9" s="0" t="s">
        <v>387</v>
      </c>
      <c r="Z9" s="0" t="s">
        <v>220</v>
      </c>
      <c r="AB9" s="0" t="s">
        <v>448</v>
      </c>
      <c r="AC9" s="0" t="s">
        <v>355</v>
      </c>
      <c r="AD9" s="0" t="s">
        <v>159</v>
      </c>
      <c r="AE9" s="0" t="s">
        <v>216</v>
      </c>
      <c r="AF9" s="0" t="s">
        <v>160</v>
      </c>
      <c r="AG9" s="0" t="s">
        <v>449</v>
      </c>
      <c r="AH9" s="0" t="s">
        <v>413</v>
      </c>
      <c r="AI9" s="0" t="s">
        <v>322</v>
      </c>
      <c r="AJ9" s="0" t="s">
        <v>450</v>
      </c>
      <c r="AK9" s="0" t="s">
        <v>391</v>
      </c>
      <c r="AL9" s="0" t="s">
        <v>451</v>
      </c>
      <c r="AM9" s="0" t="s">
        <v>240</v>
      </c>
      <c r="AO9" s="0" t="s">
        <v>452</v>
      </c>
      <c r="AP9" s="0" t="s">
        <v>240</v>
      </c>
      <c r="AQ9" s="0" t="s">
        <v>170</v>
      </c>
      <c r="AR9" s="0" t="s">
        <v>241</v>
      </c>
      <c r="AS9" s="0" t="s">
        <v>240</v>
      </c>
      <c r="AT9" s="0" t="s">
        <v>453</v>
      </c>
      <c r="AU9" s="0" t="s">
        <v>454</v>
      </c>
      <c r="AV9" s="0" t="s">
        <v>326</v>
      </c>
      <c r="AW9" s="0" t="s">
        <v>328</v>
      </c>
      <c r="AX9" s="0" t="s">
        <v>455</v>
      </c>
      <c r="AY9" s="0" t="s">
        <v>242</v>
      </c>
      <c r="AZ9" s="0" t="s">
        <v>358</v>
      </c>
      <c r="BB9" s="0" t="s">
        <v>157</v>
      </c>
      <c r="BC9" s="0" t="s">
        <v>328</v>
      </c>
      <c r="BD9" s="0" t="s">
        <v>329</v>
      </c>
      <c r="BE9" s="0" t="s">
        <v>243</v>
      </c>
      <c r="BF9" s="0" t="s">
        <v>176</v>
      </c>
      <c r="BG9" s="0" t="s">
        <v>75</v>
      </c>
      <c r="BH9" s="0" t="s">
        <v>75</v>
      </c>
      <c r="BI9" s="0" t="s">
        <v>456</v>
      </c>
      <c r="BJ9" s="0" t="s">
        <v>456</v>
      </c>
      <c r="BK9" s="0" t="s">
        <v>427</v>
      </c>
      <c r="BL9" s="0" t="s">
        <v>280</v>
      </c>
      <c r="BM9" s="0" t="s">
        <v>457</v>
      </c>
      <c r="BO9" s="0" t="s">
        <v>72</v>
      </c>
      <c r="BP9" s="0" t="s">
        <v>458</v>
      </c>
      <c r="BQ9" s="0" t="s">
        <v>459</v>
      </c>
      <c r="BR9" s="0" t="s">
        <v>460</v>
      </c>
      <c r="BS9" s="0" t="s">
        <v>249</v>
      </c>
      <c r="BT9" s="0" t="s">
        <v>248</v>
      </c>
      <c r="BU9" s="0" t="s">
        <v>333</v>
      </c>
      <c r="BV9" s="0" t="s">
        <v>250</v>
      </c>
      <c r="BW9" s="0" t="s">
        <v>285</v>
      </c>
      <c r="BX9" s="0" t="s">
        <v>461</v>
      </c>
      <c r="BY9" s="0" t="s">
        <v>354</v>
      </c>
      <c r="BZ9" s="0" t="s">
        <v>399</v>
      </c>
      <c r="CB9" s="0" t="s">
        <v>230</v>
      </c>
      <c r="CC9" s="0" t="s">
        <v>252</v>
      </c>
      <c r="CD9" s="0" t="s">
        <v>354</v>
      </c>
      <c r="CE9" s="0" t="s">
        <v>184</v>
      </c>
      <c r="CF9" s="0" t="s">
        <v>286</v>
      </c>
      <c r="CG9" s="0" t="s">
        <v>188</v>
      </c>
      <c r="CH9" s="0" t="s">
        <v>252</v>
      </c>
      <c r="CI9" s="0" t="s">
        <v>189</v>
      </c>
      <c r="CJ9" s="0" t="s">
        <v>336</v>
      </c>
      <c r="CK9" s="0" t="s">
        <v>400</v>
      </c>
      <c r="CL9" s="0" t="s">
        <v>192</v>
      </c>
      <c r="CM9" s="0" t="s">
        <v>191</v>
      </c>
      <c r="CO9" s="0" t="s">
        <v>256</v>
      </c>
      <c r="CP9" s="0" t="s">
        <v>56</v>
      </c>
      <c r="CQ9" s="0" t="s">
        <v>462</v>
      </c>
      <c r="CR9" s="0" t="s">
        <v>422</v>
      </c>
      <c r="CS9" s="0" t="s">
        <v>256</v>
      </c>
      <c r="CT9" s="0" t="s">
        <v>433</v>
      </c>
      <c r="CU9" s="0" t="s">
        <v>287</v>
      </c>
      <c r="CV9" s="0" t="s">
        <v>343</v>
      </c>
      <c r="CW9" s="0" t="s">
        <v>56</v>
      </c>
      <c r="CX9" s="0" t="s">
        <v>463</v>
      </c>
      <c r="CY9" s="0" t="s">
        <v>30</v>
      </c>
      <c r="CZ9" s="0" t="s">
        <v>195</v>
      </c>
      <c r="DB9" s="0" t="s">
        <v>437</v>
      </c>
      <c r="DC9" s="0" t="s">
        <v>339</v>
      </c>
      <c r="DD9" s="0" t="s">
        <v>197</v>
      </c>
      <c r="DE9" s="0" t="s">
        <v>25</v>
      </c>
      <c r="DF9" s="0" t="s">
        <v>405</v>
      </c>
      <c r="DG9" s="0" t="s">
        <v>25</v>
      </c>
      <c r="DH9" s="0" t="s">
        <v>35</v>
      </c>
      <c r="DI9" s="0" t="s">
        <v>412</v>
      </c>
      <c r="DJ9" s="0" t="s">
        <v>464</v>
      </c>
      <c r="DK9" s="0" t="s">
        <v>192</v>
      </c>
      <c r="DL9" s="0" t="s">
        <v>437</v>
      </c>
      <c r="DM9" s="0" t="s">
        <v>465</v>
      </c>
      <c r="DO9" s="0" t="s">
        <v>258</v>
      </c>
      <c r="DP9" s="0" t="s">
        <v>341</v>
      </c>
      <c r="DQ9" s="0" t="s">
        <v>205</v>
      </c>
      <c r="DR9" s="0" t="s">
        <v>466</v>
      </c>
      <c r="DS9" s="0" t="s">
        <v>467</v>
      </c>
      <c r="DT9" s="0" t="s">
        <v>167</v>
      </c>
      <c r="DU9" s="0" t="s">
        <v>198</v>
      </c>
      <c r="DV9" s="0" t="s">
        <v>206</v>
      </c>
      <c r="DW9" s="0" t="s">
        <v>466</v>
      </c>
      <c r="DX9" s="0" t="s">
        <v>204</v>
      </c>
      <c r="DY9" s="0" t="s">
        <v>209</v>
      </c>
      <c r="DZ9" s="0" t="s">
        <v>209</v>
      </c>
      <c r="EB9" s="0" t="s">
        <v>297</v>
      </c>
      <c r="EC9" s="0" t="s">
        <v>261</v>
      </c>
      <c r="ED9" s="0" t="s">
        <v>302</v>
      </c>
      <c r="EE9" s="0" t="s">
        <v>206</v>
      </c>
      <c r="EF9" s="0" t="s">
        <v>410</v>
      </c>
      <c r="EG9" s="0" t="s">
        <v>208</v>
      </c>
      <c r="EH9" s="0" t="s">
        <v>300</v>
      </c>
      <c r="EI9" s="0" t="s">
        <v>302</v>
      </c>
      <c r="EJ9" s="0" t="s">
        <v>458</v>
      </c>
      <c r="EK9" s="0" t="s">
        <v>302</v>
      </c>
      <c r="EL9" s="0" t="s">
        <v>210</v>
      </c>
      <c r="EM9" s="0" t="s">
        <v>468</v>
      </c>
      <c r="EO9" s="0" t="s">
        <v>440</v>
      </c>
      <c r="EP9" s="0" t="s">
        <v>469</v>
      </c>
      <c r="EQ9" s="0" t="s">
        <v>470</v>
      </c>
      <c r="ER9" s="0" t="s">
        <v>61</v>
      </c>
      <c r="ES9" s="0" t="s">
        <v>213</v>
      </c>
      <c r="ET9" s="0" t="s">
        <v>375</v>
      </c>
      <c r="EU9" s="0" t="s">
        <v>178</v>
      </c>
      <c r="EV9" s="0" t="s">
        <v>471</v>
      </c>
      <c r="EW9" s="0" t="s">
        <v>375</v>
      </c>
      <c r="EX9" s="0" t="s">
        <v>472</v>
      </c>
      <c r="EY9" s="0" t="s">
        <v>264</v>
      </c>
      <c r="EZ9" s="0" t="s">
        <v>264</v>
      </c>
      <c r="FB9" s="0" t="s">
        <v>411</v>
      </c>
      <c r="FC9" s="0" t="s">
        <v>374</v>
      </c>
      <c r="FD9" s="0" t="s">
        <v>307</v>
      </c>
      <c r="FE9" s="0" t="s">
        <v>406</v>
      </c>
      <c r="FF9" s="0" t="s">
        <v>306</v>
      </c>
      <c r="FG9" s="0" t="s">
        <v>268</v>
      </c>
      <c r="FH9" s="0" t="s">
        <v>218</v>
      </c>
      <c r="FI9" s="0" t="s">
        <v>218</v>
      </c>
      <c r="FJ9" s="0" t="s">
        <v>377</v>
      </c>
      <c r="FK9" s="0" t="s">
        <v>219</v>
      </c>
      <c r="FL9" s="0" t="s">
        <v>473</v>
      </c>
      <c r="FM9" s="0" t="s">
        <v>219</v>
      </c>
      <c r="FO9" s="0" t="s">
        <v>381</v>
      </c>
      <c r="FP9" s="0" t="s">
        <v>226</v>
      </c>
      <c r="FQ9" s="0" t="s">
        <v>381</v>
      </c>
      <c r="FR9" s="0" t="s">
        <v>272</v>
      </c>
      <c r="FS9" s="0" t="s">
        <v>445</v>
      </c>
      <c r="FT9" s="0" t="s">
        <v>88</v>
      </c>
      <c r="FU9" s="0" t="s">
        <v>226</v>
      </c>
      <c r="FV9" s="0" t="s">
        <v>40</v>
      </c>
      <c r="FW9" s="0" t="s">
        <v>67</v>
      </c>
      <c r="FX9" s="0" t="s">
        <v>52</v>
      </c>
      <c r="FY9" s="0" t="s">
        <v>43</v>
      </c>
      <c r="FZ9" s="0" t="s">
        <v>33</v>
      </c>
      <c r="GB9" s="0" t="s">
        <v>26</v>
      </c>
      <c r="GC9" s="0" t="s">
        <v>33</v>
      </c>
      <c r="GD9" s="0" t="s">
        <v>38</v>
      </c>
      <c r="GE9" s="0" t="s">
        <v>474</v>
      </c>
      <c r="GF9" s="0" t="s">
        <v>42</v>
      </c>
      <c r="GG9" s="0" t="s">
        <v>60</v>
      </c>
      <c r="GH9" s="0" t="s">
        <v>310</v>
      </c>
      <c r="GI9" s="0" t="s">
        <v>224</v>
      </c>
      <c r="GJ9" s="0" t="s">
        <v>444</v>
      </c>
      <c r="GK9" s="0" t="s">
        <v>415</v>
      </c>
      <c r="GL9" s="0" t="s">
        <v>475</v>
      </c>
      <c r="GM9" s="0" t="s">
        <v>224</v>
      </c>
    </row>
    <row r="10" customFormat="false" ht="12" hidden="false" customHeight="false" outlineLevel="0" collapsed="false">
      <c r="A10" s="0" t="s">
        <v>476</v>
      </c>
      <c r="B10" s="0" t="s">
        <v>271</v>
      </c>
      <c r="C10" s="0" t="s">
        <v>477</v>
      </c>
      <c r="D10" s="0" t="s">
        <v>371</v>
      </c>
      <c r="E10" s="0" t="s">
        <v>478</v>
      </c>
      <c r="F10" s="0" t="s">
        <v>68</v>
      </c>
      <c r="G10" s="0" t="s">
        <v>68</v>
      </c>
      <c r="H10" s="0" t="s">
        <v>68</v>
      </c>
      <c r="I10" s="0" t="s">
        <v>63</v>
      </c>
      <c r="J10" s="0" t="s">
        <v>66</v>
      </c>
      <c r="K10" s="0" t="s">
        <v>40</v>
      </c>
      <c r="L10" s="0" t="s">
        <v>21</v>
      </c>
      <c r="O10" s="0" t="s">
        <v>479</v>
      </c>
      <c r="P10" s="0" t="s">
        <v>74</v>
      </c>
      <c r="Q10" s="0" t="s">
        <v>480</v>
      </c>
      <c r="R10" s="0" t="s">
        <v>271</v>
      </c>
      <c r="S10" s="0" t="s">
        <v>418</v>
      </c>
      <c r="T10" s="0" t="s">
        <v>275</v>
      </c>
      <c r="U10" s="0" t="s">
        <v>232</v>
      </c>
      <c r="V10" s="0" t="s">
        <v>232</v>
      </c>
      <c r="W10" s="0" t="s">
        <v>481</v>
      </c>
      <c r="X10" s="0" t="s">
        <v>159</v>
      </c>
      <c r="Y10" s="0" t="s">
        <v>418</v>
      </c>
      <c r="Z10" s="0" t="s">
        <v>232</v>
      </c>
      <c r="AB10" s="0" t="s">
        <v>159</v>
      </c>
      <c r="AC10" s="0" t="s">
        <v>189</v>
      </c>
      <c r="AD10" s="0" t="s">
        <v>276</v>
      </c>
      <c r="AE10" s="0" t="s">
        <v>276</v>
      </c>
      <c r="AF10" s="0" t="s">
        <v>388</v>
      </c>
      <c r="AG10" s="0" t="s">
        <v>164</v>
      </c>
      <c r="AH10" s="0" t="s">
        <v>482</v>
      </c>
      <c r="AI10" s="0" t="s">
        <v>164</v>
      </c>
      <c r="AJ10" s="0" t="s">
        <v>169</v>
      </c>
      <c r="AK10" s="0" t="s">
        <v>279</v>
      </c>
      <c r="AL10" s="0" t="s">
        <v>483</v>
      </c>
      <c r="AM10" s="0" t="s">
        <v>164</v>
      </c>
      <c r="AO10" s="0" t="s">
        <v>359</v>
      </c>
      <c r="AP10" s="0" t="s">
        <v>239</v>
      </c>
      <c r="AQ10" s="0" t="s">
        <v>240</v>
      </c>
      <c r="AR10" s="0" t="s">
        <v>484</v>
      </c>
      <c r="AS10" s="0" t="s">
        <v>176</v>
      </c>
      <c r="AT10" s="0" t="s">
        <v>391</v>
      </c>
      <c r="AU10" s="0" t="s">
        <v>485</v>
      </c>
      <c r="AV10" s="0" t="s">
        <v>486</v>
      </c>
      <c r="AW10" s="0" t="s">
        <v>487</v>
      </c>
      <c r="AX10" s="0" t="s">
        <v>328</v>
      </c>
      <c r="AY10" s="0" t="s">
        <v>173</v>
      </c>
      <c r="AZ10" s="0" t="s">
        <v>393</v>
      </c>
      <c r="BB10" s="0" t="s">
        <v>393</v>
      </c>
      <c r="BC10" s="0" t="s">
        <v>488</v>
      </c>
      <c r="BD10" s="0" t="s">
        <v>174</v>
      </c>
      <c r="BE10" s="0" t="s">
        <v>181</v>
      </c>
      <c r="BF10" s="0" t="s">
        <v>358</v>
      </c>
      <c r="BG10" s="0" t="s">
        <v>281</v>
      </c>
      <c r="BH10" s="0" t="s">
        <v>489</v>
      </c>
      <c r="BI10" s="0" t="s">
        <v>178</v>
      </c>
      <c r="BJ10" s="0" t="s">
        <v>359</v>
      </c>
      <c r="BK10" s="0" t="s">
        <v>490</v>
      </c>
      <c r="BL10" s="0" t="s">
        <v>491</v>
      </c>
      <c r="BM10" s="0" t="s">
        <v>359</v>
      </c>
      <c r="BO10" s="0" t="s">
        <v>35</v>
      </c>
      <c r="BP10" s="0" t="s">
        <v>181</v>
      </c>
      <c r="BQ10" s="0" t="s">
        <v>492</v>
      </c>
      <c r="BR10" s="0" t="s">
        <v>181</v>
      </c>
      <c r="BS10" s="0" t="s">
        <v>182</v>
      </c>
      <c r="BT10" s="0" t="s">
        <v>46</v>
      </c>
      <c r="BU10" s="0" t="s">
        <v>184</v>
      </c>
      <c r="BV10" s="0" t="s">
        <v>187</v>
      </c>
      <c r="BW10" s="0" t="s">
        <v>461</v>
      </c>
      <c r="BX10" s="0" t="s">
        <v>493</v>
      </c>
      <c r="BY10" s="0" t="s">
        <v>185</v>
      </c>
      <c r="BZ10" s="0" t="s">
        <v>179</v>
      </c>
      <c r="CB10" s="0" t="s">
        <v>399</v>
      </c>
      <c r="CC10" s="0" t="s">
        <v>432</v>
      </c>
      <c r="CD10" s="0" t="s">
        <v>56</v>
      </c>
      <c r="CE10" s="0" t="s">
        <v>494</v>
      </c>
      <c r="CF10" s="0" t="s">
        <v>495</v>
      </c>
      <c r="CG10" s="0" t="s">
        <v>431</v>
      </c>
      <c r="CH10" s="0" t="s">
        <v>496</v>
      </c>
      <c r="CI10" s="0" t="s">
        <v>431</v>
      </c>
      <c r="CJ10" s="0" t="s">
        <v>497</v>
      </c>
      <c r="CK10" s="0" t="s">
        <v>256</v>
      </c>
      <c r="CL10" s="0" t="s">
        <v>56</v>
      </c>
      <c r="CM10" s="0" t="s">
        <v>56</v>
      </c>
      <c r="CO10" s="0" t="s">
        <v>498</v>
      </c>
      <c r="CP10" s="0" t="s">
        <v>498</v>
      </c>
      <c r="CQ10" s="0" t="s">
        <v>310</v>
      </c>
      <c r="CR10" s="0" t="s">
        <v>310</v>
      </c>
      <c r="CS10" s="0" t="s">
        <v>186</v>
      </c>
      <c r="CT10" s="0" t="s">
        <v>499</v>
      </c>
      <c r="CU10" s="0" t="s">
        <v>500</v>
      </c>
      <c r="CV10" s="0" t="s">
        <v>501</v>
      </c>
      <c r="CW10" s="0" t="s">
        <v>194</v>
      </c>
      <c r="CX10" s="0" t="s">
        <v>403</v>
      </c>
      <c r="CY10" s="0" t="s">
        <v>463</v>
      </c>
      <c r="CZ10" s="0" t="s">
        <v>21</v>
      </c>
      <c r="DB10" s="0" t="s">
        <v>42</v>
      </c>
      <c r="DC10" s="0" t="s">
        <v>502</v>
      </c>
      <c r="DD10" s="0" t="s">
        <v>502</v>
      </c>
      <c r="DE10" s="0" t="s">
        <v>456</v>
      </c>
      <c r="DF10" s="0" t="s">
        <v>257</v>
      </c>
      <c r="DG10" s="0" t="s">
        <v>339</v>
      </c>
      <c r="DH10" s="0" t="s">
        <v>503</v>
      </c>
      <c r="DI10" s="0" t="s">
        <v>339</v>
      </c>
      <c r="DJ10" s="0" t="s">
        <v>368</v>
      </c>
      <c r="DK10" s="0" t="s">
        <v>363</v>
      </c>
      <c r="DL10" s="0" t="s">
        <v>201</v>
      </c>
      <c r="DM10" s="0" t="s">
        <v>504</v>
      </c>
      <c r="DO10" s="0" t="s">
        <v>412</v>
      </c>
      <c r="DP10" s="0" t="s">
        <v>407</v>
      </c>
      <c r="DQ10" s="0" t="s">
        <v>505</v>
      </c>
      <c r="DR10" s="0" t="s">
        <v>198</v>
      </c>
      <c r="DS10" s="0" t="s">
        <v>205</v>
      </c>
      <c r="DT10" s="0" t="s">
        <v>258</v>
      </c>
      <c r="DU10" s="0" t="s">
        <v>203</v>
      </c>
      <c r="DV10" s="0" t="s">
        <v>207</v>
      </c>
      <c r="DW10" s="0" t="s">
        <v>205</v>
      </c>
      <c r="DX10" s="0" t="s">
        <v>467</v>
      </c>
      <c r="DY10" s="0" t="s">
        <v>467</v>
      </c>
      <c r="DZ10" s="0" t="s">
        <v>33</v>
      </c>
      <c r="EB10" s="0" t="s">
        <v>467</v>
      </c>
      <c r="EC10" s="0" t="s">
        <v>506</v>
      </c>
      <c r="ED10" s="0" t="s">
        <v>206</v>
      </c>
      <c r="EE10" s="0" t="s">
        <v>36</v>
      </c>
      <c r="EF10" s="0" t="s">
        <v>345</v>
      </c>
      <c r="EG10" s="0" t="s">
        <v>372</v>
      </c>
      <c r="EH10" s="0" t="s">
        <v>372</v>
      </c>
      <c r="EI10" s="0" t="s">
        <v>209</v>
      </c>
      <c r="EJ10" s="0" t="s">
        <v>30</v>
      </c>
      <c r="EK10" s="0" t="s">
        <v>468</v>
      </c>
      <c r="EL10" s="0" t="s">
        <v>507</v>
      </c>
      <c r="EM10" s="0" t="s">
        <v>508</v>
      </c>
      <c r="EO10" s="0" t="s">
        <v>509</v>
      </c>
      <c r="EP10" s="0" t="s">
        <v>371</v>
      </c>
      <c r="EQ10" s="0" t="s">
        <v>32</v>
      </c>
      <c r="ER10" s="0" t="s">
        <v>371</v>
      </c>
      <c r="ES10" s="0" t="s">
        <v>348</v>
      </c>
      <c r="ET10" s="0" t="s">
        <v>216</v>
      </c>
      <c r="EU10" s="0" t="s">
        <v>371</v>
      </c>
      <c r="EV10" s="0" t="s">
        <v>348</v>
      </c>
      <c r="EW10" s="0" t="s">
        <v>510</v>
      </c>
      <c r="EX10" s="0" t="s">
        <v>347</v>
      </c>
      <c r="EY10" s="0" t="s">
        <v>267</v>
      </c>
      <c r="EZ10" s="0" t="s">
        <v>379</v>
      </c>
      <c r="FB10" s="0" t="s">
        <v>375</v>
      </c>
      <c r="FC10" s="0" t="s">
        <v>305</v>
      </c>
      <c r="FD10" s="0" t="s">
        <v>472</v>
      </c>
      <c r="FE10" s="0" t="s">
        <v>307</v>
      </c>
      <c r="FF10" s="0" t="s">
        <v>511</v>
      </c>
      <c r="FG10" s="0" t="s">
        <v>512</v>
      </c>
      <c r="FH10" s="0" t="s">
        <v>271</v>
      </c>
      <c r="FI10" s="0" t="s">
        <v>473</v>
      </c>
      <c r="FJ10" s="0" t="s">
        <v>513</v>
      </c>
      <c r="FK10" s="0" t="s">
        <v>269</v>
      </c>
      <c r="FL10" s="0" t="s">
        <v>514</v>
      </c>
      <c r="FM10" s="0" t="s">
        <v>351</v>
      </c>
      <c r="FO10" s="0" t="s">
        <v>476</v>
      </c>
      <c r="FP10" s="0" t="s">
        <v>271</v>
      </c>
      <c r="FQ10" s="0" t="s">
        <v>477</v>
      </c>
      <c r="FR10" s="0" t="s">
        <v>371</v>
      </c>
      <c r="FS10" s="0" t="s">
        <v>478</v>
      </c>
      <c r="FT10" s="0" t="s">
        <v>68</v>
      </c>
      <c r="FU10" s="0" t="s">
        <v>68</v>
      </c>
      <c r="FV10" s="0" t="s">
        <v>68</v>
      </c>
      <c r="FW10" s="0" t="s">
        <v>63</v>
      </c>
      <c r="FX10" s="0" t="s">
        <v>66</v>
      </c>
      <c r="FY10" s="0" t="s">
        <v>40</v>
      </c>
      <c r="FZ10" s="0" t="s">
        <v>21</v>
      </c>
      <c r="GB10" s="0" t="s">
        <v>30</v>
      </c>
      <c r="GC10" s="0" t="s">
        <v>442</v>
      </c>
      <c r="GD10" s="0" t="s">
        <v>68</v>
      </c>
      <c r="GE10" s="0" t="s">
        <v>60</v>
      </c>
      <c r="GF10" s="0" t="s">
        <v>372</v>
      </c>
      <c r="GG10" s="0" t="s">
        <v>19</v>
      </c>
      <c r="GH10" s="0" t="s">
        <v>33</v>
      </c>
      <c r="GI10" s="0" t="s">
        <v>408</v>
      </c>
      <c r="GJ10" s="0" t="s">
        <v>42</v>
      </c>
      <c r="GK10" s="0" t="s">
        <v>19</v>
      </c>
      <c r="GL10" s="0" t="s">
        <v>515</v>
      </c>
      <c r="GM10" s="0" t="s">
        <v>516</v>
      </c>
    </row>
    <row r="11" customFormat="false" ht="12" hidden="false" customHeight="false" outlineLevel="0" collapsed="false">
      <c r="A11" s="0" t="s">
        <v>220</v>
      </c>
      <c r="B11" s="0" t="s">
        <v>477</v>
      </c>
      <c r="C11" s="0" t="s">
        <v>220</v>
      </c>
      <c r="D11" s="0" t="s">
        <v>478</v>
      </c>
      <c r="E11" s="0" t="s">
        <v>226</v>
      </c>
      <c r="F11" s="0" t="s">
        <v>220</v>
      </c>
      <c r="G11" s="0" t="s">
        <v>517</v>
      </c>
      <c r="H11" s="0" t="s">
        <v>71</v>
      </c>
      <c r="I11" s="0" t="s">
        <v>50</v>
      </c>
      <c r="J11" s="0" t="s">
        <v>22</v>
      </c>
      <c r="K11" s="0" t="s">
        <v>518</v>
      </c>
      <c r="L11" s="0" t="s">
        <v>49</v>
      </c>
      <c r="O11" s="0" t="s">
        <v>353</v>
      </c>
      <c r="P11" s="0" t="s">
        <v>416</v>
      </c>
      <c r="Q11" s="0" t="s">
        <v>519</v>
      </c>
      <c r="R11" s="0" t="s">
        <v>318</v>
      </c>
      <c r="S11" s="0" t="s">
        <v>480</v>
      </c>
      <c r="T11" s="0" t="s">
        <v>520</v>
      </c>
      <c r="U11" s="0" t="s">
        <v>317</v>
      </c>
      <c r="V11" s="0" t="s">
        <v>521</v>
      </c>
      <c r="W11" s="0" t="s">
        <v>522</v>
      </c>
      <c r="X11" s="0" t="s">
        <v>523</v>
      </c>
      <c r="Y11" s="0" t="s">
        <v>220</v>
      </c>
      <c r="Z11" s="0" t="s">
        <v>448</v>
      </c>
      <c r="AB11" s="0" t="s">
        <v>524</v>
      </c>
      <c r="AC11" s="0" t="s">
        <v>167</v>
      </c>
      <c r="AD11" s="0" t="s">
        <v>274</v>
      </c>
      <c r="AE11" s="0" t="s">
        <v>388</v>
      </c>
      <c r="AF11" s="0" t="s">
        <v>163</v>
      </c>
      <c r="AG11" s="0" t="s">
        <v>204</v>
      </c>
      <c r="AH11" s="0" t="s">
        <v>525</v>
      </c>
      <c r="AI11" s="0" t="s">
        <v>326</v>
      </c>
      <c r="AJ11" s="0" t="s">
        <v>278</v>
      </c>
      <c r="AK11" s="0" t="s">
        <v>164</v>
      </c>
      <c r="AL11" s="0" t="s">
        <v>164</v>
      </c>
      <c r="AM11" s="0" t="s">
        <v>526</v>
      </c>
      <c r="AO11" s="0" t="s">
        <v>164</v>
      </c>
      <c r="AP11" s="0" t="s">
        <v>167</v>
      </c>
      <c r="AQ11" s="0" t="s">
        <v>527</v>
      </c>
      <c r="AR11" s="0" t="s">
        <v>239</v>
      </c>
      <c r="AS11" s="0" t="s">
        <v>391</v>
      </c>
      <c r="AT11" s="0" t="s">
        <v>528</v>
      </c>
      <c r="AU11" s="0" t="s">
        <v>487</v>
      </c>
      <c r="AV11" s="0" t="s">
        <v>529</v>
      </c>
      <c r="AW11" s="0" t="s">
        <v>279</v>
      </c>
      <c r="AX11" s="0" t="s">
        <v>359</v>
      </c>
      <c r="AY11" s="0" t="s">
        <v>530</v>
      </c>
      <c r="AZ11" s="0" t="s">
        <v>531</v>
      </c>
      <c r="BB11" s="0" t="s">
        <v>532</v>
      </c>
      <c r="BC11" s="0" t="s">
        <v>173</v>
      </c>
      <c r="BD11" s="0" t="s">
        <v>328</v>
      </c>
      <c r="BE11" s="0" t="s">
        <v>358</v>
      </c>
      <c r="BF11" s="0" t="s">
        <v>533</v>
      </c>
      <c r="BG11" s="0" t="s">
        <v>358</v>
      </c>
      <c r="BH11" s="0" t="s">
        <v>395</v>
      </c>
      <c r="BI11" s="0" t="s">
        <v>504</v>
      </c>
      <c r="BJ11" s="0" t="s">
        <v>534</v>
      </c>
      <c r="BK11" s="0" t="s">
        <v>282</v>
      </c>
      <c r="BL11" s="0" t="s">
        <v>72</v>
      </c>
      <c r="BM11" s="0" t="s">
        <v>72</v>
      </c>
      <c r="BO11" s="0" t="s">
        <v>177</v>
      </c>
      <c r="BP11" s="0" t="s">
        <v>303</v>
      </c>
      <c r="BQ11" s="0" t="s">
        <v>72</v>
      </c>
      <c r="BR11" s="0" t="s">
        <v>308</v>
      </c>
      <c r="BS11" s="0" t="s">
        <v>177</v>
      </c>
      <c r="BT11" s="0" t="s">
        <v>182</v>
      </c>
      <c r="BU11" s="0" t="s">
        <v>361</v>
      </c>
      <c r="BV11" s="0" t="s">
        <v>535</v>
      </c>
      <c r="BW11" s="0" t="s">
        <v>362</v>
      </c>
      <c r="BX11" s="0" t="s">
        <v>185</v>
      </c>
      <c r="BY11" s="0" t="s">
        <v>536</v>
      </c>
      <c r="BZ11" s="0" t="s">
        <v>536</v>
      </c>
      <c r="CB11" s="0" t="s">
        <v>465</v>
      </c>
      <c r="CC11" s="0" t="s">
        <v>303</v>
      </c>
      <c r="CD11" s="0" t="s">
        <v>361</v>
      </c>
      <c r="CE11" s="0" t="s">
        <v>256</v>
      </c>
      <c r="CF11" s="0" t="s">
        <v>256</v>
      </c>
      <c r="CG11" s="0" t="s">
        <v>250</v>
      </c>
      <c r="CH11" s="0" t="s">
        <v>187</v>
      </c>
      <c r="CI11" s="0" t="s">
        <v>286</v>
      </c>
      <c r="CJ11" s="0" t="s">
        <v>285</v>
      </c>
      <c r="CK11" s="0" t="s">
        <v>190</v>
      </c>
      <c r="CL11" s="0" t="s">
        <v>537</v>
      </c>
      <c r="CM11" s="0" t="s">
        <v>157</v>
      </c>
      <c r="CO11" s="0" t="s">
        <v>364</v>
      </c>
      <c r="CP11" s="0" t="s">
        <v>434</v>
      </c>
      <c r="CQ11" s="0" t="s">
        <v>303</v>
      </c>
      <c r="CR11" s="0" t="s">
        <v>364</v>
      </c>
      <c r="CS11" s="0" t="s">
        <v>190</v>
      </c>
      <c r="CT11" s="0" t="s">
        <v>289</v>
      </c>
      <c r="CU11" s="0" t="s">
        <v>477</v>
      </c>
      <c r="CV11" s="0" t="s">
        <v>403</v>
      </c>
      <c r="CW11" s="0" t="s">
        <v>403</v>
      </c>
      <c r="CX11" s="0" t="s">
        <v>30</v>
      </c>
      <c r="CY11" s="0" t="s">
        <v>199</v>
      </c>
      <c r="CZ11" s="0" t="s">
        <v>199</v>
      </c>
      <c r="DB11" s="0" t="s">
        <v>32</v>
      </c>
      <c r="DC11" s="0" t="s">
        <v>404</v>
      </c>
      <c r="DD11" s="0" t="s">
        <v>538</v>
      </c>
      <c r="DE11" s="0" t="s">
        <v>404</v>
      </c>
      <c r="DF11" s="0" t="s">
        <v>290</v>
      </c>
      <c r="DG11" s="0" t="s">
        <v>405</v>
      </c>
      <c r="DH11" s="0" t="s">
        <v>405</v>
      </c>
      <c r="DI11" s="0" t="s">
        <v>35</v>
      </c>
      <c r="DJ11" s="0" t="s">
        <v>403</v>
      </c>
      <c r="DK11" s="0" t="s">
        <v>35</v>
      </c>
      <c r="DL11" s="0" t="s">
        <v>210</v>
      </c>
      <c r="DM11" s="0" t="s">
        <v>198</v>
      </c>
      <c r="DO11" s="0" t="s">
        <v>42</v>
      </c>
      <c r="DP11" s="0" t="s">
        <v>295</v>
      </c>
      <c r="DQ11" s="0" t="s">
        <v>35</v>
      </c>
      <c r="DR11" s="0" t="s">
        <v>208</v>
      </c>
      <c r="DS11" s="0" t="s">
        <v>34</v>
      </c>
      <c r="DT11" s="0" t="s">
        <v>539</v>
      </c>
      <c r="DU11" s="0" t="s">
        <v>467</v>
      </c>
      <c r="DV11" s="0" t="s">
        <v>34</v>
      </c>
      <c r="DW11" s="0" t="s">
        <v>467</v>
      </c>
      <c r="DX11" s="0" t="s">
        <v>261</v>
      </c>
      <c r="DY11" s="0" t="s">
        <v>251</v>
      </c>
      <c r="DZ11" s="0" t="s">
        <v>467</v>
      </c>
      <c r="EB11" s="0" t="s">
        <v>368</v>
      </c>
      <c r="EC11" s="0" t="s">
        <v>467</v>
      </c>
      <c r="ED11" s="0" t="s">
        <v>36</v>
      </c>
      <c r="EE11" s="0" t="s">
        <v>203</v>
      </c>
      <c r="EF11" s="0" t="s">
        <v>422</v>
      </c>
      <c r="EG11" s="0" t="s">
        <v>412</v>
      </c>
      <c r="EH11" s="0" t="s">
        <v>208</v>
      </c>
      <c r="EI11" s="0" t="s">
        <v>32</v>
      </c>
      <c r="EJ11" s="0" t="s">
        <v>301</v>
      </c>
      <c r="EK11" s="0" t="s">
        <v>458</v>
      </c>
      <c r="EL11" s="0" t="s">
        <v>439</v>
      </c>
      <c r="EM11" s="0" t="s">
        <v>470</v>
      </c>
      <c r="EO11" s="0" t="s">
        <v>468</v>
      </c>
      <c r="EP11" s="0" t="s">
        <v>215</v>
      </c>
      <c r="EQ11" s="0" t="s">
        <v>540</v>
      </c>
      <c r="ER11" s="0" t="s">
        <v>346</v>
      </c>
      <c r="ES11" s="0" t="s">
        <v>374</v>
      </c>
      <c r="ET11" s="0" t="s">
        <v>33</v>
      </c>
      <c r="EU11" s="0" t="s">
        <v>266</v>
      </c>
      <c r="EV11" s="0" t="s">
        <v>178</v>
      </c>
      <c r="EW11" s="0" t="s">
        <v>197</v>
      </c>
      <c r="EX11" s="0" t="s">
        <v>374</v>
      </c>
      <c r="EY11" s="0" t="s">
        <v>208</v>
      </c>
      <c r="EZ11" s="0" t="s">
        <v>411</v>
      </c>
      <c r="FB11" s="0" t="s">
        <v>371</v>
      </c>
      <c r="FC11" s="0" t="s">
        <v>267</v>
      </c>
      <c r="FD11" s="0" t="s">
        <v>382</v>
      </c>
      <c r="FE11" s="0" t="s">
        <v>541</v>
      </c>
      <c r="FF11" s="0" t="s">
        <v>541</v>
      </c>
      <c r="FG11" s="0" t="s">
        <v>377</v>
      </c>
      <c r="FH11" s="0" t="s">
        <v>252</v>
      </c>
      <c r="FI11" s="0" t="s">
        <v>308</v>
      </c>
      <c r="FJ11" s="0" t="s">
        <v>204</v>
      </c>
      <c r="FK11" s="0" t="s">
        <v>473</v>
      </c>
      <c r="FL11" s="0" t="s">
        <v>349</v>
      </c>
      <c r="FM11" s="0" t="s">
        <v>382</v>
      </c>
      <c r="FO11" s="0" t="s">
        <v>220</v>
      </c>
      <c r="FP11" s="0" t="s">
        <v>477</v>
      </c>
      <c r="FQ11" s="0" t="s">
        <v>220</v>
      </c>
      <c r="FR11" s="0" t="s">
        <v>478</v>
      </c>
      <c r="FS11" s="0" t="s">
        <v>226</v>
      </c>
      <c r="FT11" s="0" t="s">
        <v>220</v>
      </c>
      <c r="FU11" s="0" t="s">
        <v>517</v>
      </c>
      <c r="FV11" s="0" t="s">
        <v>71</v>
      </c>
      <c r="FW11" s="0" t="s">
        <v>50</v>
      </c>
      <c r="FX11" s="0" t="s">
        <v>22</v>
      </c>
      <c r="FY11" s="0" t="s">
        <v>518</v>
      </c>
      <c r="FZ11" s="0" t="s">
        <v>49</v>
      </c>
      <c r="GB11" s="0" t="s">
        <v>47</v>
      </c>
      <c r="GC11" s="0" t="s">
        <v>68</v>
      </c>
      <c r="GD11" s="0" t="s">
        <v>60</v>
      </c>
      <c r="GE11" s="0" t="s">
        <v>223</v>
      </c>
      <c r="GF11" s="0" t="s">
        <v>32</v>
      </c>
      <c r="GG11" s="0" t="s">
        <v>542</v>
      </c>
      <c r="GH11" s="0" t="s">
        <v>232</v>
      </c>
      <c r="GI11" s="0" t="s">
        <v>543</v>
      </c>
      <c r="GJ11" s="0" t="s">
        <v>442</v>
      </c>
      <c r="GK11" s="0" t="s">
        <v>58</v>
      </c>
      <c r="GL11" s="0" t="s">
        <v>415</v>
      </c>
      <c r="GM11" s="0" t="s">
        <v>544</v>
      </c>
    </row>
    <row r="12" customFormat="false" ht="12" hidden="false" customHeight="false" outlineLevel="0" collapsed="false">
      <c r="A12" s="0" t="s">
        <v>545</v>
      </c>
      <c r="B12" s="0" t="s">
        <v>382</v>
      </c>
      <c r="C12" s="0" t="s">
        <v>26</v>
      </c>
      <c r="D12" s="0" t="s">
        <v>381</v>
      </c>
      <c r="E12" s="0" t="s">
        <v>68</v>
      </c>
      <c r="F12" s="0" t="s">
        <v>517</v>
      </c>
      <c r="G12" s="0" t="s">
        <v>314</v>
      </c>
      <c r="H12" s="0" t="s">
        <v>254</v>
      </c>
      <c r="I12" s="0" t="s">
        <v>66</v>
      </c>
      <c r="J12" s="0" t="s">
        <v>71</v>
      </c>
      <c r="K12" s="0" t="s">
        <v>57</v>
      </c>
      <c r="L12" s="0" t="s">
        <v>35</v>
      </c>
      <c r="O12" s="0" t="s">
        <v>546</v>
      </c>
      <c r="P12" s="0" t="s">
        <v>519</v>
      </c>
      <c r="Q12" s="0" t="s">
        <v>547</v>
      </c>
      <c r="R12" s="0" t="s">
        <v>320</v>
      </c>
      <c r="S12" s="0" t="s">
        <v>548</v>
      </c>
      <c r="T12" s="0" t="s">
        <v>354</v>
      </c>
      <c r="U12" s="0" t="s">
        <v>231</v>
      </c>
      <c r="V12" s="0" t="s">
        <v>549</v>
      </c>
      <c r="W12" s="0" t="s">
        <v>546</v>
      </c>
      <c r="X12" s="0" t="s">
        <v>550</v>
      </c>
      <c r="Y12" s="0" t="s">
        <v>271</v>
      </c>
      <c r="Z12" s="0" t="s">
        <v>276</v>
      </c>
      <c r="AB12" s="0" t="s">
        <v>233</v>
      </c>
      <c r="AC12" s="0" t="s">
        <v>232</v>
      </c>
      <c r="AD12" s="0" t="s">
        <v>419</v>
      </c>
      <c r="AE12" s="0" t="s">
        <v>320</v>
      </c>
      <c r="AF12" s="0" t="s">
        <v>276</v>
      </c>
      <c r="AG12" s="0" t="s">
        <v>322</v>
      </c>
      <c r="AH12" s="0" t="s">
        <v>326</v>
      </c>
      <c r="AI12" s="0" t="s">
        <v>58</v>
      </c>
      <c r="AJ12" s="0" t="s">
        <v>58</v>
      </c>
      <c r="AK12" s="0" t="s">
        <v>168</v>
      </c>
      <c r="AL12" s="0" t="s">
        <v>174</v>
      </c>
      <c r="AM12" s="0" t="s">
        <v>551</v>
      </c>
      <c r="AO12" s="0" t="s">
        <v>422</v>
      </c>
      <c r="AP12" s="0" t="s">
        <v>527</v>
      </c>
      <c r="AQ12" s="0" t="s">
        <v>528</v>
      </c>
      <c r="AR12" s="0" t="s">
        <v>529</v>
      </c>
      <c r="AS12" s="0" t="s">
        <v>454</v>
      </c>
      <c r="AT12" s="0" t="s">
        <v>552</v>
      </c>
      <c r="AU12" s="0" t="s">
        <v>388</v>
      </c>
      <c r="AV12" s="0" t="s">
        <v>359</v>
      </c>
      <c r="AW12" s="0" t="s">
        <v>244</v>
      </c>
      <c r="AX12" s="0" t="s">
        <v>553</v>
      </c>
      <c r="AY12" s="0" t="s">
        <v>358</v>
      </c>
      <c r="AZ12" s="0" t="s">
        <v>242</v>
      </c>
      <c r="BB12" s="0" t="s">
        <v>242</v>
      </c>
      <c r="BC12" s="0" t="s">
        <v>532</v>
      </c>
      <c r="BD12" s="0" t="s">
        <v>208</v>
      </c>
      <c r="BE12" s="0" t="s">
        <v>533</v>
      </c>
      <c r="BF12" s="0" t="s">
        <v>426</v>
      </c>
      <c r="BG12" s="0" t="s">
        <v>504</v>
      </c>
      <c r="BH12" s="0" t="s">
        <v>178</v>
      </c>
      <c r="BI12" s="0" t="s">
        <v>181</v>
      </c>
      <c r="BJ12" s="0" t="s">
        <v>180</v>
      </c>
      <c r="BK12" s="0" t="s">
        <v>75</v>
      </c>
      <c r="BL12" s="0" t="s">
        <v>183</v>
      </c>
      <c r="BM12" s="0" t="s">
        <v>216</v>
      </c>
      <c r="BO12" s="0" t="s">
        <v>282</v>
      </c>
      <c r="BP12" s="0" t="s">
        <v>183</v>
      </c>
      <c r="BQ12" s="0" t="s">
        <v>180</v>
      </c>
      <c r="BR12" s="0" t="s">
        <v>458</v>
      </c>
      <c r="BS12" s="0" t="s">
        <v>284</v>
      </c>
      <c r="BT12" s="0" t="s">
        <v>554</v>
      </c>
      <c r="BU12" s="0" t="s">
        <v>284</v>
      </c>
      <c r="BV12" s="0" t="s">
        <v>182</v>
      </c>
      <c r="BW12" s="0" t="s">
        <v>72</v>
      </c>
      <c r="BX12" s="0" t="s">
        <v>361</v>
      </c>
      <c r="BY12" s="0" t="s">
        <v>555</v>
      </c>
      <c r="BZ12" s="0" t="s">
        <v>334</v>
      </c>
      <c r="CB12" s="0" t="s">
        <v>334</v>
      </c>
      <c r="CC12" s="0" t="s">
        <v>179</v>
      </c>
      <c r="CD12" s="0" t="s">
        <v>495</v>
      </c>
      <c r="CE12" s="0" t="s">
        <v>370</v>
      </c>
      <c r="CF12" s="0" t="s">
        <v>192</v>
      </c>
      <c r="CG12" s="0" t="s">
        <v>363</v>
      </c>
      <c r="CH12" s="0" t="s">
        <v>495</v>
      </c>
      <c r="CI12" s="0" t="s">
        <v>462</v>
      </c>
      <c r="CJ12" s="0" t="s">
        <v>157</v>
      </c>
      <c r="CK12" s="0" t="s">
        <v>361</v>
      </c>
      <c r="CL12" s="0" t="s">
        <v>187</v>
      </c>
      <c r="CM12" s="0" t="s">
        <v>438</v>
      </c>
      <c r="CO12" s="0" t="s">
        <v>303</v>
      </c>
      <c r="CP12" s="0" t="s">
        <v>285</v>
      </c>
      <c r="CQ12" s="0" t="s">
        <v>422</v>
      </c>
      <c r="CR12" s="0" t="s">
        <v>287</v>
      </c>
      <c r="CS12" s="0" t="s">
        <v>433</v>
      </c>
      <c r="CT12" s="0" t="s">
        <v>160</v>
      </c>
      <c r="CU12" s="0" t="s">
        <v>556</v>
      </c>
      <c r="CV12" s="0" t="s">
        <v>499</v>
      </c>
      <c r="CW12" s="0" t="s">
        <v>196</v>
      </c>
      <c r="CX12" s="0" t="s">
        <v>195</v>
      </c>
      <c r="CY12" s="0" t="s">
        <v>435</v>
      </c>
      <c r="CZ12" s="0" t="s">
        <v>462</v>
      </c>
      <c r="DB12" s="0" t="s">
        <v>199</v>
      </c>
      <c r="DC12" s="0" t="s">
        <v>435</v>
      </c>
      <c r="DD12" s="0" t="s">
        <v>411</v>
      </c>
      <c r="DE12" s="0" t="s">
        <v>197</v>
      </c>
      <c r="DF12" s="0" t="s">
        <v>340</v>
      </c>
      <c r="DG12" s="0" t="s">
        <v>35</v>
      </c>
      <c r="DH12" s="0" t="s">
        <v>190</v>
      </c>
      <c r="DI12" s="0" t="s">
        <v>467</v>
      </c>
      <c r="DJ12" s="0" t="s">
        <v>35</v>
      </c>
      <c r="DK12" s="0" t="s">
        <v>198</v>
      </c>
      <c r="DL12" s="0" t="s">
        <v>557</v>
      </c>
      <c r="DM12" s="0" t="s">
        <v>558</v>
      </c>
      <c r="DO12" s="0" t="s">
        <v>504</v>
      </c>
      <c r="DP12" s="0" t="s">
        <v>408</v>
      </c>
      <c r="DQ12" s="0" t="s">
        <v>408</v>
      </c>
      <c r="DR12" s="0" t="s">
        <v>205</v>
      </c>
      <c r="DS12" s="0" t="s">
        <v>46</v>
      </c>
      <c r="DT12" s="0" t="s">
        <v>67</v>
      </c>
      <c r="DU12" s="0" t="s">
        <v>206</v>
      </c>
      <c r="DV12" s="0" t="s">
        <v>67</v>
      </c>
      <c r="DW12" s="0" t="s">
        <v>305</v>
      </c>
      <c r="DX12" s="0" t="s">
        <v>215</v>
      </c>
      <c r="DY12" s="0" t="s">
        <v>204</v>
      </c>
      <c r="DZ12" s="0" t="s">
        <v>205</v>
      </c>
      <c r="EB12" s="0" t="s">
        <v>504</v>
      </c>
      <c r="EC12" s="0" t="s">
        <v>206</v>
      </c>
      <c r="ED12" s="0" t="s">
        <v>299</v>
      </c>
      <c r="EE12" s="0" t="s">
        <v>559</v>
      </c>
      <c r="EF12" s="0" t="s">
        <v>411</v>
      </c>
      <c r="EG12" s="0" t="s">
        <v>560</v>
      </c>
      <c r="EH12" s="0" t="s">
        <v>412</v>
      </c>
      <c r="EI12" s="0" t="s">
        <v>215</v>
      </c>
      <c r="EJ12" s="0" t="s">
        <v>412</v>
      </c>
      <c r="EK12" s="0" t="s">
        <v>410</v>
      </c>
      <c r="EL12" s="0" t="s">
        <v>448</v>
      </c>
      <c r="EM12" s="0" t="s">
        <v>510</v>
      </c>
      <c r="EO12" s="0" t="s">
        <v>413</v>
      </c>
      <c r="EP12" s="0" t="s">
        <v>468</v>
      </c>
      <c r="EQ12" s="0" t="s">
        <v>561</v>
      </c>
      <c r="ER12" s="0" t="s">
        <v>562</v>
      </c>
      <c r="ES12" s="0" t="s">
        <v>563</v>
      </c>
      <c r="ET12" s="0" t="s">
        <v>371</v>
      </c>
      <c r="EU12" s="0" t="s">
        <v>467</v>
      </c>
      <c r="EV12" s="0" t="s">
        <v>564</v>
      </c>
      <c r="EW12" s="0" t="s">
        <v>565</v>
      </c>
      <c r="EX12" s="0" t="s">
        <v>216</v>
      </c>
      <c r="EY12" s="0" t="s">
        <v>266</v>
      </c>
      <c r="EZ12" s="0" t="s">
        <v>208</v>
      </c>
      <c r="FB12" s="0" t="s">
        <v>379</v>
      </c>
      <c r="FC12" s="0" t="s">
        <v>566</v>
      </c>
      <c r="FD12" s="0" t="s">
        <v>218</v>
      </c>
      <c r="FE12" s="0" t="s">
        <v>234</v>
      </c>
      <c r="FF12" s="0" t="s">
        <v>72</v>
      </c>
      <c r="FG12" s="0" t="s">
        <v>308</v>
      </c>
      <c r="FH12" s="0" t="s">
        <v>473</v>
      </c>
      <c r="FI12" s="0" t="s">
        <v>336</v>
      </c>
      <c r="FJ12" s="0" t="s">
        <v>269</v>
      </c>
      <c r="FK12" s="0" t="s">
        <v>378</v>
      </c>
      <c r="FL12" s="0" t="s">
        <v>476</v>
      </c>
      <c r="FM12" s="0" t="s">
        <v>310</v>
      </c>
      <c r="FO12" s="0" t="s">
        <v>545</v>
      </c>
      <c r="FP12" s="0" t="s">
        <v>382</v>
      </c>
      <c r="FQ12" s="0" t="s">
        <v>26</v>
      </c>
      <c r="FR12" s="0" t="s">
        <v>381</v>
      </c>
      <c r="FS12" s="0" t="s">
        <v>68</v>
      </c>
      <c r="FT12" s="0" t="s">
        <v>517</v>
      </c>
      <c r="FU12" s="0" t="s">
        <v>314</v>
      </c>
      <c r="FV12" s="0" t="s">
        <v>254</v>
      </c>
      <c r="FW12" s="0" t="s">
        <v>66</v>
      </c>
      <c r="FX12" s="0" t="s">
        <v>71</v>
      </c>
      <c r="FY12" s="0" t="s">
        <v>57</v>
      </c>
      <c r="FZ12" s="0" t="s">
        <v>35</v>
      </c>
      <c r="GB12" s="0" t="s">
        <v>50</v>
      </c>
      <c r="GC12" s="0" t="s">
        <v>25</v>
      </c>
      <c r="GD12" s="0" t="s">
        <v>34</v>
      </c>
      <c r="GE12" s="0" t="s">
        <v>567</v>
      </c>
      <c r="GF12" s="0" t="s">
        <v>568</v>
      </c>
      <c r="GG12" s="0" t="s">
        <v>55</v>
      </c>
      <c r="GH12" s="0" t="s">
        <v>42</v>
      </c>
      <c r="GI12" s="0" t="s">
        <v>443</v>
      </c>
      <c r="GJ12" s="0" t="s">
        <v>543</v>
      </c>
      <c r="GK12" s="0" t="s">
        <v>311</v>
      </c>
      <c r="GL12" s="0" t="s">
        <v>569</v>
      </c>
      <c r="GM12" s="0" t="s">
        <v>351</v>
      </c>
    </row>
    <row r="13" customFormat="false" ht="12" hidden="false" customHeight="false" outlineLevel="0" collapsed="false">
      <c r="A13" s="0" t="s">
        <v>52</v>
      </c>
      <c r="B13" s="0" t="s">
        <v>220</v>
      </c>
      <c r="C13" s="0" t="s">
        <v>50</v>
      </c>
      <c r="D13" s="0" t="s">
        <v>314</v>
      </c>
      <c r="E13" s="0" t="s">
        <v>545</v>
      </c>
      <c r="F13" s="0" t="s">
        <v>570</v>
      </c>
      <c r="G13" s="0" t="s">
        <v>271</v>
      </c>
      <c r="H13" s="0" t="s">
        <v>67</v>
      </c>
      <c r="I13" s="0" t="s">
        <v>76</v>
      </c>
      <c r="J13" s="0" t="s">
        <v>50</v>
      </c>
      <c r="K13" s="0" t="s">
        <v>60</v>
      </c>
      <c r="L13" s="0" t="s">
        <v>34</v>
      </c>
      <c r="O13" s="0" t="s">
        <v>571</v>
      </c>
      <c r="P13" s="0" t="s">
        <v>572</v>
      </c>
      <c r="Q13" s="0" t="s">
        <v>573</v>
      </c>
      <c r="R13" s="0" t="s">
        <v>574</v>
      </c>
      <c r="S13" s="0" t="s">
        <v>575</v>
      </c>
      <c r="T13" s="0" t="s">
        <v>576</v>
      </c>
      <c r="U13" s="0" t="s">
        <v>319</v>
      </c>
      <c r="V13" s="0" t="s">
        <v>481</v>
      </c>
      <c r="W13" s="0" t="s">
        <v>319</v>
      </c>
      <c r="X13" s="0" t="s">
        <v>522</v>
      </c>
      <c r="Y13" s="0" t="s">
        <v>233</v>
      </c>
      <c r="Z13" s="0" t="s">
        <v>228</v>
      </c>
      <c r="AB13" s="0" t="s">
        <v>577</v>
      </c>
      <c r="AC13" s="0" t="s">
        <v>276</v>
      </c>
      <c r="AD13" s="0" t="s">
        <v>165</v>
      </c>
      <c r="AE13" s="0" t="s">
        <v>546</v>
      </c>
      <c r="AF13" s="0" t="s">
        <v>419</v>
      </c>
      <c r="AG13" s="0" t="s">
        <v>482</v>
      </c>
      <c r="AH13" s="0" t="s">
        <v>238</v>
      </c>
      <c r="AI13" s="0" t="s">
        <v>238</v>
      </c>
      <c r="AJ13" s="0" t="s">
        <v>449</v>
      </c>
      <c r="AK13" s="0" t="s">
        <v>422</v>
      </c>
      <c r="AL13" s="0" t="s">
        <v>578</v>
      </c>
      <c r="AM13" s="0" t="s">
        <v>170</v>
      </c>
      <c r="AO13" s="0" t="s">
        <v>239</v>
      </c>
      <c r="AP13" s="0" t="s">
        <v>579</v>
      </c>
      <c r="AQ13" s="0" t="s">
        <v>166</v>
      </c>
      <c r="AR13" s="0" t="s">
        <v>319</v>
      </c>
      <c r="AS13" s="0" t="s">
        <v>580</v>
      </c>
      <c r="AT13" s="0" t="s">
        <v>487</v>
      </c>
      <c r="AU13" s="0" t="s">
        <v>230</v>
      </c>
      <c r="AV13" s="0" t="s">
        <v>239</v>
      </c>
      <c r="AW13" s="0" t="s">
        <v>581</v>
      </c>
      <c r="AX13" s="0" t="s">
        <v>582</v>
      </c>
      <c r="AY13" s="0" t="s">
        <v>243</v>
      </c>
      <c r="AZ13" s="0" t="s">
        <v>171</v>
      </c>
      <c r="BB13" s="0" t="s">
        <v>171</v>
      </c>
      <c r="BC13" s="0" t="s">
        <v>174</v>
      </c>
      <c r="BD13" s="0" t="s">
        <v>176</v>
      </c>
      <c r="BE13" s="0" t="s">
        <v>244</v>
      </c>
      <c r="BF13" s="0" t="s">
        <v>583</v>
      </c>
      <c r="BG13" s="0" t="s">
        <v>282</v>
      </c>
      <c r="BH13" s="0" t="s">
        <v>359</v>
      </c>
      <c r="BI13" s="0" t="s">
        <v>216</v>
      </c>
      <c r="BJ13" s="0" t="s">
        <v>358</v>
      </c>
      <c r="BK13" s="0" t="s">
        <v>504</v>
      </c>
      <c r="BL13" s="0" t="s">
        <v>456</v>
      </c>
      <c r="BM13" s="0" t="s">
        <v>181</v>
      </c>
      <c r="BO13" s="0" t="s">
        <v>584</v>
      </c>
      <c r="BP13" s="0" t="s">
        <v>411</v>
      </c>
      <c r="BQ13" s="0" t="s">
        <v>460</v>
      </c>
      <c r="BR13" s="0" t="s">
        <v>361</v>
      </c>
      <c r="BS13" s="0" t="s">
        <v>398</v>
      </c>
      <c r="BT13" s="0" t="s">
        <v>361</v>
      </c>
      <c r="BU13" s="0" t="s">
        <v>188</v>
      </c>
      <c r="BV13" s="0" t="s">
        <v>295</v>
      </c>
      <c r="BW13" s="0" t="s">
        <v>33</v>
      </c>
      <c r="BX13" s="0" t="s">
        <v>585</v>
      </c>
      <c r="BY13" s="0" t="s">
        <v>586</v>
      </c>
      <c r="BZ13" s="0" t="s">
        <v>354</v>
      </c>
      <c r="CB13" s="0" t="s">
        <v>587</v>
      </c>
      <c r="CC13" s="0" t="s">
        <v>189</v>
      </c>
      <c r="CD13" s="0" t="s">
        <v>189</v>
      </c>
      <c r="CE13" s="0" t="s">
        <v>335</v>
      </c>
      <c r="CF13" s="0" t="s">
        <v>361</v>
      </c>
      <c r="CG13" s="0" t="s">
        <v>495</v>
      </c>
      <c r="CH13" s="0" t="s">
        <v>462</v>
      </c>
      <c r="CI13" s="0" t="s">
        <v>56</v>
      </c>
      <c r="CJ13" s="0" t="s">
        <v>588</v>
      </c>
      <c r="CK13" s="0" t="s">
        <v>588</v>
      </c>
      <c r="CL13" s="0" t="s">
        <v>157</v>
      </c>
      <c r="CM13" s="0" t="s">
        <v>364</v>
      </c>
      <c r="CO13" s="0" t="s">
        <v>287</v>
      </c>
      <c r="CP13" s="0" t="s">
        <v>310</v>
      </c>
      <c r="CQ13" s="0" t="s">
        <v>75</v>
      </c>
      <c r="CR13" s="0" t="s">
        <v>434</v>
      </c>
      <c r="CS13" s="0" t="s">
        <v>589</v>
      </c>
      <c r="CT13" s="0" t="s">
        <v>190</v>
      </c>
      <c r="CU13" s="0" t="s">
        <v>590</v>
      </c>
      <c r="CV13" s="0" t="s">
        <v>397</v>
      </c>
      <c r="CW13" s="0" t="s">
        <v>553</v>
      </c>
      <c r="CX13" s="0" t="s">
        <v>591</v>
      </c>
      <c r="CY13" s="0" t="s">
        <v>255</v>
      </c>
      <c r="CZ13" s="0" t="s">
        <v>197</v>
      </c>
      <c r="DB13" s="0" t="s">
        <v>56</v>
      </c>
      <c r="DC13" s="0" t="s">
        <v>364</v>
      </c>
      <c r="DD13" s="0" t="s">
        <v>592</v>
      </c>
      <c r="DE13" s="0" t="s">
        <v>35</v>
      </c>
      <c r="DF13" s="0" t="s">
        <v>341</v>
      </c>
      <c r="DG13" s="0" t="s">
        <v>56</v>
      </c>
      <c r="DH13" s="0" t="s">
        <v>412</v>
      </c>
      <c r="DI13" s="0" t="s">
        <v>56</v>
      </c>
      <c r="DJ13" s="0" t="s">
        <v>56</v>
      </c>
      <c r="DK13" s="0" t="s">
        <v>180</v>
      </c>
      <c r="DL13" s="0" t="s">
        <v>192</v>
      </c>
      <c r="DM13" s="0" t="s">
        <v>200</v>
      </c>
      <c r="DO13" s="0" t="s">
        <v>203</v>
      </c>
      <c r="DP13" s="0" t="s">
        <v>466</v>
      </c>
      <c r="DQ13" s="0" t="s">
        <v>406</v>
      </c>
      <c r="DR13" s="0" t="s">
        <v>467</v>
      </c>
      <c r="DS13" s="0" t="s">
        <v>259</v>
      </c>
      <c r="DT13" s="0" t="s">
        <v>467</v>
      </c>
      <c r="DU13" s="0" t="s">
        <v>207</v>
      </c>
      <c r="DV13" s="0" t="s">
        <v>209</v>
      </c>
      <c r="DW13" s="0" t="s">
        <v>204</v>
      </c>
      <c r="DX13" s="0" t="s">
        <v>506</v>
      </c>
      <c r="DY13" s="0" t="s">
        <v>593</v>
      </c>
      <c r="DZ13" s="0" t="s">
        <v>204</v>
      </c>
      <c r="EB13" s="0" t="s">
        <v>299</v>
      </c>
      <c r="EC13" s="0" t="s">
        <v>32</v>
      </c>
      <c r="ED13" s="0" t="s">
        <v>502</v>
      </c>
      <c r="EE13" s="0" t="s">
        <v>301</v>
      </c>
      <c r="EF13" s="0" t="s">
        <v>36</v>
      </c>
      <c r="EG13" s="0" t="s">
        <v>33</v>
      </c>
      <c r="EH13" s="0" t="s">
        <v>370</v>
      </c>
      <c r="EI13" s="0" t="s">
        <v>301</v>
      </c>
      <c r="EJ13" s="0" t="s">
        <v>372</v>
      </c>
      <c r="EK13" s="0" t="s">
        <v>372</v>
      </c>
      <c r="EL13" s="0" t="s">
        <v>594</v>
      </c>
      <c r="EM13" s="0" t="s">
        <v>251</v>
      </c>
      <c r="EO13" s="0" t="s">
        <v>592</v>
      </c>
      <c r="EP13" s="0" t="s">
        <v>32</v>
      </c>
      <c r="EQ13" s="0" t="s">
        <v>413</v>
      </c>
      <c r="ER13" s="0" t="s">
        <v>595</v>
      </c>
      <c r="ES13" s="0" t="s">
        <v>373</v>
      </c>
      <c r="ET13" s="0" t="s">
        <v>217</v>
      </c>
      <c r="EU13" s="0" t="s">
        <v>414</v>
      </c>
      <c r="EV13" s="0" t="s">
        <v>217</v>
      </c>
      <c r="EW13" s="0" t="s">
        <v>30</v>
      </c>
      <c r="EX13" s="0" t="s">
        <v>510</v>
      </c>
      <c r="EY13" s="0" t="s">
        <v>260</v>
      </c>
      <c r="EZ13" s="0" t="s">
        <v>197</v>
      </c>
      <c r="FB13" s="0" t="s">
        <v>264</v>
      </c>
      <c r="FC13" s="0" t="s">
        <v>596</v>
      </c>
      <c r="FD13" s="0" t="s">
        <v>561</v>
      </c>
      <c r="FE13" s="0" t="s">
        <v>597</v>
      </c>
      <c r="FF13" s="0" t="s">
        <v>204</v>
      </c>
      <c r="FG13" s="0" t="s">
        <v>596</v>
      </c>
      <c r="FH13" s="0" t="s">
        <v>204</v>
      </c>
      <c r="FI13" s="0" t="s">
        <v>598</v>
      </c>
      <c r="FJ13" s="0" t="s">
        <v>218</v>
      </c>
      <c r="FK13" s="0" t="s">
        <v>227</v>
      </c>
      <c r="FL13" s="0" t="s">
        <v>599</v>
      </c>
      <c r="FM13" s="0" t="s">
        <v>226</v>
      </c>
      <c r="FO13" s="0" t="s">
        <v>52</v>
      </c>
      <c r="FP13" s="0" t="s">
        <v>220</v>
      </c>
      <c r="FQ13" s="0" t="s">
        <v>50</v>
      </c>
      <c r="FR13" s="0" t="s">
        <v>314</v>
      </c>
      <c r="FS13" s="0" t="s">
        <v>545</v>
      </c>
      <c r="FT13" s="0" t="s">
        <v>570</v>
      </c>
      <c r="FU13" s="0" t="s">
        <v>271</v>
      </c>
      <c r="FV13" s="0" t="s">
        <v>67</v>
      </c>
      <c r="FW13" s="0" t="s">
        <v>76</v>
      </c>
      <c r="FX13" s="0" t="s">
        <v>50</v>
      </c>
      <c r="FY13" s="0" t="s">
        <v>60</v>
      </c>
      <c r="FZ13" s="0" t="s">
        <v>34</v>
      </c>
      <c r="GB13" s="0" t="s">
        <v>33</v>
      </c>
      <c r="GC13" s="0" t="s">
        <v>58</v>
      </c>
      <c r="GD13" s="0" t="s">
        <v>30</v>
      </c>
      <c r="GE13" s="0" t="s">
        <v>25</v>
      </c>
      <c r="GF13" s="0" t="s">
        <v>25</v>
      </c>
      <c r="GG13" s="0" t="s">
        <v>444</v>
      </c>
      <c r="GH13" s="0" t="s">
        <v>55</v>
      </c>
      <c r="GI13" s="0" t="s">
        <v>19</v>
      </c>
      <c r="GJ13" s="0" t="s">
        <v>351</v>
      </c>
      <c r="GK13" s="0" t="s">
        <v>543</v>
      </c>
      <c r="GL13" s="0" t="s">
        <v>443</v>
      </c>
      <c r="GM13" s="0" t="s">
        <v>221</v>
      </c>
    </row>
    <row r="14" customFormat="false" ht="12" hidden="false" customHeight="false" outlineLevel="0" collapsed="false">
      <c r="A14" s="0" t="s">
        <v>272</v>
      </c>
      <c r="B14" s="0" t="s">
        <v>600</v>
      </c>
      <c r="C14" s="0" t="s">
        <v>271</v>
      </c>
      <c r="D14" s="0" t="s">
        <v>46</v>
      </c>
      <c r="E14" s="0" t="s">
        <v>40</v>
      </c>
      <c r="F14" s="0" t="s">
        <v>478</v>
      </c>
      <c r="G14" s="0" t="s">
        <v>40</v>
      </c>
      <c r="H14" s="0" t="s">
        <v>601</v>
      </c>
      <c r="I14" s="0" t="s">
        <v>59</v>
      </c>
      <c r="J14" s="0" t="s">
        <v>63</v>
      </c>
      <c r="K14" s="0" t="s">
        <v>601</v>
      </c>
      <c r="L14" s="0" t="s">
        <v>39</v>
      </c>
      <c r="O14" s="0" t="s">
        <v>416</v>
      </c>
      <c r="P14" s="0" t="s">
        <v>602</v>
      </c>
      <c r="Q14" s="0" t="s">
        <v>574</v>
      </c>
      <c r="R14" s="0" t="s">
        <v>446</v>
      </c>
      <c r="S14" s="0" t="s">
        <v>320</v>
      </c>
      <c r="T14" s="0" t="s">
        <v>231</v>
      </c>
      <c r="U14" s="0" t="s">
        <v>603</v>
      </c>
      <c r="V14" s="0" t="s">
        <v>231</v>
      </c>
      <c r="W14" s="0" t="s">
        <v>594</v>
      </c>
      <c r="X14" s="0" t="s">
        <v>604</v>
      </c>
      <c r="Y14" s="0" t="s">
        <v>448</v>
      </c>
      <c r="Z14" s="0" t="s">
        <v>159</v>
      </c>
      <c r="AB14" s="0" t="s">
        <v>421</v>
      </c>
      <c r="AC14" s="0" t="s">
        <v>321</v>
      </c>
      <c r="AD14" s="0" t="s">
        <v>524</v>
      </c>
      <c r="AE14" s="0" t="s">
        <v>274</v>
      </c>
      <c r="AF14" s="0" t="s">
        <v>421</v>
      </c>
      <c r="AG14" s="0" t="s">
        <v>163</v>
      </c>
      <c r="AH14" s="0" t="s">
        <v>605</v>
      </c>
      <c r="AI14" s="0" t="s">
        <v>606</v>
      </c>
      <c r="AJ14" s="0" t="s">
        <v>446</v>
      </c>
      <c r="AK14" s="0" t="s">
        <v>326</v>
      </c>
      <c r="AL14" s="0" t="s">
        <v>278</v>
      </c>
      <c r="AM14" s="0" t="s">
        <v>461</v>
      </c>
      <c r="AO14" s="0" t="s">
        <v>170</v>
      </c>
      <c r="AP14" s="0" t="s">
        <v>607</v>
      </c>
      <c r="AQ14" s="0" t="s">
        <v>608</v>
      </c>
      <c r="AR14" s="0" t="s">
        <v>237</v>
      </c>
      <c r="AS14" s="0" t="s">
        <v>609</v>
      </c>
      <c r="AT14" s="0" t="s">
        <v>170</v>
      </c>
      <c r="AU14" s="0" t="s">
        <v>610</v>
      </c>
      <c r="AV14" s="0" t="s">
        <v>244</v>
      </c>
      <c r="AW14" s="0" t="s">
        <v>611</v>
      </c>
      <c r="AX14" s="0" t="s">
        <v>395</v>
      </c>
      <c r="AY14" s="0" t="s">
        <v>432</v>
      </c>
      <c r="AZ14" s="0" t="s">
        <v>157</v>
      </c>
      <c r="BB14" s="0" t="s">
        <v>600</v>
      </c>
      <c r="BC14" s="0" t="s">
        <v>612</v>
      </c>
      <c r="BD14" s="0" t="s">
        <v>173</v>
      </c>
      <c r="BE14" s="0" t="s">
        <v>398</v>
      </c>
      <c r="BF14" s="0" t="s">
        <v>35</v>
      </c>
      <c r="BG14" s="0" t="s">
        <v>247</v>
      </c>
      <c r="BH14" s="0" t="s">
        <v>460</v>
      </c>
      <c r="BI14" s="0" t="s">
        <v>331</v>
      </c>
      <c r="BJ14" s="0" t="s">
        <v>75</v>
      </c>
      <c r="BK14" s="0" t="s">
        <v>248</v>
      </c>
      <c r="BL14" s="0" t="s">
        <v>180</v>
      </c>
      <c r="BM14" s="0" t="s">
        <v>577</v>
      </c>
      <c r="BO14" s="0" t="s">
        <v>183</v>
      </c>
      <c r="BP14" s="0" t="s">
        <v>613</v>
      </c>
      <c r="BQ14" s="0" t="s">
        <v>182</v>
      </c>
      <c r="BR14" s="0" t="s">
        <v>333</v>
      </c>
      <c r="BS14" s="0" t="s">
        <v>530</v>
      </c>
      <c r="BT14" s="0" t="s">
        <v>333</v>
      </c>
      <c r="BU14" s="0" t="s">
        <v>46</v>
      </c>
      <c r="BV14" s="0" t="s">
        <v>333</v>
      </c>
      <c r="BW14" s="0" t="s">
        <v>614</v>
      </c>
      <c r="BX14" s="0" t="s">
        <v>72</v>
      </c>
      <c r="BY14" s="0" t="s">
        <v>56</v>
      </c>
      <c r="BZ14" s="0" t="s">
        <v>615</v>
      </c>
      <c r="CB14" s="0" t="s">
        <v>616</v>
      </c>
      <c r="CC14" s="0" t="s">
        <v>354</v>
      </c>
      <c r="CD14" s="0" t="s">
        <v>617</v>
      </c>
      <c r="CE14" s="0" t="s">
        <v>334</v>
      </c>
      <c r="CF14" s="0" t="s">
        <v>186</v>
      </c>
      <c r="CG14" s="0" t="s">
        <v>184</v>
      </c>
      <c r="CH14" s="0" t="s">
        <v>618</v>
      </c>
      <c r="CI14" s="0" t="s">
        <v>497</v>
      </c>
      <c r="CJ14" s="0" t="s">
        <v>619</v>
      </c>
      <c r="CK14" s="0" t="s">
        <v>537</v>
      </c>
      <c r="CL14" s="0" t="s">
        <v>310</v>
      </c>
      <c r="CM14" s="0" t="s">
        <v>286</v>
      </c>
      <c r="CO14" s="0" t="s">
        <v>310</v>
      </c>
      <c r="CP14" s="0" t="s">
        <v>188</v>
      </c>
      <c r="CQ14" s="0" t="s">
        <v>256</v>
      </c>
      <c r="CR14" s="0" t="s">
        <v>462</v>
      </c>
      <c r="CS14" s="0" t="s">
        <v>56</v>
      </c>
      <c r="CT14" s="0" t="s">
        <v>288</v>
      </c>
      <c r="CU14" s="0" t="s">
        <v>339</v>
      </c>
      <c r="CV14" s="0" t="s">
        <v>339</v>
      </c>
      <c r="CW14" s="0" t="s">
        <v>620</v>
      </c>
      <c r="CX14" s="0" t="s">
        <v>254</v>
      </c>
      <c r="CY14" s="0" t="s">
        <v>397</v>
      </c>
      <c r="CZ14" s="0" t="s">
        <v>435</v>
      </c>
      <c r="DB14" s="0" t="s">
        <v>591</v>
      </c>
      <c r="DC14" s="0" t="s">
        <v>30</v>
      </c>
      <c r="DD14" s="0" t="s">
        <v>42</v>
      </c>
      <c r="DE14" s="0" t="s">
        <v>290</v>
      </c>
      <c r="DF14" s="0" t="s">
        <v>621</v>
      </c>
      <c r="DG14" s="0" t="s">
        <v>437</v>
      </c>
      <c r="DH14" s="0" t="s">
        <v>622</v>
      </c>
      <c r="DI14" s="0" t="s">
        <v>291</v>
      </c>
      <c r="DJ14" s="0" t="s">
        <v>198</v>
      </c>
      <c r="DK14" s="0" t="s">
        <v>557</v>
      </c>
      <c r="DL14" s="0" t="s">
        <v>623</v>
      </c>
      <c r="DM14" s="0" t="s">
        <v>295</v>
      </c>
      <c r="DO14" s="0" t="s">
        <v>406</v>
      </c>
      <c r="DP14" s="0" t="s">
        <v>42</v>
      </c>
      <c r="DQ14" s="0" t="s">
        <v>46</v>
      </c>
      <c r="DR14" s="0" t="s">
        <v>624</v>
      </c>
      <c r="DS14" s="0" t="s">
        <v>167</v>
      </c>
      <c r="DT14" s="0" t="s">
        <v>402</v>
      </c>
      <c r="DU14" s="0" t="s">
        <v>258</v>
      </c>
      <c r="DV14" s="0" t="s">
        <v>198</v>
      </c>
      <c r="DW14" s="0" t="s">
        <v>215</v>
      </c>
      <c r="DX14" s="0" t="s">
        <v>305</v>
      </c>
      <c r="DY14" s="0" t="s">
        <v>298</v>
      </c>
      <c r="DZ14" s="0" t="s">
        <v>207</v>
      </c>
      <c r="EB14" s="0" t="s">
        <v>506</v>
      </c>
      <c r="EC14" s="0" t="s">
        <v>410</v>
      </c>
      <c r="ED14" s="0" t="s">
        <v>410</v>
      </c>
      <c r="EE14" s="0" t="s">
        <v>368</v>
      </c>
      <c r="EF14" s="0" t="s">
        <v>263</v>
      </c>
      <c r="EG14" s="0" t="s">
        <v>411</v>
      </c>
      <c r="EH14" s="0" t="s">
        <v>263</v>
      </c>
      <c r="EI14" s="0" t="s">
        <v>625</v>
      </c>
      <c r="EJ14" s="0" t="s">
        <v>466</v>
      </c>
      <c r="EK14" s="0" t="s">
        <v>366</v>
      </c>
      <c r="EL14" s="0" t="s">
        <v>372</v>
      </c>
      <c r="EM14" s="0" t="s">
        <v>303</v>
      </c>
      <c r="EO14" s="0" t="s">
        <v>626</v>
      </c>
      <c r="EP14" s="0" t="s">
        <v>304</v>
      </c>
      <c r="EQ14" s="0" t="s">
        <v>71</v>
      </c>
      <c r="ER14" s="0" t="s">
        <v>269</v>
      </c>
      <c r="ES14" s="0" t="s">
        <v>414</v>
      </c>
      <c r="ET14" s="0" t="s">
        <v>211</v>
      </c>
      <c r="EU14" s="0" t="s">
        <v>269</v>
      </c>
      <c r="EV14" s="0" t="s">
        <v>627</v>
      </c>
      <c r="EW14" s="0" t="s">
        <v>347</v>
      </c>
      <c r="EX14" s="0" t="s">
        <v>349</v>
      </c>
      <c r="EY14" s="0" t="s">
        <v>369</v>
      </c>
      <c r="EZ14" s="0" t="s">
        <v>628</v>
      </c>
      <c r="FB14" s="0" t="s">
        <v>349</v>
      </c>
      <c r="FC14" s="0" t="s">
        <v>219</v>
      </c>
      <c r="FD14" s="0" t="s">
        <v>441</v>
      </c>
      <c r="FE14" s="0" t="s">
        <v>502</v>
      </c>
      <c r="FF14" s="0" t="s">
        <v>178</v>
      </c>
      <c r="FG14" s="0" t="s">
        <v>629</v>
      </c>
      <c r="FH14" s="0" t="s">
        <v>630</v>
      </c>
      <c r="FI14" s="0" t="s">
        <v>631</v>
      </c>
      <c r="FJ14" s="0" t="s">
        <v>632</v>
      </c>
      <c r="FK14" s="0" t="s">
        <v>513</v>
      </c>
      <c r="FL14" s="0" t="s">
        <v>179</v>
      </c>
      <c r="FM14" s="0" t="s">
        <v>476</v>
      </c>
      <c r="FO14" s="0" t="s">
        <v>272</v>
      </c>
      <c r="FP14" s="0" t="s">
        <v>600</v>
      </c>
      <c r="FQ14" s="0" t="s">
        <v>271</v>
      </c>
      <c r="FR14" s="0" t="s">
        <v>46</v>
      </c>
      <c r="FS14" s="0" t="s">
        <v>40</v>
      </c>
      <c r="FT14" s="0" t="s">
        <v>478</v>
      </c>
      <c r="FU14" s="0" t="s">
        <v>40</v>
      </c>
      <c r="FV14" s="0" t="s">
        <v>601</v>
      </c>
      <c r="FW14" s="0" t="s">
        <v>59</v>
      </c>
      <c r="FX14" s="0" t="s">
        <v>63</v>
      </c>
      <c r="FY14" s="0" t="s">
        <v>601</v>
      </c>
      <c r="FZ14" s="0" t="s">
        <v>39</v>
      </c>
      <c r="GB14" s="0" t="s">
        <v>34</v>
      </c>
      <c r="GC14" s="0" t="s">
        <v>35</v>
      </c>
      <c r="GD14" s="0" t="s">
        <v>225</v>
      </c>
      <c r="GE14" s="0" t="s">
        <v>34</v>
      </c>
      <c r="GF14" s="0" t="s">
        <v>38</v>
      </c>
      <c r="GG14" s="0" t="s">
        <v>38</v>
      </c>
      <c r="GH14" s="0" t="s">
        <v>224</v>
      </c>
      <c r="GI14" s="0" t="s">
        <v>24</v>
      </c>
      <c r="GJ14" s="0" t="s">
        <v>19</v>
      </c>
      <c r="GK14" s="0" t="s">
        <v>443</v>
      </c>
      <c r="GL14" s="0" t="s">
        <v>351</v>
      </c>
      <c r="GM14" s="0" t="s">
        <v>203</v>
      </c>
    </row>
    <row r="15" customFormat="false" ht="12" hidden="false" customHeight="false" outlineLevel="0" collapsed="false">
      <c r="A15" s="0" t="s">
        <v>600</v>
      </c>
      <c r="B15" s="0" t="s">
        <v>350</v>
      </c>
      <c r="C15" s="0" t="s">
        <v>308</v>
      </c>
      <c r="D15" s="0" t="s">
        <v>226</v>
      </c>
      <c r="E15" s="0" t="s">
        <v>517</v>
      </c>
      <c r="F15" s="0" t="s">
        <v>82</v>
      </c>
      <c r="G15" s="0" t="s">
        <v>220</v>
      </c>
      <c r="H15" s="0" t="s">
        <v>80</v>
      </c>
      <c r="I15" s="0" t="s">
        <v>68</v>
      </c>
      <c r="J15" s="0" t="s">
        <v>65</v>
      </c>
      <c r="K15" s="0" t="s">
        <v>61</v>
      </c>
      <c r="L15" s="0" t="s">
        <v>36</v>
      </c>
      <c r="O15" s="0" t="s">
        <v>602</v>
      </c>
      <c r="P15" s="0" t="s">
        <v>573</v>
      </c>
      <c r="Q15" s="0" t="s">
        <v>633</v>
      </c>
      <c r="R15" s="0" t="s">
        <v>634</v>
      </c>
      <c r="S15" s="0" t="s">
        <v>318</v>
      </c>
      <c r="T15" s="0" t="s">
        <v>547</v>
      </c>
      <c r="U15" s="0" t="s">
        <v>547</v>
      </c>
      <c r="V15" s="0" t="s">
        <v>228</v>
      </c>
      <c r="W15" s="0" t="s">
        <v>276</v>
      </c>
      <c r="X15" s="0" t="s">
        <v>231</v>
      </c>
      <c r="Y15" s="0" t="s">
        <v>417</v>
      </c>
      <c r="Z15" s="0" t="s">
        <v>635</v>
      </c>
      <c r="AB15" s="0" t="s">
        <v>636</v>
      </c>
      <c r="AC15" s="0" t="s">
        <v>159</v>
      </c>
      <c r="AD15" s="0" t="s">
        <v>320</v>
      </c>
      <c r="AE15" s="0" t="s">
        <v>164</v>
      </c>
      <c r="AF15" s="0" t="s">
        <v>389</v>
      </c>
      <c r="AG15" s="0" t="s">
        <v>524</v>
      </c>
      <c r="AH15" s="0" t="s">
        <v>637</v>
      </c>
      <c r="AI15" s="0" t="s">
        <v>638</v>
      </c>
      <c r="AJ15" s="0" t="s">
        <v>639</v>
      </c>
      <c r="AK15" s="0" t="s">
        <v>174</v>
      </c>
      <c r="AL15" s="0" t="s">
        <v>322</v>
      </c>
      <c r="AM15" s="0" t="s">
        <v>58</v>
      </c>
      <c r="AO15" s="0" t="s">
        <v>367</v>
      </c>
      <c r="AP15" s="0" t="s">
        <v>169</v>
      </c>
      <c r="AQ15" s="0" t="s">
        <v>319</v>
      </c>
      <c r="AR15" s="0" t="s">
        <v>238</v>
      </c>
      <c r="AS15" s="0" t="s">
        <v>237</v>
      </c>
      <c r="AT15" s="0" t="s">
        <v>239</v>
      </c>
      <c r="AU15" s="0" t="s">
        <v>484</v>
      </c>
      <c r="AV15" s="0" t="s">
        <v>570</v>
      </c>
      <c r="AW15" s="0" t="s">
        <v>640</v>
      </c>
      <c r="AX15" s="0" t="s">
        <v>239</v>
      </c>
      <c r="AY15" s="0" t="s">
        <v>641</v>
      </c>
      <c r="AZ15" s="0" t="s">
        <v>329</v>
      </c>
      <c r="BB15" s="0" t="s">
        <v>642</v>
      </c>
      <c r="BC15" s="0" t="s">
        <v>271</v>
      </c>
      <c r="BD15" s="0" t="s">
        <v>643</v>
      </c>
      <c r="BE15" s="0" t="s">
        <v>583</v>
      </c>
      <c r="BF15" s="0" t="s">
        <v>398</v>
      </c>
      <c r="BG15" s="0" t="s">
        <v>360</v>
      </c>
      <c r="BH15" s="0" t="s">
        <v>504</v>
      </c>
      <c r="BI15" s="0" t="s">
        <v>492</v>
      </c>
      <c r="BJ15" s="0" t="s">
        <v>425</v>
      </c>
      <c r="BK15" s="0" t="s">
        <v>180</v>
      </c>
      <c r="BL15" s="0" t="s">
        <v>644</v>
      </c>
      <c r="BM15" s="0" t="s">
        <v>250</v>
      </c>
      <c r="BO15" s="0" t="s">
        <v>249</v>
      </c>
      <c r="BP15" s="0" t="s">
        <v>457</v>
      </c>
      <c r="BQ15" s="0" t="s">
        <v>645</v>
      </c>
      <c r="BR15" s="0" t="s">
        <v>284</v>
      </c>
      <c r="BS15" s="0" t="s">
        <v>534</v>
      </c>
      <c r="BT15" s="0" t="s">
        <v>177</v>
      </c>
      <c r="BU15" s="0" t="s">
        <v>240</v>
      </c>
      <c r="BV15" s="0" t="s">
        <v>216</v>
      </c>
      <c r="BW15" s="0" t="s">
        <v>429</v>
      </c>
      <c r="BX15" s="0" t="s">
        <v>33</v>
      </c>
      <c r="BY15" s="0" t="s">
        <v>594</v>
      </c>
      <c r="BZ15" s="0" t="s">
        <v>473</v>
      </c>
      <c r="CB15" s="0" t="s">
        <v>555</v>
      </c>
      <c r="CC15" s="0" t="s">
        <v>334</v>
      </c>
      <c r="CD15" s="0" t="s">
        <v>251</v>
      </c>
      <c r="CE15" s="0" t="s">
        <v>191</v>
      </c>
      <c r="CF15" s="0" t="s">
        <v>296</v>
      </c>
      <c r="CG15" s="0" t="s">
        <v>409</v>
      </c>
      <c r="CH15" s="0" t="s">
        <v>617</v>
      </c>
      <c r="CI15" s="0" t="s">
        <v>252</v>
      </c>
      <c r="CJ15" s="0" t="s">
        <v>363</v>
      </c>
      <c r="CK15" s="0" t="s">
        <v>187</v>
      </c>
      <c r="CL15" s="0" t="s">
        <v>646</v>
      </c>
      <c r="CM15" s="0" t="s">
        <v>360</v>
      </c>
      <c r="CO15" s="0" t="s">
        <v>584</v>
      </c>
      <c r="CP15" s="0" t="s">
        <v>401</v>
      </c>
      <c r="CQ15" s="0" t="s">
        <v>647</v>
      </c>
      <c r="CR15" s="0" t="s">
        <v>253</v>
      </c>
      <c r="CS15" s="0" t="s">
        <v>364</v>
      </c>
      <c r="CT15" s="0" t="s">
        <v>648</v>
      </c>
      <c r="CU15" s="0" t="s">
        <v>190</v>
      </c>
      <c r="CV15" s="0" t="s">
        <v>590</v>
      </c>
      <c r="CW15" s="0" t="s">
        <v>649</v>
      </c>
      <c r="CX15" s="0" t="s">
        <v>256</v>
      </c>
      <c r="CY15" s="0" t="s">
        <v>343</v>
      </c>
      <c r="CZ15" s="0" t="s">
        <v>463</v>
      </c>
      <c r="DB15" s="0" t="s">
        <v>341</v>
      </c>
      <c r="DC15" s="0" t="s">
        <v>437</v>
      </c>
      <c r="DD15" s="0" t="s">
        <v>195</v>
      </c>
      <c r="DE15" s="0" t="s">
        <v>437</v>
      </c>
      <c r="DF15" s="0" t="s">
        <v>197</v>
      </c>
      <c r="DG15" s="0" t="s">
        <v>256</v>
      </c>
      <c r="DH15" s="0" t="s">
        <v>292</v>
      </c>
      <c r="DI15" s="0" t="s">
        <v>622</v>
      </c>
      <c r="DJ15" s="0" t="s">
        <v>192</v>
      </c>
      <c r="DK15" s="0" t="s">
        <v>369</v>
      </c>
      <c r="DL15" s="0" t="s">
        <v>46</v>
      </c>
      <c r="DM15" s="0" t="s">
        <v>406</v>
      </c>
      <c r="DO15" s="0" t="s">
        <v>558</v>
      </c>
      <c r="DP15" s="0" t="s">
        <v>650</v>
      </c>
      <c r="DQ15" s="0" t="s">
        <v>344</v>
      </c>
      <c r="DR15" s="0" t="s">
        <v>42</v>
      </c>
      <c r="DS15" s="0" t="s">
        <v>408</v>
      </c>
      <c r="DT15" s="0" t="s">
        <v>297</v>
      </c>
      <c r="DU15" s="0" t="s">
        <v>42</v>
      </c>
      <c r="DV15" s="0" t="s">
        <v>261</v>
      </c>
      <c r="DW15" s="0" t="s">
        <v>651</v>
      </c>
      <c r="DX15" s="0" t="s">
        <v>652</v>
      </c>
      <c r="DY15" s="0" t="s">
        <v>215</v>
      </c>
      <c r="DZ15" s="0" t="s">
        <v>653</v>
      </c>
      <c r="EB15" s="0" t="s">
        <v>637</v>
      </c>
      <c r="EC15" s="0" t="s">
        <v>263</v>
      </c>
      <c r="ED15" s="0" t="s">
        <v>71</v>
      </c>
      <c r="EE15" s="0" t="s">
        <v>263</v>
      </c>
      <c r="EF15" s="0" t="s">
        <v>30</v>
      </c>
      <c r="EG15" s="0" t="s">
        <v>261</v>
      </c>
      <c r="EH15" s="0" t="s">
        <v>209</v>
      </c>
      <c r="EI15" s="0" t="s">
        <v>439</v>
      </c>
      <c r="EJ15" s="0" t="s">
        <v>509</v>
      </c>
      <c r="EK15" s="0" t="s">
        <v>30</v>
      </c>
      <c r="EL15" s="0" t="s">
        <v>502</v>
      </c>
      <c r="EM15" s="0" t="s">
        <v>654</v>
      </c>
      <c r="EO15" s="0" t="s">
        <v>343</v>
      </c>
      <c r="EP15" s="0" t="s">
        <v>178</v>
      </c>
      <c r="EQ15" s="0" t="s">
        <v>563</v>
      </c>
      <c r="ER15" s="0" t="s">
        <v>178</v>
      </c>
      <c r="ES15" s="0" t="s">
        <v>214</v>
      </c>
      <c r="ET15" s="0" t="s">
        <v>259</v>
      </c>
      <c r="EU15" s="0" t="s">
        <v>217</v>
      </c>
      <c r="EV15" s="0" t="s">
        <v>259</v>
      </c>
      <c r="EW15" s="0" t="s">
        <v>304</v>
      </c>
      <c r="EX15" s="0" t="s">
        <v>259</v>
      </c>
      <c r="EY15" s="0" t="s">
        <v>627</v>
      </c>
      <c r="EZ15" s="0" t="s">
        <v>267</v>
      </c>
      <c r="FB15" s="0" t="s">
        <v>655</v>
      </c>
      <c r="FC15" s="0" t="s">
        <v>656</v>
      </c>
      <c r="FD15" s="0" t="s">
        <v>541</v>
      </c>
      <c r="FE15" s="0" t="s">
        <v>89</v>
      </c>
      <c r="FF15" s="0" t="s">
        <v>377</v>
      </c>
      <c r="FG15" s="0" t="s">
        <v>657</v>
      </c>
      <c r="FH15" s="0" t="s">
        <v>308</v>
      </c>
      <c r="FI15" s="0" t="s">
        <v>349</v>
      </c>
      <c r="FJ15" s="0" t="s">
        <v>308</v>
      </c>
      <c r="FK15" s="0" t="s">
        <v>218</v>
      </c>
      <c r="FL15" s="0" t="s">
        <v>226</v>
      </c>
      <c r="FM15" s="0" t="s">
        <v>514</v>
      </c>
      <c r="FO15" s="0" t="s">
        <v>600</v>
      </c>
      <c r="FP15" s="0" t="s">
        <v>350</v>
      </c>
      <c r="FQ15" s="0" t="s">
        <v>308</v>
      </c>
      <c r="FR15" s="0" t="s">
        <v>226</v>
      </c>
      <c r="FS15" s="0" t="s">
        <v>517</v>
      </c>
      <c r="FT15" s="0" t="s">
        <v>82</v>
      </c>
      <c r="FU15" s="0" t="s">
        <v>220</v>
      </c>
      <c r="FV15" s="0" t="s">
        <v>80</v>
      </c>
      <c r="FW15" s="0" t="s">
        <v>68</v>
      </c>
      <c r="FX15" s="0" t="s">
        <v>65</v>
      </c>
      <c r="FY15" s="0" t="s">
        <v>61</v>
      </c>
      <c r="FZ15" s="0" t="s">
        <v>36</v>
      </c>
      <c r="GB15" s="0" t="s">
        <v>658</v>
      </c>
      <c r="GC15" s="0" t="s">
        <v>311</v>
      </c>
      <c r="GD15" s="0" t="s">
        <v>187</v>
      </c>
      <c r="GE15" s="0" t="s">
        <v>33</v>
      </c>
      <c r="GF15" s="0" t="s">
        <v>216</v>
      </c>
      <c r="GG15" s="0" t="s">
        <v>568</v>
      </c>
      <c r="GH15" s="0" t="s">
        <v>21</v>
      </c>
      <c r="GI15" s="0" t="s">
        <v>33</v>
      </c>
      <c r="GJ15" s="0" t="s">
        <v>33</v>
      </c>
      <c r="GK15" s="0" t="s">
        <v>659</v>
      </c>
      <c r="GL15" s="0" t="s">
        <v>221</v>
      </c>
      <c r="GM15" s="0" t="s">
        <v>515</v>
      </c>
    </row>
    <row r="16" customFormat="false" ht="12" hidden="false" customHeight="false" outlineLevel="0" collapsed="false">
      <c r="A16" s="0" t="s">
        <v>477</v>
      </c>
      <c r="B16" s="0" t="s">
        <v>660</v>
      </c>
      <c r="C16" s="0" t="s">
        <v>570</v>
      </c>
      <c r="D16" s="0" t="s">
        <v>581</v>
      </c>
      <c r="E16" s="0" t="s">
        <v>661</v>
      </c>
      <c r="F16" s="0" t="s">
        <v>470</v>
      </c>
      <c r="G16" s="0" t="s">
        <v>25</v>
      </c>
      <c r="H16" s="0" t="s">
        <v>76</v>
      </c>
      <c r="I16" s="0" t="s">
        <v>52</v>
      </c>
      <c r="J16" s="0" t="s">
        <v>56</v>
      </c>
      <c r="K16" s="0" t="s">
        <v>22</v>
      </c>
      <c r="L16" s="0" t="s">
        <v>22</v>
      </c>
      <c r="O16" s="0" t="s">
        <v>632</v>
      </c>
      <c r="P16" s="0" t="s">
        <v>662</v>
      </c>
      <c r="Q16" s="0" t="s">
        <v>316</v>
      </c>
      <c r="R16" s="0" t="s">
        <v>633</v>
      </c>
      <c r="S16" s="0" t="s">
        <v>547</v>
      </c>
      <c r="T16" s="0" t="s">
        <v>480</v>
      </c>
      <c r="U16" s="0" t="s">
        <v>663</v>
      </c>
      <c r="V16" s="0" t="s">
        <v>277</v>
      </c>
      <c r="W16" s="0" t="s">
        <v>231</v>
      </c>
      <c r="X16" s="0" t="s">
        <v>320</v>
      </c>
      <c r="Y16" s="0" t="s">
        <v>635</v>
      </c>
      <c r="Z16" s="0" t="s">
        <v>421</v>
      </c>
      <c r="AB16" s="0" t="s">
        <v>664</v>
      </c>
      <c r="AC16" s="0" t="s">
        <v>418</v>
      </c>
      <c r="AD16" s="0" t="s">
        <v>665</v>
      </c>
      <c r="AE16" s="0" t="s">
        <v>448</v>
      </c>
      <c r="AF16" s="0" t="s">
        <v>605</v>
      </c>
      <c r="AG16" s="0" t="s">
        <v>172</v>
      </c>
      <c r="AH16" s="0" t="s">
        <v>476</v>
      </c>
      <c r="AI16" s="0" t="s">
        <v>666</v>
      </c>
      <c r="AJ16" s="0" t="s">
        <v>482</v>
      </c>
      <c r="AK16" s="0" t="s">
        <v>321</v>
      </c>
      <c r="AL16" s="0" t="s">
        <v>667</v>
      </c>
      <c r="AM16" s="0" t="s">
        <v>578</v>
      </c>
      <c r="AO16" s="0" t="s">
        <v>319</v>
      </c>
      <c r="AP16" s="0" t="s">
        <v>423</v>
      </c>
      <c r="AQ16" s="0" t="s">
        <v>668</v>
      </c>
      <c r="AR16" s="0" t="s">
        <v>174</v>
      </c>
      <c r="AS16" s="0" t="s">
        <v>326</v>
      </c>
      <c r="AT16" s="0" t="s">
        <v>326</v>
      </c>
      <c r="AU16" s="0" t="s">
        <v>395</v>
      </c>
      <c r="AV16" s="0" t="s">
        <v>455</v>
      </c>
      <c r="AW16" s="0" t="s">
        <v>290</v>
      </c>
      <c r="AX16" s="0" t="s">
        <v>392</v>
      </c>
      <c r="AY16" s="0" t="s">
        <v>359</v>
      </c>
      <c r="AZ16" s="0" t="s">
        <v>485</v>
      </c>
      <c r="BB16" s="0" t="s">
        <v>245</v>
      </c>
      <c r="BC16" s="0" t="s">
        <v>669</v>
      </c>
      <c r="BD16" s="0" t="s">
        <v>670</v>
      </c>
      <c r="BE16" s="0" t="s">
        <v>290</v>
      </c>
      <c r="BF16" s="0" t="s">
        <v>671</v>
      </c>
      <c r="BG16" s="0" t="s">
        <v>583</v>
      </c>
      <c r="BH16" s="0" t="s">
        <v>425</v>
      </c>
      <c r="BI16" s="0" t="s">
        <v>359</v>
      </c>
      <c r="BJ16" s="0" t="s">
        <v>396</v>
      </c>
      <c r="BK16" s="0" t="s">
        <v>271</v>
      </c>
      <c r="BL16" s="0" t="s">
        <v>672</v>
      </c>
      <c r="BM16" s="0" t="s">
        <v>673</v>
      </c>
      <c r="BO16" s="0" t="s">
        <v>179</v>
      </c>
      <c r="BP16" s="0" t="s">
        <v>460</v>
      </c>
      <c r="BQ16" s="0" t="s">
        <v>369</v>
      </c>
      <c r="BR16" s="0" t="s">
        <v>280</v>
      </c>
      <c r="BS16" s="0" t="s">
        <v>250</v>
      </c>
      <c r="BT16" s="0" t="s">
        <v>215</v>
      </c>
      <c r="BU16" s="0" t="s">
        <v>295</v>
      </c>
      <c r="BV16" s="0" t="s">
        <v>674</v>
      </c>
      <c r="BW16" s="0" t="s">
        <v>675</v>
      </c>
      <c r="BX16" s="0" t="s">
        <v>676</v>
      </c>
      <c r="BY16" s="0" t="s">
        <v>677</v>
      </c>
      <c r="BZ16" s="0" t="s">
        <v>493</v>
      </c>
      <c r="CB16" s="0" t="s">
        <v>678</v>
      </c>
      <c r="CC16" s="0" t="s">
        <v>157</v>
      </c>
      <c r="CD16" s="0" t="s">
        <v>432</v>
      </c>
      <c r="CE16" s="0" t="s">
        <v>432</v>
      </c>
      <c r="CF16" s="0" t="s">
        <v>334</v>
      </c>
      <c r="CG16" s="0" t="s">
        <v>251</v>
      </c>
      <c r="CH16" s="0" t="s">
        <v>679</v>
      </c>
      <c r="CI16" s="0" t="s">
        <v>310</v>
      </c>
      <c r="CJ16" s="0" t="s">
        <v>56</v>
      </c>
      <c r="CK16" s="0" t="s">
        <v>363</v>
      </c>
      <c r="CL16" s="0" t="s">
        <v>680</v>
      </c>
      <c r="CM16" s="0" t="s">
        <v>647</v>
      </c>
      <c r="CO16" s="0" t="s">
        <v>681</v>
      </c>
      <c r="CP16" s="0" t="s">
        <v>422</v>
      </c>
      <c r="CQ16" s="0" t="s">
        <v>186</v>
      </c>
      <c r="CR16" s="0" t="s">
        <v>433</v>
      </c>
      <c r="CS16" s="0" t="s">
        <v>682</v>
      </c>
      <c r="CT16" s="0" t="s">
        <v>56</v>
      </c>
      <c r="CU16" s="0" t="s">
        <v>683</v>
      </c>
      <c r="CV16" s="0" t="s">
        <v>434</v>
      </c>
      <c r="CW16" s="0" t="s">
        <v>500</v>
      </c>
      <c r="CX16" s="0" t="s">
        <v>462</v>
      </c>
      <c r="CY16" s="0" t="s">
        <v>438</v>
      </c>
      <c r="CZ16" s="0" t="s">
        <v>397</v>
      </c>
      <c r="DB16" s="0" t="s">
        <v>684</v>
      </c>
      <c r="DC16" s="0" t="s">
        <v>463</v>
      </c>
      <c r="DD16" s="0" t="s">
        <v>405</v>
      </c>
      <c r="DE16" s="0" t="s">
        <v>685</v>
      </c>
      <c r="DF16" s="0" t="s">
        <v>686</v>
      </c>
      <c r="DG16" s="0" t="s">
        <v>199</v>
      </c>
      <c r="DH16" s="0" t="s">
        <v>557</v>
      </c>
      <c r="DI16" s="0" t="s">
        <v>199</v>
      </c>
      <c r="DJ16" s="0" t="s">
        <v>687</v>
      </c>
      <c r="DK16" s="0" t="s">
        <v>503</v>
      </c>
      <c r="DL16" s="0" t="s">
        <v>536</v>
      </c>
      <c r="DM16" s="0" t="s">
        <v>661</v>
      </c>
      <c r="DO16" s="0" t="s">
        <v>506</v>
      </c>
      <c r="DP16" s="0" t="s">
        <v>368</v>
      </c>
      <c r="DQ16" s="0" t="s">
        <v>341</v>
      </c>
      <c r="DR16" s="0" t="s">
        <v>558</v>
      </c>
      <c r="DS16" s="0" t="s">
        <v>624</v>
      </c>
      <c r="DT16" s="0" t="s">
        <v>261</v>
      </c>
      <c r="DU16" s="0" t="s">
        <v>536</v>
      </c>
      <c r="DV16" s="0" t="s">
        <v>342</v>
      </c>
      <c r="DW16" s="0" t="s">
        <v>539</v>
      </c>
      <c r="DX16" s="0" t="s">
        <v>637</v>
      </c>
      <c r="DY16" s="0" t="s">
        <v>67</v>
      </c>
      <c r="DZ16" s="0" t="s">
        <v>296</v>
      </c>
      <c r="EB16" s="0" t="s">
        <v>410</v>
      </c>
      <c r="EC16" s="0" t="s">
        <v>502</v>
      </c>
      <c r="ED16" s="0" t="s">
        <v>208</v>
      </c>
      <c r="EE16" s="0" t="s">
        <v>411</v>
      </c>
      <c r="EF16" s="0" t="s">
        <v>594</v>
      </c>
      <c r="EG16" s="0" t="s">
        <v>370</v>
      </c>
      <c r="EH16" s="0" t="s">
        <v>33</v>
      </c>
      <c r="EI16" s="0" t="s">
        <v>688</v>
      </c>
      <c r="EJ16" s="0" t="s">
        <v>468</v>
      </c>
      <c r="EK16" s="0" t="s">
        <v>502</v>
      </c>
      <c r="EL16" s="0" t="s">
        <v>689</v>
      </c>
      <c r="EM16" s="0" t="s">
        <v>507</v>
      </c>
      <c r="EO16" s="0" t="s">
        <v>422</v>
      </c>
      <c r="EP16" s="0" t="s">
        <v>690</v>
      </c>
      <c r="EQ16" s="0" t="s">
        <v>691</v>
      </c>
      <c r="ER16" s="0" t="s">
        <v>393</v>
      </c>
      <c r="ES16" s="0" t="s">
        <v>692</v>
      </c>
      <c r="ET16" s="0" t="s">
        <v>32</v>
      </c>
      <c r="EU16" s="0" t="s">
        <v>304</v>
      </c>
      <c r="EV16" s="0" t="s">
        <v>33</v>
      </c>
      <c r="EW16" s="0" t="s">
        <v>628</v>
      </c>
      <c r="EX16" s="0" t="s">
        <v>348</v>
      </c>
      <c r="EY16" s="0" t="s">
        <v>693</v>
      </c>
      <c r="EZ16" s="0" t="s">
        <v>375</v>
      </c>
      <c r="FB16" s="0" t="s">
        <v>218</v>
      </c>
      <c r="FC16" s="0" t="s">
        <v>592</v>
      </c>
      <c r="FD16" s="0" t="s">
        <v>694</v>
      </c>
      <c r="FE16" s="0" t="s">
        <v>411</v>
      </c>
      <c r="FF16" s="0" t="s">
        <v>307</v>
      </c>
      <c r="FG16" s="0" t="s">
        <v>191</v>
      </c>
      <c r="FH16" s="0" t="s">
        <v>695</v>
      </c>
      <c r="FI16" s="0" t="s">
        <v>269</v>
      </c>
      <c r="FJ16" s="0" t="s">
        <v>25</v>
      </c>
      <c r="FK16" s="0" t="s">
        <v>696</v>
      </c>
      <c r="FL16" s="0" t="s">
        <v>96</v>
      </c>
      <c r="FM16" s="0" t="s">
        <v>381</v>
      </c>
      <c r="FO16" s="0" t="s">
        <v>477</v>
      </c>
      <c r="FP16" s="0" t="s">
        <v>660</v>
      </c>
      <c r="FQ16" s="0" t="s">
        <v>570</v>
      </c>
      <c r="FR16" s="0" t="s">
        <v>581</v>
      </c>
      <c r="FS16" s="0" t="s">
        <v>661</v>
      </c>
      <c r="FT16" s="0" t="s">
        <v>470</v>
      </c>
      <c r="FU16" s="0" t="s">
        <v>25</v>
      </c>
      <c r="FV16" s="0" t="s">
        <v>76</v>
      </c>
      <c r="FW16" s="0" t="s">
        <v>52</v>
      </c>
      <c r="FX16" s="0" t="s">
        <v>56</v>
      </c>
      <c r="FY16" s="0" t="s">
        <v>22</v>
      </c>
      <c r="FZ16" s="0" t="s">
        <v>22</v>
      </c>
      <c r="GB16" s="0" t="s">
        <v>25</v>
      </c>
      <c r="GC16" s="0" t="s">
        <v>37</v>
      </c>
      <c r="GD16" s="0" t="s">
        <v>444</v>
      </c>
      <c r="GE16" s="0" t="s">
        <v>68</v>
      </c>
      <c r="GF16" s="0" t="s">
        <v>60</v>
      </c>
      <c r="GG16" s="0" t="s">
        <v>567</v>
      </c>
      <c r="GH16" s="0" t="s">
        <v>697</v>
      </c>
      <c r="GI16" s="0" t="s">
        <v>352</v>
      </c>
      <c r="GJ16" s="0" t="s">
        <v>310</v>
      </c>
      <c r="GK16" s="0" t="s">
        <v>187</v>
      </c>
      <c r="GL16" s="0" t="s">
        <v>544</v>
      </c>
      <c r="GM16" s="0" t="s">
        <v>543</v>
      </c>
    </row>
    <row r="17" customFormat="false" ht="12" hidden="false" customHeight="false" outlineLevel="0" collapsed="false">
      <c r="A17" s="0" t="s">
        <v>501</v>
      </c>
      <c r="B17" s="0" t="s">
        <v>40</v>
      </c>
      <c r="C17" s="0" t="s">
        <v>350</v>
      </c>
      <c r="D17" s="0" t="s">
        <v>473</v>
      </c>
      <c r="E17" s="0" t="s">
        <v>698</v>
      </c>
      <c r="F17" s="0" t="s">
        <v>46</v>
      </c>
      <c r="G17" s="0" t="s">
        <v>46</v>
      </c>
      <c r="H17" s="0" t="s">
        <v>699</v>
      </c>
      <c r="I17" s="0" t="s">
        <v>32</v>
      </c>
      <c r="J17" s="0" t="s">
        <v>72</v>
      </c>
      <c r="K17" s="0" t="s">
        <v>52</v>
      </c>
      <c r="L17" s="0" t="s">
        <v>700</v>
      </c>
      <c r="O17" s="0" t="s">
        <v>158</v>
      </c>
      <c r="P17" s="0" t="s">
        <v>574</v>
      </c>
      <c r="Q17" s="0" t="s">
        <v>701</v>
      </c>
      <c r="R17" s="0" t="s">
        <v>702</v>
      </c>
      <c r="S17" s="0" t="s">
        <v>315</v>
      </c>
      <c r="T17" s="0" t="s">
        <v>703</v>
      </c>
      <c r="U17" s="0" t="s">
        <v>274</v>
      </c>
      <c r="V17" s="0" t="s">
        <v>594</v>
      </c>
      <c r="W17" s="0" t="s">
        <v>704</v>
      </c>
      <c r="X17" s="0" t="s">
        <v>705</v>
      </c>
      <c r="Y17" s="0" t="s">
        <v>421</v>
      </c>
      <c r="Z17" s="0" t="s">
        <v>462</v>
      </c>
      <c r="AB17" s="0" t="s">
        <v>274</v>
      </c>
      <c r="AC17" s="0" t="s">
        <v>524</v>
      </c>
      <c r="AD17" s="0" t="s">
        <v>580</v>
      </c>
      <c r="AE17" s="0" t="s">
        <v>635</v>
      </c>
      <c r="AF17" s="0" t="s">
        <v>666</v>
      </c>
      <c r="AG17" s="0" t="s">
        <v>235</v>
      </c>
      <c r="AH17" s="0" t="s">
        <v>706</v>
      </c>
      <c r="AI17" s="0" t="s">
        <v>707</v>
      </c>
      <c r="AJ17" s="0" t="s">
        <v>554</v>
      </c>
      <c r="AK17" s="0" t="s">
        <v>451</v>
      </c>
      <c r="AL17" s="0" t="s">
        <v>411</v>
      </c>
      <c r="AM17" s="0" t="s">
        <v>708</v>
      </c>
      <c r="AO17" s="0" t="s">
        <v>709</v>
      </c>
      <c r="AP17" s="0" t="s">
        <v>710</v>
      </c>
      <c r="AQ17" s="0" t="s">
        <v>679</v>
      </c>
      <c r="AR17" s="0" t="s">
        <v>552</v>
      </c>
      <c r="AS17" s="0" t="s">
        <v>369</v>
      </c>
      <c r="AT17" s="0" t="s">
        <v>682</v>
      </c>
      <c r="AU17" s="0" t="s">
        <v>176</v>
      </c>
      <c r="AV17" s="0" t="s">
        <v>325</v>
      </c>
      <c r="AW17" s="0" t="s">
        <v>358</v>
      </c>
      <c r="AX17" s="0" t="s">
        <v>432</v>
      </c>
      <c r="AY17" s="0" t="s">
        <v>582</v>
      </c>
      <c r="AZ17" s="0" t="s">
        <v>600</v>
      </c>
      <c r="BB17" s="0" t="s">
        <v>290</v>
      </c>
      <c r="BC17" s="0" t="s">
        <v>711</v>
      </c>
      <c r="BD17" s="0" t="s">
        <v>488</v>
      </c>
      <c r="BE17" s="0" t="s">
        <v>712</v>
      </c>
      <c r="BF17" s="0" t="s">
        <v>491</v>
      </c>
      <c r="BG17" s="0" t="s">
        <v>328</v>
      </c>
      <c r="BH17" s="0" t="s">
        <v>281</v>
      </c>
      <c r="BI17" s="0" t="s">
        <v>358</v>
      </c>
      <c r="BJ17" s="0" t="s">
        <v>181</v>
      </c>
      <c r="BK17" s="0" t="s">
        <v>358</v>
      </c>
      <c r="BL17" s="0" t="s">
        <v>248</v>
      </c>
      <c r="BM17" s="0" t="s">
        <v>397</v>
      </c>
      <c r="BO17" s="0" t="s">
        <v>713</v>
      </c>
      <c r="BP17" s="0" t="s">
        <v>397</v>
      </c>
      <c r="BQ17" s="0" t="s">
        <v>644</v>
      </c>
      <c r="BR17" s="0" t="s">
        <v>492</v>
      </c>
      <c r="BS17" s="0" t="s">
        <v>369</v>
      </c>
      <c r="BT17" s="0" t="s">
        <v>687</v>
      </c>
      <c r="BU17" s="0" t="s">
        <v>554</v>
      </c>
      <c r="BV17" s="0" t="s">
        <v>714</v>
      </c>
      <c r="BW17" s="0" t="s">
        <v>715</v>
      </c>
      <c r="BX17" s="0" t="s">
        <v>716</v>
      </c>
      <c r="BY17" s="0" t="s">
        <v>430</v>
      </c>
      <c r="BZ17" s="0" t="s">
        <v>357</v>
      </c>
      <c r="CB17" s="0" t="s">
        <v>717</v>
      </c>
      <c r="CC17" s="0" t="s">
        <v>587</v>
      </c>
      <c r="CD17" s="0" t="s">
        <v>718</v>
      </c>
      <c r="CE17" s="0" t="s">
        <v>495</v>
      </c>
      <c r="CF17" s="0" t="s">
        <v>398</v>
      </c>
      <c r="CG17" s="0" t="s">
        <v>719</v>
      </c>
      <c r="CH17" s="0" t="s">
        <v>409</v>
      </c>
      <c r="CI17" s="0" t="s">
        <v>360</v>
      </c>
      <c r="CJ17" s="0" t="s">
        <v>252</v>
      </c>
      <c r="CK17" s="0" t="s">
        <v>720</v>
      </c>
      <c r="CL17" s="0" t="s">
        <v>619</v>
      </c>
      <c r="CM17" s="0" t="s">
        <v>398</v>
      </c>
      <c r="CO17" s="0" t="s">
        <v>336</v>
      </c>
      <c r="CP17" s="0" t="s">
        <v>361</v>
      </c>
      <c r="CQ17" s="0" t="s">
        <v>438</v>
      </c>
      <c r="CR17" s="0" t="s">
        <v>290</v>
      </c>
      <c r="CS17" s="0" t="s">
        <v>160</v>
      </c>
      <c r="CT17" s="0" t="s">
        <v>682</v>
      </c>
      <c r="CU17" s="0" t="s">
        <v>160</v>
      </c>
      <c r="CV17" s="0" t="s">
        <v>291</v>
      </c>
      <c r="CW17" s="0" t="s">
        <v>721</v>
      </c>
      <c r="CX17" s="0" t="s">
        <v>289</v>
      </c>
      <c r="CY17" s="0" t="s">
        <v>501</v>
      </c>
      <c r="CZ17" s="0" t="s">
        <v>30</v>
      </c>
      <c r="DB17" s="0" t="s">
        <v>205</v>
      </c>
      <c r="DC17" s="0" t="s">
        <v>434</v>
      </c>
      <c r="DD17" s="0" t="s">
        <v>722</v>
      </c>
      <c r="DE17" s="0" t="s">
        <v>195</v>
      </c>
      <c r="DF17" s="0" t="s">
        <v>434</v>
      </c>
      <c r="DG17" s="0" t="s">
        <v>197</v>
      </c>
      <c r="DH17" s="0" t="s">
        <v>290</v>
      </c>
      <c r="DI17" s="0" t="s">
        <v>192</v>
      </c>
      <c r="DJ17" s="0" t="s">
        <v>412</v>
      </c>
      <c r="DK17" s="0" t="s">
        <v>290</v>
      </c>
      <c r="DL17" s="0" t="s">
        <v>291</v>
      </c>
      <c r="DM17" s="0" t="s">
        <v>723</v>
      </c>
      <c r="DO17" s="0" t="s">
        <v>465</v>
      </c>
      <c r="DP17" s="0" t="s">
        <v>412</v>
      </c>
      <c r="DQ17" s="0" t="s">
        <v>623</v>
      </c>
      <c r="DR17" s="0" t="s">
        <v>344</v>
      </c>
      <c r="DS17" s="0" t="s">
        <v>67</v>
      </c>
      <c r="DT17" s="0" t="s">
        <v>465</v>
      </c>
      <c r="DU17" s="0" t="s">
        <v>67</v>
      </c>
      <c r="DV17" s="0" t="s">
        <v>46</v>
      </c>
      <c r="DW17" s="0" t="s">
        <v>210</v>
      </c>
      <c r="DX17" s="0" t="s">
        <v>653</v>
      </c>
      <c r="DY17" s="0" t="s">
        <v>33</v>
      </c>
      <c r="DZ17" s="0" t="s">
        <v>258</v>
      </c>
      <c r="EB17" s="0" t="s">
        <v>33</v>
      </c>
      <c r="EC17" s="0" t="s">
        <v>205</v>
      </c>
      <c r="ED17" s="0" t="s">
        <v>298</v>
      </c>
      <c r="EE17" s="0" t="s">
        <v>297</v>
      </c>
      <c r="EF17" s="0" t="s">
        <v>688</v>
      </c>
      <c r="EG17" s="0" t="s">
        <v>263</v>
      </c>
      <c r="EH17" s="0" t="s">
        <v>559</v>
      </c>
      <c r="EI17" s="0" t="s">
        <v>262</v>
      </c>
      <c r="EJ17" s="0" t="s">
        <v>208</v>
      </c>
      <c r="EK17" s="0" t="s">
        <v>209</v>
      </c>
      <c r="EL17" s="0" t="s">
        <v>509</v>
      </c>
      <c r="EM17" s="0" t="s">
        <v>724</v>
      </c>
      <c r="EO17" s="0" t="s">
        <v>562</v>
      </c>
      <c r="EP17" s="0" t="s">
        <v>502</v>
      </c>
      <c r="EQ17" s="0" t="s">
        <v>61</v>
      </c>
      <c r="ER17" s="0" t="s">
        <v>625</v>
      </c>
      <c r="ES17" s="0" t="s">
        <v>33</v>
      </c>
      <c r="ET17" s="0" t="s">
        <v>393</v>
      </c>
      <c r="EU17" s="0" t="s">
        <v>374</v>
      </c>
      <c r="EV17" s="0" t="s">
        <v>260</v>
      </c>
      <c r="EW17" s="0" t="s">
        <v>626</v>
      </c>
      <c r="EX17" s="0" t="s">
        <v>725</v>
      </c>
      <c r="EY17" s="0" t="s">
        <v>30</v>
      </c>
      <c r="EZ17" s="0" t="s">
        <v>724</v>
      </c>
      <c r="FB17" s="0" t="s">
        <v>374</v>
      </c>
      <c r="FC17" s="0" t="s">
        <v>72</v>
      </c>
      <c r="FD17" s="0" t="s">
        <v>309</v>
      </c>
      <c r="FE17" s="0" t="s">
        <v>219</v>
      </c>
      <c r="FF17" s="0" t="s">
        <v>657</v>
      </c>
      <c r="FG17" s="0" t="s">
        <v>694</v>
      </c>
      <c r="FH17" s="0" t="s">
        <v>657</v>
      </c>
      <c r="FI17" s="0" t="s">
        <v>351</v>
      </c>
      <c r="FJ17" s="0" t="s">
        <v>726</v>
      </c>
      <c r="FK17" s="0" t="s">
        <v>82</v>
      </c>
      <c r="FL17" s="0" t="s">
        <v>727</v>
      </c>
      <c r="FM17" s="0" t="s">
        <v>661</v>
      </c>
      <c r="FO17" s="0" t="s">
        <v>501</v>
      </c>
      <c r="FP17" s="0" t="s">
        <v>40</v>
      </c>
      <c r="FQ17" s="0" t="s">
        <v>350</v>
      </c>
      <c r="FR17" s="0" t="s">
        <v>473</v>
      </c>
      <c r="FS17" s="0" t="s">
        <v>698</v>
      </c>
      <c r="FT17" s="0" t="s">
        <v>46</v>
      </c>
      <c r="FU17" s="0" t="s">
        <v>46</v>
      </c>
      <c r="FV17" s="0" t="s">
        <v>699</v>
      </c>
      <c r="FW17" s="0" t="s">
        <v>32</v>
      </c>
      <c r="FX17" s="0" t="s">
        <v>72</v>
      </c>
      <c r="FY17" s="0" t="s">
        <v>52</v>
      </c>
      <c r="FZ17" s="0" t="s">
        <v>700</v>
      </c>
      <c r="GB17" s="0" t="s">
        <v>48</v>
      </c>
      <c r="GC17" s="0" t="s">
        <v>728</v>
      </c>
      <c r="GD17" s="0" t="s">
        <v>33</v>
      </c>
      <c r="GE17" s="0" t="s">
        <v>729</v>
      </c>
      <c r="GF17" s="0" t="s">
        <v>40</v>
      </c>
      <c r="GG17" s="0" t="s">
        <v>262</v>
      </c>
      <c r="GH17" s="0" t="s">
        <v>730</v>
      </c>
      <c r="GI17" s="0" t="s">
        <v>697</v>
      </c>
      <c r="GJ17" s="0" t="s">
        <v>25</v>
      </c>
      <c r="GK17" s="0" t="s">
        <v>352</v>
      </c>
      <c r="GL17" s="0" t="s">
        <v>370</v>
      </c>
      <c r="GM17" s="0" t="s">
        <v>731</v>
      </c>
    </row>
    <row r="18" customFormat="false" ht="12" hidden="false" customHeight="false" outlineLevel="0" collapsed="false">
      <c r="A18" s="0" t="s">
        <v>732</v>
      </c>
      <c r="B18" s="0" t="s">
        <v>309</v>
      </c>
      <c r="C18" s="0" t="s">
        <v>82</v>
      </c>
      <c r="D18" s="0" t="s">
        <v>570</v>
      </c>
      <c r="E18" s="0" t="s">
        <v>219</v>
      </c>
      <c r="F18" s="0" t="s">
        <v>89</v>
      </c>
      <c r="G18" s="0" t="s">
        <v>32</v>
      </c>
      <c r="H18" s="0" t="s">
        <v>157</v>
      </c>
      <c r="I18" s="0" t="s">
        <v>74</v>
      </c>
      <c r="J18" s="0" t="s">
        <v>68</v>
      </c>
      <c r="K18" s="0" t="s">
        <v>56</v>
      </c>
      <c r="L18" s="0" t="s">
        <v>37</v>
      </c>
      <c r="O18" s="0" t="s">
        <v>733</v>
      </c>
      <c r="P18" s="0" t="s">
        <v>635</v>
      </c>
      <c r="Q18" s="0" t="s">
        <v>74</v>
      </c>
      <c r="R18" s="0" t="s">
        <v>734</v>
      </c>
      <c r="S18" s="0" t="s">
        <v>735</v>
      </c>
      <c r="T18" s="0" t="s">
        <v>418</v>
      </c>
      <c r="U18" s="0" t="s">
        <v>736</v>
      </c>
      <c r="V18" s="0" t="s">
        <v>395</v>
      </c>
      <c r="W18" s="0" t="s">
        <v>395</v>
      </c>
      <c r="X18" s="0" t="s">
        <v>737</v>
      </c>
      <c r="Y18" s="0" t="s">
        <v>229</v>
      </c>
      <c r="Z18" s="0" t="s">
        <v>233</v>
      </c>
      <c r="AB18" s="0" t="s">
        <v>738</v>
      </c>
      <c r="AC18" s="0" t="s">
        <v>274</v>
      </c>
      <c r="AD18" s="0" t="s">
        <v>319</v>
      </c>
      <c r="AE18" s="0" t="s">
        <v>739</v>
      </c>
      <c r="AF18" s="0" t="s">
        <v>235</v>
      </c>
      <c r="AG18" s="0" t="s">
        <v>740</v>
      </c>
      <c r="AH18" s="0" t="s">
        <v>741</v>
      </c>
      <c r="AI18" s="0" t="s">
        <v>449</v>
      </c>
      <c r="AJ18" s="0" t="s">
        <v>742</v>
      </c>
      <c r="AK18" s="0" t="s">
        <v>161</v>
      </c>
      <c r="AL18" s="0" t="s">
        <v>743</v>
      </c>
      <c r="AM18" s="0" t="s">
        <v>422</v>
      </c>
      <c r="AO18" s="0" t="s">
        <v>58</v>
      </c>
      <c r="AP18" s="0" t="s">
        <v>319</v>
      </c>
      <c r="AQ18" s="0" t="s">
        <v>607</v>
      </c>
      <c r="AR18" s="0" t="s">
        <v>744</v>
      </c>
      <c r="AS18" s="0" t="s">
        <v>668</v>
      </c>
      <c r="AT18" s="0" t="s">
        <v>486</v>
      </c>
      <c r="AU18" s="0" t="s">
        <v>745</v>
      </c>
      <c r="AV18" s="0" t="s">
        <v>553</v>
      </c>
      <c r="AW18" s="0" t="s">
        <v>455</v>
      </c>
      <c r="AX18" s="0" t="s">
        <v>517</v>
      </c>
      <c r="AY18" s="0" t="s">
        <v>746</v>
      </c>
      <c r="AZ18" s="0" t="s">
        <v>554</v>
      </c>
      <c r="BB18" s="0" t="s">
        <v>425</v>
      </c>
      <c r="BC18" s="0" t="s">
        <v>167</v>
      </c>
      <c r="BD18" s="0" t="s">
        <v>422</v>
      </c>
      <c r="BE18" s="0" t="s">
        <v>432</v>
      </c>
      <c r="BF18" s="0" t="s">
        <v>173</v>
      </c>
      <c r="BG18" s="0" t="s">
        <v>49</v>
      </c>
      <c r="BH18" s="0" t="s">
        <v>360</v>
      </c>
      <c r="BI18" s="0" t="s">
        <v>530</v>
      </c>
      <c r="BJ18" s="0" t="s">
        <v>331</v>
      </c>
      <c r="BK18" s="0" t="s">
        <v>396</v>
      </c>
      <c r="BL18" s="0" t="s">
        <v>264</v>
      </c>
      <c r="BM18" s="0" t="s">
        <v>179</v>
      </c>
      <c r="BO18" s="0" t="s">
        <v>283</v>
      </c>
      <c r="BP18" s="0" t="s">
        <v>718</v>
      </c>
      <c r="BQ18" s="0" t="s">
        <v>324</v>
      </c>
      <c r="BR18" s="0" t="s">
        <v>369</v>
      </c>
      <c r="BS18" s="0" t="s">
        <v>157</v>
      </c>
      <c r="BT18" s="0" t="s">
        <v>398</v>
      </c>
      <c r="BU18" s="0" t="s">
        <v>616</v>
      </c>
      <c r="BV18" s="0" t="s">
        <v>284</v>
      </c>
      <c r="BW18" s="0" t="s">
        <v>585</v>
      </c>
      <c r="BX18" s="0" t="s">
        <v>594</v>
      </c>
      <c r="BY18" s="0" t="s">
        <v>179</v>
      </c>
      <c r="BZ18" s="0" t="s">
        <v>281</v>
      </c>
      <c r="CB18" s="0" t="s">
        <v>747</v>
      </c>
      <c r="CC18" s="0" t="s">
        <v>399</v>
      </c>
      <c r="CD18" s="0" t="s">
        <v>334</v>
      </c>
      <c r="CE18" s="0" t="s">
        <v>361</v>
      </c>
      <c r="CF18" s="0" t="s">
        <v>494</v>
      </c>
      <c r="CG18" s="0" t="s">
        <v>433</v>
      </c>
      <c r="CH18" s="0" t="s">
        <v>748</v>
      </c>
      <c r="CI18" s="0" t="s">
        <v>496</v>
      </c>
      <c r="CJ18" s="0" t="s">
        <v>431</v>
      </c>
      <c r="CK18" s="0" t="s">
        <v>252</v>
      </c>
      <c r="CL18" s="0" t="s">
        <v>749</v>
      </c>
      <c r="CM18" s="0" t="s">
        <v>644</v>
      </c>
      <c r="CO18" s="0" t="s">
        <v>434</v>
      </c>
      <c r="CP18" s="0" t="s">
        <v>681</v>
      </c>
      <c r="CQ18" s="0" t="s">
        <v>189</v>
      </c>
      <c r="CR18" s="0" t="s">
        <v>303</v>
      </c>
      <c r="CS18" s="0" t="s">
        <v>750</v>
      </c>
      <c r="CT18" s="0" t="s">
        <v>751</v>
      </c>
      <c r="CU18" s="0" t="s">
        <v>289</v>
      </c>
      <c r="CV18" s="0" t="s">
        <v>648</v>
      </c>
      <c r="CW18" s="0" t="s">
        <v>237</v>
      </c>
      <c r="CX18" s="0" t="s">
        <v>752</v>
      </c>
      <c r="CY18" s="0" t="s">
        <v>591</v>
      </c>
      <c r="CZ18" s="0" t="s">
        <v>753</v>
      </c>
      <c r="DB18" s="0" t="s">
        <v>354</v>
      </c>
      <c r="DC18" s="0" t="s">
        <v>411</v>
      </c>
      <c r="DD18" s="0" t="s">
        <v>25</v>
      </c>
      <c r="DE18" s="0" t="s">
        <v>435</v>
      </c>
      <c r="DF18" s="0" t="s">
        <v>503</v>
      </c>
      <c r="DG18" s="0" t="s">
        <v>290</v>
      </c>
      <c r="DH18" s="0" t="s">
        <v>192</v>
      </c>
      <c r="DI18" s="0" t="s">
        <v>290</v>
      </c>
      <c r="DJ18" s="0" t="s">
        <v>290</v>
      </c>
      <c r="DK18" s="0" t="s">
        <v>754</v>
      </c>
      <c r="DL18" s="0" t="s">
        <v>755</v>
      </c>
      <c r="DM18" s="0" t="s">
        <v>291</v>
      </c>
      <c r="DO18" s="0" t="s">
        <v>341</v>
      </c>
      <c r="DP18" s="0" t="s">
        <v>438</v>
      </c>
      <c r="DQ18" s="0" t="s">
        <v>558</v>
      </c>
      <c r="DR18" s="0" t="s">
        <v>407</v>
      </c>
      <c r="DS18" s="0" t="s">
        <v>208</v>
      </c>
      <c r="DT18" s="0" t="s">
        <v>363</v>
      </c>
      <c r="DU18" s="0" t="s">
        <v>34</v>
      </c>
      <c r="DV18" s="0" t="s">
        <v>466</v>
      </c>
      <c r="DW18" s="0" t="s">
        <v>506</v>
      </c>
      <c r="DX18" s="0" t="s">
        <v>260</v>
      </c>
      <c r="DY18" s="0" t="s">
        <v>756</v>
      </c>
      <c r="DZ18" s="0" t="s">
        <v>25</v>
      </c>
      <c r="EB18" s="0" t="s">
        <v>344</v>
      </c>
      <c r="EC18" s="0" t="s">
        <v>757</v>
      </c>
      <c r="ED18" s="0" t="s">
        <v>758</v>
      </c>
      <c r="EE18" s="0" t="s">
        <v>284</v>
      </c>
      <c r="EF18" s="0" t="s">
        <v>262</v>
      </c>
      <c r="EG18" s="0" t="s">
        <v>513</v>
      </c>
      <c r="EH18" s="0" t="s">
        <v>688</v>
      </c>
      <c r="EI18" s="0" t="s">
        <v>370</v>
      </c>
      <c r="EJ18" s="0" t="s">
        <v>553</v>
      </c>
      <c r="EK18" s="0" t="s">
        <v>509</v>
      </c>
      <c r="EL18" s="0" t="s">
        <v>506</v>
      </c>
      <c r="EM18" s="0" t="s">
        <v>265</v>
      </c>
      <c r="EO18" s="0" t="s">
        <v>594</v>
      </c>
      <c r="EP18" s="0" t="s">
        <v>470</v>
      </c>
      <c r="EQ18" s="0" t="s">
        <v>198</v>
      </c>
      <c r="ER18" s="0" t="s">
        <v>759</v>
      </c>
      <c r="ES18" s="0" t="s">
        <v>32</v>
      </c>
      <c r="ET18" s="0" t="s">
        <v>470</v>
      </c>
      <c r="EU18" s="0" t="s">
        <v>760</v>
      </c>
      <c r="EV18" s="0" t="s">
        <v>600</v>
      </c>
      <c r="EW18" s="0" t="s">
        <v>374</v>
      </c>
      <c r="EX18" s="0" t="s">
        <v>422</v>
      </c>
      <c r="EY18" s="0" t="s">
        <v>761</v>
      </c>
      <c r="EZ18" s="0" t="s">
        <v>693</v>
      </c>
      <c r="FB18" s="0" t="s">
        <v>762</v>
      </c>
      <c r="FC18" s="0" t="s">
        <v>561</v>
      </c>
      <c r="FD18" s="0" t="s">
        <v>25</v>
      </c>
      <c r="FE18" s="0" t="s">
        <v>56</v>
      </c>
      <c r="FF18" s="0" t="s">
        <v>629</v>
      </c>
      <c r="FG18" s="0" t="s">
        <v>514</v>
      </c>
      <c r="FH18" s="0" t="s">
        <v>694</v>
      </c>
      <c r="FI18" s="0" t="s">
        <v>219</v>
      </c>
      <c r="FJ18" s="0" t="s">
        <v>629</v>
      </c>
      <c r="FK18" s="0" t="s">
        <v>763</v>
      </c>
      <c r="FL18" s="0" t="s">
        <v>252</v>
      </c>
      <c r="FM18" s="0" t="s">
        <v>218</v>
      </c>
      <c r="FO18" s="0" t="s">
        <v>732</v>
      </c>
      <c r="FP18" s="0" t="s">
        <v>309</v>
      </c>
      <c r="FQ18" s="0" t="s">
        <v>82</v>
      </c>
      <c r="FR18" s="0" t="s">
        <v>570</v>
      </c>
      <c r="FS18" s="0" t="s">
        <v>219</v>
      </c>
      <c r="FT18" s="0" t="s">
        <v>89</v>
      </c>
      <c r="FU18" s="0" t="s">
        <v>32</v>
      </c>
      <c r="FV18" s="0" t="s">
        <v>157</v>
      </c>
      <c r="FW18" s="0" t="s">
        <v>74</v>
      </c>
      <c r="FX18" s="0" t="s">
        <v>68</v>
      </c>
      <c r="FY18" s="0" t="s">
        <v>56</v>
      </c>
      <c r="FZ18" s="0" t="s">
        <v>37</v>
      </c>
      <c r="GB18" s="0" t="s">
        <v>39</v>
      </c>
      <c r="GC18" s="0" t="s">
        <v>60</v>
      </c>
      <c r="GD18" s="0" t="s">
        <v>157</v>
      </c>
      <c r="GE18" s="0" t="s">
        <v>187</v>
      </c>
      <c r="GF18" s="0" t="s">
        <v>474</v>
      </c>
      <c r="GG18" s="0" t="s">
        <v>34</v>
      </c>
      <c r="GH18" s="0" t="s">
        <v>764</v>
      </c>
      <c r="GI18" s="0" t="s">
        <v>631</v>
      </c>
      <c r="GJ18" s="0" t="s">
        <v>312</v>
      </c>
      <c r="GK18" s="0" t="s">
        <v>370</v>
      </c>
      <c r="GL18" s="0" t="s">
        <v>33</v>
      </c>
      <c r="GM18" s="0" t="s">
        <v>444</v>
      </c>
    </row>
    <row r="19" customFormat="false" ht="12" hidden="false" customHeight="false" outlineLevel="0" collapsed="false">
      <c r="A19" s="0" t="s">
        <v>50</v>
      </c>
      <c r="B19" s="0" t="s">
        <v>347</v>
      </c>
      <c r="C19" s="0" t="s">
        <v>660</v>
      </c>
      <c r="D19" s="0" t="s">
        <v>91</v>
      </c>
      <c r="E19" s="0" t="s">
        <v>765</v>
      </c>
      <c r="F19" s="0" t="s">
        <v>766</v>
      </c>
      <c r="G19" s="0" t="s">
        <v>767</v>
      </c>
      <c r="H19" s="0" t="s">
        <v>25</v>
      </c>
      <c r="I19" s="0" t="s">
        <v>25</v>
      </c>
      <c r="J19" s="0" t="s">
        <v>768</v>
      </c>
      <c r="K19" s="0" t="s">
        <v>55</v>
      </c>
      <c r="L19" s="0" t="s">
        <v>26</v>
      </c>
      <c r="O19" s="0" t="s">
        <v>663</v>
      </c>
      <c r="P19" s="0" t="s">
        <v>663</v>
      </c>
      <c r="Q19" s="0" t="s">
        <v>769</v>
      </c>
      <c r="R19" s="0" t="s">
        <v>480</v>
      </c>
      <c r="S19" s="0" t="s">
        <v>770</v>
      </c>
      <c r="T19" s="0" t="s">
        <v>670</v>
      </c>
      <c r="U19" s="0" t="s">
        <v>417</v>
      </c>
      <c r="V19" s="0" t="s">
        <v>275</v>
      </c>
      <c r="W19" s="0" t="s">
        <v>271</v>
      </c>
      <c r="X19" s="0" t="s">
        <v>318</v>
      </c>
      <c r="Y19" s="0" t="s">
        <v>228</v>
      </c>
      <c r="Z19" s="0" t="s">
        <v>172</v>
      </c>
      <c r="AB19" s="0" t="s">
        <v>232</v>
      </c>
      <c r="AC19" s="0" t="s">
        <v>277</v>
      </c>
      <c r="AD19" s="0" t="s">
        <v>228</v>
      </c>
      <c r="AE19" s="0" t="s">
        <v>421</v>
      </c>
      <c r="AF19" s="0" t="s">
        <v>355</v>
      </c>
      <c r="AG19" s="0" t="s">
        <v>388</v>
      </c>
      <c r="AH19" s="0" t="s">
        <v>546</v>
      </c>
      <c r="AI19" s="0" t="s">
        <v>635</v>
      </c>
      <c r="AJ19" s="0" t="s">
        <v>322</v>
      </c>
      <c r="AK19" s="0" t="s">
        <v>483</v>
      </c>
      <c r="AL19" s="0" t="s">
        <v>771</v>
      </c>
      <c r="AM19" s="0" t="s">
        <v>772</v>
      </c>
      <c r="AO19" s="0" t="s">
        <v>708</v>
      </c>
      <c r="AP19" s="0" t="s">
        <v>773</v>
      </c>
      <c r="AQ19" s="0" t="s">
        <v>422</v>
      </c>
      <c r="AR19" s="0" t="s">
        <v>390</v>
      </c>
      <c r="AS19" s="0" t="s">
        <v>552</v>
      </c>
      <c r="AT19" s="0" t="s">
        <v>745</v>
      </c>
      <c r="AU19" s="0" t="s">
        <v>412</v>
      </c>
      <c r="AV19" s="0" t="s">
        <v>170</v>
      </c>
      <c r="AW19" s="0" t="s">
        <v>49</v>
      </c>
      <c r="AX19" s="0" t="s">
        <v>774</v>
      </c>
      <c r="AY19" s="0" t="s">
        <v>517</v>
      </c>
      <c r="AZ19" s="0" t="s">
        <v>488</v>
      </c>
      <c r="BB19" s="0" t="s">
        <v>775</v>
      </c>
      <c r="BC19" s="0" t="s">
        <v>289</v>
      </c>
      <c r="BD19" s="0" t="s">
        <v>776</v>
      </c>
      <c r="BE19" s="0" t="s">
        <v>671</v>
      </c>
      <c r="BF19" s="0" t="s">
        <v>554</v>
      </c>
      <c r="BG19" s="0" t="s">
        <v>425</v>
      </c>
      <c r="BH19" s="0" t="s">
        <v>777</v>
      </c>
      <c r="BI19" s="0" t="s">
        <v>516</v>
      </c>
      <c r="BJ19" s="0" t="s">
        <v>490</v>
      </c>
      <c r="BK19" s="0" t="s">
        <v>778</v>
      </c>
      <c r="BL19" s="0" t="s">
        <v>779</v>
      </c>
      <c r="BM19" s="0" t="s">
        <v>504</v>
      </c>
      <c r="BO19" s="0" t="s">
        <v>616</v>
      </c>
      <c r="BP19" s="0" t="s">
        <v>369</v>
      </c>
      <c r="BQ19" s="0" t="s">
        <v>187</v>
      </c>
      <c r="BR19" s="0" t="s">
        <v>554</v>
      </c>
      <c r="BS19" s="0" t="s">
        <v>674</v>
      </c>
      <c r="BT19" s="0" t="s">
        <v>780</v>
      </c>
      <c r="BU19" s="0" t="s">
        <v>398</v>
      </c>
      <c r="BV19" s="0" t="s">
        <v>184</v>
      </c>
      <c r="BW19" s="0" t="s">
        <v>359</v>
      </c>
      <c r="BX19" s="0" t="s">
        <v>781</v>
      </c>
      <c r="BY19" s="0" t="s">
        <v>399</v>
      </c>
      <c r="BZ19" s="0" t="s">
        <v>782</v>
      </c>
      <c r="CB19" s="0" t="s">
        <v>586</v>
      </c>
      <c r="CC19" s="0" t="s">
        <v>184</v>
      </c>
      <c r="CD19" s="0" t="s">
        <v>296</v>
      </c>
      <c r="CE19" s="0" t="s">
        <v>718</v>
      </c>
      <c r="CF19" s="0" t="s">
        <v>360</v>
      </c>
      <c r="CG19" s="0" t="s">
        <v>432</v>
      </c>
      <c r="CH19" s="0" t="s">
        <v>783</v>
      </c>
      <c r="CI19" s="0" t="s">
        <v>720</v>
      </c>
      <c r="CJ19" s="0" t="s">
        <v>720</v>
      </c>
      <c r="CK19" s="0" t="s">
        <v>449</v>
      </c>
      <c r="CL19" s="0" t="s">
        <v>398</v>
      </c>
      <c r="CM19" s="0" t="s">
        <v>192</v>
      </c>
      <c r="CO19" s="0" t="s">
        <v>784</v>
      </c>
      <c r="CP19" s="0" t="s">
        <v>588</v>
      </c>
      <c r="CQ19" s="0" t="s">
        <v>434</v>
      </c>
      <c r="CR19" s="0" t="s">
        <v>784</v>
      </c>
      <c r="CS19" s="0" t="s">
        <v>785</v>
      </c>
      <c r="CT19" s="0" t="s">
        <v>590</v>
      </c>
      <c r="CU19" s="0" t="s">
        <v>786</v>
      </c>
      <c r="CV19" s="0" t="s">
        <v>303</v>
      </c>
      <c r="CW19" s="0" t="s">
        <v>434</v>
      </c>
      <c r="CX19" s="0" t="s">
        <v>237</v>
      </c>
      <c r="CY19" s="0" t="s">
        <v>254</v>
      </c>
      <c r="CZ19" s="0" t="s">
        <v>591</v>
      </c>
      <c r="DB19" s="0" t="s">
        <v>255</v>
      </c>
      <c r="DC19" s="0" t="s">
        <v>42</v>
      </c>
      <c r="DD19" s="0" t="s">
        <v>489</v>
      </c>
      <c r="DE19" s="0" t="s">
        <v>341</v>
      </c>
      <c r="DF19" s="0" t="s">
        <v>366</v>
      </c>
      <c r="DG19" s="0" t="s">
        <v>434</v>
      </c>
      <c r="DH19" s="0" t="s">
        <v>193</v>
      </c>
      <c r="DI19" s="0" t="s">
        <v>437</v>
      </c>
      <c r="DJ19" s="0" t="s">
        <v>180</v>
      </c>
      <c r="DK19" s="0" t="s">
        <v>467</v>
      </c>
      <c r="DL19" s="0" t="s">
        <v>723</v>
      </c>
      <c r="DM19" s="0" t="s">
        <v>750</v>
      </c>
      <c r="DO19" s="0" t="s">
        <v>157</v>
      </c>
      <c r="DP19" s="0" t="s">
        <v>210</v>
      </c>
      <c r="DQ19" s="0" t="s">
        <v>650</v>
      </c>
      <c r="DR19" s="0" t="s">
        <v>295</v>
      </c>
      <c r="DS19" s="0" t="s">
        <v>25</v>
      </c>
      <c r="DT19" s="0" t="s">
        <v>42</v>
      </c>
      <c r="DU19" s="0" t="s">
        <v>466</v>
      </c>
      <c r="DV19" s="0" t="s">
        <v>787</v>
      </c>
      <c r="DW19" s="0" t="s">
        <v>260</v>
      </c>
      <c r="DX19" s="0" t="s">
        <v>426</v>
      </c>
      <c r="DY19" s="0" t="s">
        <v>198</v>
      </c>
      <c r="DZ19" s="0" t="s">
        <v>756</v>
      </c>
      <c r="EB19" s="0" t="s">
        <v>167</v>
      </c>
      <c r="EC19" s="0" t="s">
        <v>788</v>
      </c>
      <c r="ED19" s="0" t="s">
        <v>600</v>
      </c>
      <c r="EE19" s="0" t="s">
        <v>187</v>
      </c>
      <c r="EF19" s="0" t="s">
        <v>368</v>
      </c>
      <c r="EG19" s="0" t="s">
        <v>688</v>
      </c>
      <c r="EH19" s="0" t="s">
        <v>403</v>
      </c>
      <c r="EI19" s="0" t="s">
        <v>560</v>
      </c>
      <c r="EJ19" s="0" t="s">
        <v>724</v>
      </c>
      <c r="EK19" s="0" t="s">
        <v>562</v>
      </c>
      <c r="EL19" s="0" t="s">
        <v>251</v>
      </c>
      <c r="EM19" s="0" t="s">
        <v>592</v>
      </c>
      <c r="EO19" s="0" t="s">
        <v>502</v>
      </c>
      <c r="EP19" s="0" t="s">
        <v>520</v>
      </c>
      <c r="EQ19" s="0" t="s">
        <v>690</v>
      </c>
      <c r="ER19" s="0" t="s">
        <v>626</v>
      </c>
      <c r="ES19" s="0" t="s">
        <v>260</v>
      </c>
      <c r="ET19" s="0" t="s">
        <v>692</v>
      </c>
      <c r="EU19" s="0" t="s">
        <v>765</v>
      </c>
      <c r="EV19" s="0" t="s">
        <v>304</v>
      </c>
      <c r="EW19" s="0" t="s">
        <v>648</v>
      </c>
      <c r="EX19" s="0" t="s">
        <v>693</v>
      </c>
      <c r="EY19" s="0" t="s">
        <v>259</v>
      </c>
      <c r="EZ19" s="0" t="s">
        <v>178</v>
      </c>
      <c r="FB19" s="0" t="s">
        <v>789</v>
      </c>
      <c r="FC19" s="0" t="s">
        <v>218</v>
      </c>
      <c r="FD19" s="0" t="s">
        <v>596</v>
      </c>
      <c r="FE19" s="0" t="s">
        <v>374</v>
      </c>
      <c r="FF19" s="0" t="s">
        <v>694</v>
      </c>
      <c r="FG19" s="0" t="s">
        <v>382</v>
      </c>
      <c r="FH19" s="0" t="s">
        <v>262</v>
      </c>
      <c r="FI19" s="0" t="s">
        <v>511</v>
      </c>
      <c r="FJ19" s="0" t="s">
        <v>307</v>
      </c>
      <c r="FK19" s="0" t="s">
        <v>790</v>
      </c>
      <c r="FL19" s="0" t="s">
        <v>791</v>
      </c>
      <c r="FM19" s="0" t="s">
        <v>620</v>
      </c>
      <c r="FO19" s="0" t="s">
        <v>50</v>
      </c>
      <c r="FP19" s="0" t="s">
        <v>347</v>
      </c>
      <c r="FQ19" s="0" t="s">
        <v>660</v>
      </c>
      <c r="FR19" s="0" t="s">
        <v>91</v>
      </c>
      <c r="FS19" s="0" t="s">
        <v>765</v>
      </c>
      <c r="FT19" s="0" t="s">
        <v>766</v>
      </c>
      <c r="FU19" s="0" t="s">
        <v>767</v>
      </c>
      <c r="FV19" s="0" t="s">
        <v>25</v>
      </c>
      <c r="FW19" s="0" t="s">
        <v>25</v>
      </c>
      <c r="FX19" s="0" t="s">
        <v>768</v>
      </c>
      <c r="FY19" s="0" t="s">
        <v>55</v>
      </c>
      <c r="FZ19" s="0" t="s">
        <v>26</v>
      </c>
      <c r="GB19" s="0" t="s">
        <v>21</v>
      </c>
      <c r="GC19" s="0" t="s">
        <v>40</v>
      </c>
      <c r="GD19" s="0" t="s">
        <v>26</v>
      </c>
      <c r="GE19" s="0" t="s">
        <v>792</v>
      </c>
      <c r="GF19" s="0" t="s">
        <v>33</v>
      </c>
      <c r="GG19" s="0" t="s">
        <v>33</v>
      </c>
      <c r="GH19" s="0" t="s">
        <v>60</v>
      </c>
      <c r="GI19" s="0" t="s">
        <v>515</v>
      </c>
      <c r="GJ19" s="0" t="s">
        <v>24</v>
      </c>
      <c r="GK19" s="0" t="s">
        <v>569</v>
      </c>
      <c r="GL19" s="0" t="s">
        <v>542</v>
      </c>
      <c r="GM19" s="0" t="s">
        <v>33</v>
      </c>
    </row>
    <row r="20" customFormat="false" ht="12" hidden="false" customHeight="false" outlineLevel="0" collapsed="false">
      <c r="A20" s="0" t="s">
        <v>96</v>
      </c>
      <c r="B20" s="0" t="s">
        <v>793</v>
      </c>
      <c r="C20" s="0" t="s">
        <v>46</v>
      </c>
      <c r="D20" s="0" t="s">
        <v>794</v>
      </c>
      <c r="E20" s="0" t="s">
        <v>46</v>
      </c>
      <c r="F20" s="0" t="s">
        <v>226</v>
      </c>
      <c r="G20" s="0" t="s">
        <v>794</v>
      </c>
      <c r="H20" s="0" t="s">
        <v>82</v>
      </c>
      <c r="I20" s="0" t="s">
        <v>40</v>
      </c>
      <c r="J20" s="0" t="s">
        <v>43</v>
      </c>
      <c r="K20" s="0" t="s">
        <v>58</v>
      </c>
      <c r="L20" s="0" t="s">
        <v>43</v>
      </c>
      <c r="O20" s="0" t="s">
        <v>383</v>
      </c>
      <c r="P20" s="0" t="s">
        <v>795</v>
      </c>
      <c r="Q20" s="0" t="s">
        <v>740</v>
      </c>
      <c r="R20" s="0" t="s">
        <v>787</v>
      </c>
      <c r="S20" s="0" t="s">
        <v>705</v>
      </c>
      <c r="T20" s="0" t="s">
        <v>796</v>
      </c>
      <c r="U20" s="0" t="s">
        <v>387</v>
      </c>
      <c r="V20" s="0" t="s">
        <v>353</v>
      </c>
      <c r="W20" s="0" t="s">
        <v>387</v>
      </c>
      <c r="X20" s="0" t="s">
        <v>797</v>
      </c>
      <c r="Y20" s="0" t="s">
        <v>158</v>
      </c>
      <c r="Z20" s="0" t="s">
        <v>798</v>
      </c>
      <c r="AB20" s="0" t="s">
        <v>799</v>
      </c>
      <c r="AC20" s="0" t="s">
        <v>739</v>
      </c>
      <c r="AD20" s="0" t="s">
        <v>162</v>
      </c>
      <c r="AE20" s="0" t="s">
        <v>580</v>
      </c>
      <c r="AF20" s="0" t="s">
        <v>546</v>
      </c>
      <c r="AG20" s="0" t="s">
        <v>554</v>
      </c>
      <c r="AH20" s="0" t="s">
        <v>639</v>
      </c>
      <c r="AI20" s="0" t="s">
        <v>417</v>
      </c>
      <c r="AJ20" s="0" t="s">
        <v>800</v>
      </c>
      <c r="AK20" s="0" t="s">
        <v>801</v>
      </c>
      <c r="AL20" s="0" t="s">
        <v>369</v>
      </c>
      <c r="AO20" s="0" t="s">
        <v>322</v>
      </c>
      <c r="AP20" s="0" t="s">
        <v>422</v>
      </c>
      <c r="AQ20" s="0" t="s">
        <v>610</v>
      </c>
      <c r="AR20" s="0" t="s">
        <v>369</v>
      </c>
      <c r="AS20" s="0" t="s">
        <v>453</v>
      </c>
      <c r="AT20" s="0" t="s">
        <v>802</v>
      </c>
      <c r="AU20" s="0" t="s">
        <v>683</v>
      </c>
      <c r="AV20" s="0" t="s">
        <v>485</v>
      </c>
      <c r="AW20" s="0" t="s">
        <v>173</v>
      </c>
      <c r="AX20" s="0" t="s">
        <v>613</v>
      </c>
      <c r="AY20" s="0" t="s">
        <v>290</v>
      </c>
      <c r="AZ20" s="0" t="s">
        <v>745</v>
      </c>
      <c r="BB20" s="0" t="s">
        <v>583</v>
      </c>
      <c r="BC20" s="0" t="s">
        <v>176</v>
      </c>
      <c r="BD20" s="0" t="s">
        <v>35</v>
      </c>
      <c r="BE20" s="0" t="s">
        <v>546</v>
      </c>
      <c r="BF20" s="0" t="s">
        <v>395</v>
      </c>
      <c r="BG20" s="0" t="s">
        <v>35</v>
      </c>
      <c r="BH20" s="0" t="s">
        <v>181</v>
      </c>
      <c r="BI20" s="0" t="s">
        <v>299</v>
      </c>
      <c r="BJ20" s="0" t="s">
        <v>280</v>
      </c>
      <c r="BK20" s="0" t="s">
        <v>181</v>
      </c>
      <c r="BL20" s="0" t="s">
        <v>216</v>
      </c>
      <c r="BM20" s="0" t="s">
        <v>803</v>
      </c>
      <c r="BO20" s="0" t="s">
        <v>804</v>
      </c>
      <c r="BP20" s="0" t="s">
        <v>35</v>
      </c>
      <c r="BQ20" s="0" t="s">
        <v>397</v>
      </c>
      <c r="BR20" s="0" t="s">
        <v>248</v>
      </c>
      <c r="BS20" s="0" t="s">
        <v>248</v>
      </c>
      <c r="BT20" s="0" t="s">
        <v>280</v>
      </c>
      <c r="BU20" s="0" t="s">
        <v>687</v>
      </c>
      <c r="BV20" s="0" t="s">
        <v>303</v>
      </c>
      <c r="BW20" s="0" t="s">
        <v>805</v>
      </c>
      <c r="BY20" s="0" t="s">
        <v>72</v>
      </c>
      <c r="BZ20" s="0" t="s">
        <v>586</v>
      </c>
      <c r="CB20" s="0" t="s">
        <v>714</v>
      </c>
      <c r="CC20" s="0" t="s">
        <v>806</v>
      </c>
      <c r="CD20" s="0" t="s">
        <v>184</v>
      </c>
      <c r="CE20" s="0" t="s">
        <v>465</v>
      </c>
      <c r="CF20" s="0" t="s">
        <v>191</v>
      </c>
      <c r="CG20" s="0" t="s">
        <v>361</v>
      </c>
      <c r="CH20" s="0" t="s">
        <v>433</v>
      </c>
      <c r="CI20" s="0" t="s">
        <v>30</v>
      </c>
      <c r="CJ20" s="0" t="s">
        <v>807</v>
      </c>
      <c r="CK20" s="0" t="s">
        <v>497</v>
      </c>
      <c r="CL20" s="0" t="s">
        <v>284</v>
      </c>
      <c r="CM20" s="0" t="s">
        <v>808</v>
      </c>
      <c r="CO20" s="0" t="s">
        <v>438</v>
      </c>
      <c r="CP20" s="0" t="s">
        <v>809</v>
      </c>
      <c r="CQ20" s="0" t="s">
        <v>401</v>
      </c>
      <c r="CR20" s="0" t="s">
        <v>623</v>
      </c>
      <c r="CS20" s="0" t="s">
        <v>303</v>
      </c>
      <c r="CT20" s="0" t="s">
        <v>753</v>
      </c>
      <c r="CU20" s="0" t="s">
        <v>810</v>
      </c>
      <c r="CV20" s="0" t="s">
        <v>682</v>
      </c>
      <c r="CW20" s="0" t="s">
        <v>360</v>
      </c>
      <c r="CX20" s="0" t="s">
        <v>397</v>
      </c>
      <c r="CY20" s="0" t="s">
        <v>462</v>
      </c>
      <c r="CZ20" s="0" t="s">
        <v>56</v>
      </c>
      <c r="DB20" s="0" t="s">
        <v>418</v>
      </c>
      <c r="DC20" s="0" t="s">
        <v>190</v>
      </c>
      <c r="DD20" s="0" t="s">
        <v>316</v>
      </c>
      <c r="DF20" s="0" t="s">
        <v>256</v>
      </c>
      <c r="DH20" s="0" t="s">
        <v>437</v>
      </c>
      <c r="DJ20" s="0" t="s">
        <v>339</v>
      </c>
      <c r="DK20" s="0" t="s">
        <v>339</v>
      </c>
      <c r="DL20" s="0" t="s">
        <v>467</v>
      </c>
      <c r="DM20" s="0" t="s">
        <v>687</v>
      </c>
      <c r="DO20" s="0" t="s">
        <v>723</v>
      </c>
      <c r="DP20" s="0" t="s">
        <v>723</v>
      </c>
      <c r="DQ20" s="0" t="s">
        <v>467</v>
      </c>
      <c r="DR20" s="0" t="s">
        <v>343</v>
      </c>
      <c r="DS20" s="0" t="s">
        <v>403</v>
      </c>
      <c r="DT20" s="0" t="s">
        <v>34</v>
      </c>
      <c r="DU20" s="0" t="s">
        <v>291</v>
      </c>
      <c r="DV20" s="0" t="s">
        <v>291</v>
      </c>
      <c r="DW20" s="0" t="s">
        <v>438</v>
      </c>
      <c r="DX20" s="0" t="s">
        <v>259</v>
      </c>
      <c r="DY20" s="0" t="s">
        <v>46</v>
      </c>
      <c r="DZ20" s="0" t="s">
        <v>215</v>
      </c>
      <c r="EB20" s="0" t="s">
        <v>580</v>
      </c>
      <c r="EC20" s="0" t="s">
        <v>297</v>
      </c>
      <c r="ED20" s="0" t="s">
        <v>553</v>
      </c>
      <c r="EE20" s="0" t="s">
        <v>422</v>
      </c>
      <c r="EF20" s="0" t="s">
        <v>584</v>
      </c>
      <c r="EG20" s="0" t="s">
        <v>211</v>
      </c>
      <c r="EH20" s="0" t="s">
        <v>410</v>
      </c>
      <c r="EI20" s="0" t="s">
        <v>372</v>
      </c>
      <c r="EJ20" s="0" t="s">
        <v>251</v>
      </c>
      <c r="EK20" s="0" t="s">
        <v>510</v>
      </c>
      <c r="EL20" s="0" t="s">
        <v>208</v>
      </c>
      <c r="EM20" s="0" t="s">
        <v>502</v>
      </c>
      <c r="EO20" s="0" t="s">
        <v>654</v>
      </c>
      <c r="EP20" s="0" t="s">
        <v>343</v>
      </c>
      <c r="EQ20" s="0" t="s">
        <v>693</v>
      </c>
      <c r="ER20" s="0" t="s">
        <v>509</v>
      </c>
      <c r="ES20" s="0" t="s">
        <v>595</v>
      </c>
      <c r="ET20" s="0" t="s">
        <v>299</v>
      </c>
      <c r="EU20" s="0" t="s">
        <v>767</v>
      </c>
      <c r="EV20" s="0" t="s">
        <v>811</v>
      </c>
      <c r="EW20" s="0" t="s">
        <v>260</v>
      </c>
      <c r="EX20" s="0" t="s">
        <v>366</v>
      </c>
      <c r="EY20" s="0" t="s">
        <v>307</v>
      </c>
      <c r="EZ20" s="0" t="s">
        <v>307</v>
      </c>
      <c r="FB20" s="0" t="s">
        <v>628</v>
      </c>
      <c r="FC20" s="0" t="s">
        <v>472</v>
      </c>
      <c r="FD20" s="0" t="s">
        <v>260</v>
      </c>
      <c r="FE20" s="0" t="s">
        <v>71</v>
      </c>
      <c r="FF20" s="0" t="s">
        <v>812</v>
      </c>
      <c r="FG20" s="0" t="s">
        <v>204</v>
      </c>
      <c r="FH20" s="0" t="s">
        <v>511</v>
      </c>
      <c r="FI20" s="0" t="s">
        <v>476</v>
      </c>
      <c r="FJ20" s="0" t="s">
        <v>219</v>
      </c>
      <c r="FK20" s="0" t="s">
        <v>25</v>
      </c>
      <c r="FL20" s="0" t="s">
        <v>268</v>
      </c>
      <c r="FM20" s="0" t="s">
        <v>272</v>
      </c>
      <c r="FO20" s="0" t="s">
        <v>96</v>
      </c>
      <c r="FP20" s="0" t="s">
        <v>793</v>
      </c>
      <c r="FQ20" s="0" t="s">
        <v>46</v>
      </c>
      <c r="FR20" s="0" t="s">
        <v>794</v>
      </c>
      <c r="FS20" s="0" t="s">
        <v>46</v>
      </c>
      <c r="FT20" s="0" t="s">
        <v>226</v>
      </c>
      <c r="FU20" s="0" t="s">
        <v>794</v>
      </c>
      <c r="FV20" s="0" t="s">
        <v>82</v>
      </c>
      <c r="FW20" s="0" t="s">
        <v>40</v>
      </c>
      <c r="FX20" s="0" t="s">
        <v>43</v>
      </c>
      <c r="FY20" s="0" t="s">
        <v>58</v>
      </c>
      <c r="FZ20" s="0" t="s">
        <v>43</v>
      </c>
      <c r="GB20" s="0" t="s">
        <v>55</v>
      </c>
      <c r="GC20" s="0" t="s">
        <v>26</v>
      </c>
      <c r="GD20" s="0" t="s">
        <v>21</v>
      </c>
      <c r="GE20" s="0" t="s">
        <v>55</v>
      </c>
      <c r="GF20" s="0" t="s">
        <v>26</v>
      </c>
      <c r="GG20" s="0" t="s">
        <v>21</v>
      </c>
      <c r="GH20" s="0" t="s">
        <v>444</v>
      </c>
      <c r="GI20" s="0" t="s">
        <v>312</v>
      </c>
      <c r="GJ20" s="0" t="s">
        <v>569</v>
      </c>
      <c r="GK20" s="0" t="s">
        <v>813</v>
      </c>
      <c r="GL20" s="0" t="s">
        <v>24</v>
      </c>
      <c r="GM20" s="0" t="s">
        <v>814</v>
      </c>
    </row>
    <row r="21" customFormat="false" ht="12" hidden="false" customHeight="false" outlineLevel="0" collapsed="false">
      <c r="A21" s="0" t="s">
        <v>97</v>
      </c>
      <c r="B21" s="0" t="s">
        <v>218</v>
      </c>
      <c r="C21" s="0" t="s">
        <v>670</v>
      </c>
      <c r="D21" s="0" t="s">
        <v>82</v>
      </c>
      <c r="E21" s="0" t="s">
        <v>672</v>
      </c>
      <c r="F21" s="0" t="s">
        <v>66</v>
      </c>
      <c r="G21" s="0" t="s">
        <v>815</v>
      </c>
      <c r="H21" s="0" t="s">
        <v>48</v>
      </c>
      <c r="I21" s="0" t="s">
        <v>75</v>
      </c>
      <c r="J21" s="0" t="s">
        <v>309</v>
      </c>
      <c r="K21" s="0" t="s">
        <v>26</v>
      </c>
      <c r="L21" s="0" t="s">
        <v>60</v>
      </c>
      <c r="O21" s="0" t="s">
        <v>634</v>
      </c>
      <c r="P21" s="0" t="s">
        <v>546</v>
      </c>
      <c r="Q21" s="0" t="s">
        <v>546</v>
      </c>
      <c r="R21" s="0" t="s">
        <v>353</v>
      </c>
      <c r="S21" s="0" t="s">
        <v>533</v>
      </c>
      <c r="T21" s="0" t="s">
        <v>58</v>
      </c>
      <c r="U21" s="0" t="s">
        <v>273</v>
      </c>
      <c r="V21" s="0" t="s">
        <v>701</v>
      </c>
      <c r="W21" s="0" t="s">
        <v>521</v>
      </c>
      <c r="X21" s="0" t="s">
        <v>168</v>
      </c>
      <c r="Y21" s="0" t="s">
        <v>594</v>
      </c>
      <c r="Z21" s="0" t="s">
        <v>385</v>
      </c>
      <c r="AB21" s="0" t="s">
        <v>167</v>
      </c>
      <c r="AC21" s="0" t="s">
        <v>448</v>
      </c>
      <c r="AD21" s="0" t="s">
        <v>338</v>
      </c>
      <c r="AE21" s="0" t="s">
        <v>355</v>
      </c>
      <c r="AF21" s="0" t="s">
        <v>322</v>
      </c>
      <c r="AG21" s="0" t="s">
        <v>244</v>
      </c>
      <c r="AH21" s="0" t="s">
        <v>234</v>
      </c>
      <c r="AI21" s="0" t="s">
        <v>161</v>
      </c>
      <c r="AJ21" s="0" t="s">
        <v>816</v>
      </c>
      <c r="AK21" s="0" t="s">
        <v>449</v>
      </c>
      <c r="AO21" s="0" t="s">
        <v>817</v>
      </c>
      <c r="AP21" s="0" t="s">
        <v>746</v>
      </c>
      <c r="AQ21" s="0" t="s">
        <v>238</v>
      </c>
      <c r="AR21" s="0" t="s">
        <v>446</v>
      </c>
      <c r="AS21" s="0" t="s">
        <v>683</v>
      </c>
      <c r="AT21" s="0" t="s">
        <v>635</v>
      </c>
      <c r="AU21" s="0" t="s">
        <v>280</v>
      </c>
      <c r="AV21" s="0" t="s">
        <v>484</v>
      </c>
      <c r="AW21" s="0" t="s">
        <v>452</v>
      </c>
      <c r="AX21" s="0" t="s">
        <v>818</v>
      </c>
      <c r="AY21" s="0" t="s">
        <v>280</v>
      </c>
      <c r="AZ21" s="0" t="s">
        <v>173</v>
      </c>
      <c r="BB21" s="0" t="s">
        <v>488</v>
      </c>
      <c r="BC21" s="0" t="s">
        <v>422</v>
      </c>
      <c r="BD21" s="0" t="s">
        <v>290</v>
      </c>
      <c r="BE21" s="0" t="s">
        <v>618</v>
      </c>
      <c r="BF21" s="0" t="s">
        <v>777</v>
      </c>
      <c r="BH21" s="0" t="s">
        <v>819</v>
      </c>
      <c r="BI21" s="0" t="s">
        <v>425</v>
      </c>
      <c r="BJ21" s="0" t="s">
        <v>644</v>
      </c>
      <c r="BK21" s="0" t="s">
        <v>554</v>
      </c>
      <c r="BL21" s="0" t="s">
        <v>359</v>
      </c>
      <c r="BM21" s="0" t="s">
        <v>331</v>
      </c>
      <c r="BO21" s="0" t="s">
        <v>644</v>
      </c>
      <c r="BP21" s="0" t="s">
        <v>282</v>
      </c>
      <c r="BQ21" s="0" t="s">
        <v>303</v>
      </c>
      <c r="BR21" s="0" t="s">
        <v>157</v>
      </c>
      <c r="BS21" s="0" t="s">
        <v>644</v>
      </c>
      <c r="BT21" s="0" t="s">
        <v>820</v>
      </c>
      <c r="BU21" s="0" t="s">
        <v>736</v>
      </c>
      <c r="BV21" s="0" t="s">
        <v>249</v>
      </c>
      <c r="BW21" s="0" t="s">
        <v>821</v>
      </c>
      <c r="BY21" s="0" t="s">
        <v>493</v>
      </c>
      <c r="BZ21" s="0" t="s">
        <v>72</v>
      </c>
      <c r="CB21" s="0" t="s">
        <v>496</v>
      </c>
      <c r="CD21" s="0" t="s">
        <v>736</v>
      </c>
      <c r="CE21" s="0" t="s">
        <v>536</v>
      </c>
      <c r="CF21" s="0" t="s">
        <v>354</v>
      </c>
      <c r="CG21" s="0" t="s">
        <v>462</v>
      </c>
      <c r="CH21" s="0" t="s">
        <v>188</v>
      </c>
      <c r="CI21" s="0" t="s">
        <v>398</v>
      </c>
      <c r="CJ21" s="0" t="s">
        <v>256</v>
      </c>
      <c r="CK21" s="0" t="s">
        <v>496</v>
      </c>
      <c r="CL21" s="0" t="s">
        <v>822</v>
      </c>
      <c r="CM21" s="0" t="s">
        <v>284</v>
      </c>
      <c r="CO21" s="0" t="s">
        <v>752</v>
      </c>
      <c r="CP21" s="0" t="s">
        <v>752</v>
      </c>
      <c r="CQ21" s="0" t="s">
        <v>361</v>
      </c>
      <c r="CR21" s="0" t="s">
        <v>530</v>
      </c>
      <c r="CS21" s="0" t="s">
        <v>823</v>
      </c>
      <c r="CT21" s="0" t="s">
        <v>434</v>
      </c>
      <c r="CU21" s="0" t="s">
        <v>824</v>
      </c>
      <c r="CV21" s="0" t="s">
        <v>649</v>
      </c>
      <c r="CW21" s="0" t="s">
        <v>590</v>
      </c>
      <c r="CX21" s="0" t="s">
        <v>438</v>
      </c>
      <c r="CY21" s="0" t="s">
        <v>56</v>
      </c>
      <c r="CZ21" s="0" t="s">
        <v>684</v>
      </c>
      <c r="DB21" s="0" t="s">
        <v>190</v>
      </c>
      <c r="DC21" s="0" t="s">
        <v>256</v>
      </c>
      <c r="DD21" s="0" t="s">
        <v>366</v>
      </c>
      <c r="DF21" s="0" t="s">
        <v>436</v>
      </c>
      <c r="DH21" s="0" t="s">
        <v>422</v>
      </c>
      <c r="DJ21" s="0" t="s">
        <v>437</v>
      </c>
      <c r="DK21" s="0" t="s">
        <v>412</v>
      </c>
      <c r="DL21" s="0" t="s">
        <v>290</v>
      </c>
      <c r="DM21" s="0" t="s">
        <v>341</v>
      </c>
      <c r="DO21" s="0" t="s">
        <v>536</v>
      </c>
      <c r="DP21" s="0" t="s">
        <v>406</v>
      </c>
      <c r="DQ21" s="0" t="s">
        <v>466</v>
      </c>
      <c r="DR21" s="0" t="s">
        <v>505</v>
      </c>
      <c r="DT21" s="0" t="s">
        <v>556</v>
      </c>
      <c r="DU21" s="0" t="s">
        <v>438</v>
      </c>
      <c r="DV21" s="0" t="s">
        <v>208</v>
      </c>
      <c r="DW21" s="0" t="s">
        <v>584</v>
      </c>
      <c r="DX21" s="0" t="s">
        <v>377</v>
      </c>
      <c r="DY21" s="0" t="s">
        <v>25</v>
      </c>
      <c r="DZ21" s="0" t="s">
        <v>564</v>
      </c>
      <c r="EB21" s="0" t="s">
        <v>205</v>
      </c>
      <c r="EC21" s="0" t="s">
        <v>438</v>
      </c>
      <c r="ED21" s="0" t="s">
        <v>373</v>
      </c>
      <c r="EE21" s="0" t="s">
        <v>467</v>
      </c>
      <c r="EF21" s="0" t="s">
        <v>458</v>
      </c>
      <c r="EG21" s="0" t="s">
        <v>467</v>
      </c>
      <c r="EH21" s="0" t="s">
        <v>594</v>
      </c>
      <c r="EI21" s="0" t="s">
        <v>251</v>
      </c>
      <c r="EJ21" s="0" t="s">
        <v>203</v>
      </c>
      <c r="EK21" s="0" t="s">
        <v>625</v>
      </c>
      <c r="EL21" s="0" t="s">
        <v>30</v>
      </c>
      <c r="EM21" s="0" t="s">
        <v>370</v>
      </c>
      <c r="EO21" s="0" t="s">
        <v>825</v>
      </c>
      <c r="EP21" s="0" t="s">
        <v>509</v>
      </c>
      <c r="EQ21" s="0" t="s">
        <v>343</v>
      </c>
      <c r="ER21" s="0" t="s">
        <v>76</v>
      </c>
      <c r="ES21" s="0" t="s">
        <v>291</v>
      </c>
      <c r="ET21" s="0" t="s">
        <v>509</v>
      </c>
      <c r="EU21" s="0" t="s">
        <v>299</v>
      </c>
      <c r="EV21" s="0" t="s">
        <v>757</v>
      </c>
      <c r="EW21" s="0" t="s">
        <v>564</v>
      </c>
      <c r="EX21" s="0" t="s">
        <v>178</v>
      </c>
      <c r="EY21" s="0" t="s">
        <v>178</v>
      </c>
      <c r="EZ21" s="0" t="s">
        <v>167</v>
      </c>
      <c r="FB21" s="0" t="s">
        <v>265</v>
      </c>
      <c r="FC21" s="0" t="s">
        <v>826</v>
      </c>
      <c r="FD21" s="0" t="s">
        <v>350</v>
      </c>
      <c r="FE21" s="0" t="s">
        <v>620</v>
      </c>
      <c r="FF21" s="0" t="s">
        <v>411</v>
      </c>
      <c r="FG21" s="0" t="s">
        <v>476</v>
      </c>
      <c r="FH21" s="0" t="s">
        <v>267</v>
      </c>
      <c r="FI21" s="0" t="s">
        <v>630</v>
      </c>
      <c r="FJ21" s="0" t="s">
        <v>827</v>
      </c>
      <c r="FK21" s="0" t="s">
        <v>661</v>
      </c>
      <c r="FL21" s="0" t="s">
        <v>382</v>
      </c>
      <c r="FM21" s="0" t="s">
        <v>598</v>
      </c>
      <c r="FO21" s="0" t="s">
        <v>97</v>
      </c>
      <c r="FP21" s="0" t="s">
        <v>218</v>
      </c>
      <c r="FQ21" s="0" t="s">
        <v>670</v>
      </c>
      <c r="FR21" s="0" t="s">
        <v>82</v>
      </c>
      <c r="FS21" s="0" t="s">
        <v>672</v>
      </c>
      <c r="FT21" s="0" t="s">
        <v>66</v>
      </c>
      <c r="FU21" s="0" t="s">
        <v>815</v>
      </c>
      <c r="FV21" s="0" t="s">
        <v>48</v>
      </c>
      <c r="FW21" s="0" t="s">
        <v>75</v>
      </c>
      <c r="FX21" s="0" t="s">
        <v>309</v>
      </c>
      <c r="FY21" s="0" t="s">
        <v>26</v>
      </c>
      <c r="FZ21" s="0" t="s">
        <v>60</v>
      </c>
      <c r="GB21" s="0" t="s">
        <v>35</v>
      </c>
      <c r="GC21" s="0" t="s">
        <v>828</v>
      </c>
      <c r="GD21" s="0" t="s">
        <v>351</v>
      </c>
      <c r="GE21" s="0" t="s">
        <v>443</v>
      </c>
      <c r="GF21" s="0" t="s">
        <v>829</v>
      </c>
      <c r="GG21" s="0" t="s">
        <v>442</v>
      </c>
      <c r="GH21" s="0" t="s">
        <v>351</v>
      </c>
      <c r="GI21" s="0" t="s">
        <v>688</v>
      </c>
      <c r="GJ21" s="0" t="s">
        <v>415</v>
      </c>
      <c r="GK21" s="0" t="s">
        <v>516</v>
      </c>
      <c r="GL21" s="0" t="s">
        <v>263</v>
      </c>
      <c r="GM21" s="0" t="s">
        <v>569</v>
      </c>
    </row>
    <row r="22" customFormat="false" ht="12" hidden="false" customHeight="false" outlineLevel="0" collapsed="false">
      <c r="B22" s="0" t="s">
        <v>33</v>
      </c>
      <c r="C22" s="0" t="s">
        <v>830</v>
      </c>
      <c r="F22" s="0" t="s">
        <v>71</v>
      </c>
      <c r="H22" s="0" t="s">
        <v>227</v>
      </c>
      <c r="I22" s="0" t="s">
        <v>46</v>
      </c>
      <c r="J22" s="0" t="s">
        <v>73</v>
      </c>
      <c r="K22" s="0" t="s">
        <v>59</v>
      </c>
      <c r="L22" s="0" t="s">
        <v>58</v>
      </c>
      <c r="O22" s="0" t="s">
        <v>574</v>
      </c>
      <c r="P22" s="0" t="s">
        <v>733</v>
      </c>
      <c r="Q22" s="0" t="s">
        <v>831</v>
      </c>
      <c r="R22" s="0" t="s">
        <v>533</v>
      </c>
      <c r="S22" s="0" t="s">
        <v>795</v>
      </c>
      <c r="T22" s="0" t="s">
        <v>521</v>
      </c>
      <c r="U22" s="0" t="s">
        <v>594</v>
      </c>
      <c r="V22" s="0" t="s">
        <v>417</v>
      </c>
      <c r="W22" s="0" t="s">
        <v>232</v>
      </c>
      <c r="X22" s="0" t="s">
        <v>386</v>
      </c>
      <c r="Y22" s="0" t="s">
        <v>832</v>
      </c>
      <c r="Z22" s="0" t="s">
        <v>833</v>
      </c>
      <c r="AB22" s="0" t="s">
        <v>157</v>
      </c>
      <c r="AC22" s="0" t="s">
        <v>432</v>
      </c>
      <c r="AD22" s="0" t="s">
        <v>577</v>
      </c>
      <c r="AE22" s="0" t="s">
        <v>578</v>
      </c>
      <c r="AF22" s="0" t="s">
        <v>321</v>
      </c>
      <c r="AG22" s="0" t="s">
        <v>321</v>
      </c>
      <c r="AH22" s="0" t="s">
        <v>164</v>
      </c>
      <c r="AI22" s="0" t="s">
        <v>366</v>
      </c>
      <c r="AJ22" s="0" t="s">
        <v>161</v>
      </c>
      <c r="AO22" s="0" t="s">
        <v>161</v>
      </c>
      <c r="AP22" s="0" t="s">
        <v>241</v>
      </c>
      <c r="AQ22" s="0" t="s">
        <v>834</v>
      </c>
      <c r="AR22" s="0" t="s">
        <v>736</v>
      </c>
      <c r="AS22" s="0" t="s">
        <v>529</v>
      </c>
      <c r="AT22" s="0" t="s">
        <v>240</v>
      </c>
      <c r="AU22" s="0" t="s">
        <v>817</v>
      </c>
      <c r="AV22" s="0" t="s">
        <v>424</v>
      </c>
      <c r="AW22" s="0" t="s">
        <v>326</v>
      </c>
      <c r="AX22" s="0" t="s">
        <v>290</v>
      </c>
      <c r="AY22" s="0" t="s">
        <v>553</v>
      </c>
      <c r="AZ22" s="0" t="s">
        <v>835</v>
      </c>
      <c r="BB22" s="0" t="s">
        <v>432</v>
      </c>
      <c r="BC22" s="0" t="s">
        <v>836</v>
      </c>
      <c r="BE22" s="0" t="s">
        <v>49</v>
      </c>
      <c r="BF22" s="0" t="s">
        <v>837</v>
      </c>
      <c r="BH22" s="0" t="s">
        <v>491</v>
      </c>
      <c r="BJ22" s="0" t="s">
        <v>838</v>
      </c>
      <c r="BK22" s="0" t="s">
        <v>331</v>
      </c>
      <c r="BL22" s="0" t="s">
        <v>534</v>
      </c>
      <c r="BM22" s="0" t="s">
        <v>183</v>
      </c>
      <c r="BO22" s="0" t="s">
        <v>839</v>
      </c>
      <c r="BQ22" s="0" t="s">
        <v>534</v>
      </c>
      <c r="BR22" s="0" t="s">
        <v>840</v>
      </c>
      <c r="BS22" s="0" t="s">
        <v>841</v>
      </c>
      <c r="BT22" s="0" t="s">
        <v>733</v>
      </c>
      <c r="BU22" s="0" t="s">
        <v>359</v>
      </c>
      <c r="BV22" s="0" t="s">
        <v>821</v>
      </c>
      <c r="BW22" s="0" t="s">
        <v>674</v>
      </c>
      <c r="BZ22" s="0" t="s">
        <v>618</v>
      </c>
      <c r="CB22" s="0" t="s">
        <v>806</v>
      </c>
      <c r="CF22" s="0" t="s">
        <v>335</v>
      </c>
      <c r="CG22" s="0" t="s">
        <v>286</v>
      </c>
      <c r="CH22" s="0" t="s">
        <v>189</v>
      </c>
      <c r="CI22" s="0" t="s">
        <v>842</v>
      </c>
      <c r="CJ22" s="0" t="s">
        <v>317</v>
      </c>
      <c r="CM22" s="0" t="s">
        <v>843</v>
      </c>
      <c r="CO22" s="0" t="s">
        <v>192</v>
      </c>
      <c r="CP22" s="0" t="s">
        <v>500</v>
      </c>
      <c r="CQ22" s="0" t="s">
        <v>397</v>
      </c>
      <c r="CR22" s="0" t="s">
        <v>289</v>
      </c>
      <c r="CS22" s="0" t="s">
        <v>499</v>
      </c>
      <c r="CT22" s="0" t="s">
        <v>556</v>
      </c>
      <c r="CU22" s="0" t="s">
        <v>56</v>
      </c>
      <c r="CV22" s="0" t="s">
        <v>684</v>
      </c>
      <c r="CW22" s="0" t="s">
        <v>462</v>
      </c>
      <c r="CX22" s="0" t="s">
        <v>343</v>
      </c>
      <c r="CY22" s="0" t="s">
        <v>188</v>
      </c>
      <c r="DB22" s="0" t="s">
        <v>404</v>
      </c>
      <c r="DC22" s="0" t="s">
        <v>341</v>
      </c>
      <c r="DD22" s="0" t="s">
        <v>844</v>
      </c>
      <c r="DF22" s="0" t="s">
        <v>192</v>
      </c>
      <c r="DH22" s="0" t="s">
        <v>845</v>
      </c>
      <c r="DJ22" s="0" t="s">
        <v>573</v>
      </c>
      <c r="DL22" s="0" t="s">
        <v>368</v>
      </c>
      <c r="DM22" s="0" t="s">
        <v>536</v>
      </c>
      <c r="DO22" s="0" t="s">
        <v>557</v>
      </c>
      <c r="DP22" s="0" t="s">
        <v>558</v>
      </c>
      <c r="DQ22" s="0" t="s">
        <v>412</v>
      </c>
      <c r="DR22" s="0" t="s">
        <v>297</v>
      </c>
      <c r="DT22" s="0" t="s">
        <v>72</v>
      </c>
      <c r="DU22" s="0" t="s">
        <v>46</v>
      </c>
      <c r="DV22" s="0" t="s">
        <v>344</v>
      </c>
      <c r="DW22" s="0" t="s">
        <v>343</v>
      </c>
      <c r="DX22" s="0" t="s">
        <v>651</v>
      </c>
      <c r="DY22" s="0" t="s">
        <v>506</v>
      </c>
      <c r="DZ22" s="0" t="s">
        <v>368</v>
      </c>
      <c r="EB22" s="0" t="s">
        <v>251</v>
      </c>
      <c r="EC22" s="0" t="s">
        <v>299</v>
      </c>
      <c r="ED22" s="0" t="s">
        <v>467</v>
      </c>
      <c r="EE22" s="0" t="s">
        <v>846</v>
      </c>
      <c r="EF22" s="0" t="s">
        <v>756</v>
      </c>
      <c r="EG22" s="0" t="s">
        <v>756</v>
      </c>
      <c r="EH22" s="0" t="s">
        <v>847</v>
      </c>
      <c r="EI22" s="0" t="s">
        <v>30</v>
      </c>
      <c r="EJ22" s="0" t="s">
        <v>439</v>
      </c>
      <c r="EK22" s="0" t="s">
        <v>724</v>
      </c>
      <c r="EL22" s="0" t="s">
        <v>470</v>
      </c>
      <c r="EM22" s="0" t="s">
        <v>509</v>
      </c>
      <c r="EO22" s="0" t="s">
        <v>303</v>
      </c>
      <c r="EP22" s="0" t="s">
        <v>760</v>
      </c>
      <c r="EQ22" s="0" t="s">
        <v>211</v>
      </c>
      <c r="ER22" s="0" t="s">
        <v>422</v>
      </c>
      <c r="ES22" s="0" t="s">
        <v>767</v>
      </c>
      <c r="ET22" s="0" t="s">
        <v>414</v>
      </c>
      <c r="EU22" s="0" t="s">
        <v>375</v>
      </c>
      <c r="EV22" s="0" t="s">
        <v>848</v>
      </c>
      <c r="EW22" s="0" t="s">
        <v>71</v>
      </c>
      <c r="EX22" s="0" t="s">
        <v>849</v>
      </c>
      <c r="EY22" s="0" t="s">
        <v>262</v>
      </c>
      <c r="EZ22" s="0" t="s">
        <v>260</v>
      </c>
      <c r="FB22" s="0" t="s">
        <v>217</v>
      </c>
      <c r="FC22" s="0" t="s">
        <v>379</v>
      </c>
      <c r="FD22" s="0" t="s">
        <v>374</v>
      </c>
      <c r="FE22" s="0" t="s">
        <v>850</v>
      </c>
      <c r="FF22" s="0" t="s">
        <v>598</v>
      </c>
      <c r="FG22" s="0" t="s">
        <v>309</v>
      </c>
      <c r="FH22" s="0" t="s">
        <v>514</v>
      </c>
      <c r="FI22" s="0" t="s">
        <v>851</v>
      </c>
      <c r="FJ22" s="0" t="s">
        <v>851</v>
      </c>
      <c r="FK22" s="0" t="s">
        <v>271</v>
      </c>
      <c r="FL22" s="0" t="s">
        <v>350</v>
      </c>
      <c r="FM22" s="0" t="s">
        <v>477</v>
      </c>
      <c r="FP22" s="0" t="s">
        <v>33</v>
      </c>
      <c r="FQ22" s="0" t="s">
        <v>830</v>
      </c>
      <c r="FT22" s="0" t="s">
        <v>71</v>
      </c>
      <c r="FV22" s="0" t="s">
        <v>227</v>
      </c>
      <c r="FW22" s="0" t="s">
        <v>46</v>
      </c>
      <c r="FX22" s="0" t="s">
        <v>73</v>
      </c>
      <c r="FY22" s="0" t="s">
        <v>59</v>
      </c>
      <c r="FZ22" s="0" t="s">
        <v>58</v>
      </c>
      <c r="GB22" s="0" t="s">
        <v>60</v>
      </c>
      <c r="GD22" s="0" t="s">
        <v>55</v>
      </c>
      <c r="GE22" s="0" t="s">
        <v>32</v>
      </c>
      <c r="GF22" s="0" t="s">
        <v>55</v>
      </c>
      <c r="GG22" s="0" t="s">
        <v>40</v>
      </c>
      <c r="GH22" s="0" t="s">
        <v>262</v>
      </c>
      <c r="GI22" s="0" t="s">
        <v>444</v>
      </c>
      <c r="GJ22" s="0" t="s">
        <v>568</v>
      </c>
      <c r="GK22" s="0" t="s">
        <v>475</v>
      </c>
      <c r="GL22" s="0" t="s">
        <v>568</v>
      </c>
      <c r="GM22" s="0" t="s">
        <v>24</v>
      </c>
    </row>
    <row r="23" customFormat="false" ht="12" hidden="false" customHeight="false" outlineLevel="0" collapsed="false">
      <c r="B23" s="0" t="s">
        <v>82</v>
      </c>
      <c r="C23" s="0" t="s">
        <v>581</v>
      </c>
      <c r="F23" s="0" t="s">
        <v>445</v>
      </c>
      <c r="H23" s="0" t="s">
        <v>852</v>
      </c>
      <c r="I23" s="0" t="s">
        <v>71</v>
      </c>
      <c r="J23" s="0" t="s">
        <v>69</v>
      </c>
      <c r="K23" s="0" t="s">
        <v>50</v>
      </c>
      <c r="L23" s="0" t="s">
        <v>41</v>
      </c>
      <c r="O23" s="0" t="s">
        <v>853</v>
      </c>
      <c r="P23" s="0" t="s">
        <v>854</v>
      </c>
      <c r="Q23" s="0" t="s">
        <v>572</v>
      </c>
      <c r="R23" s="0" t="s">
        <v>855</v>
      </c>
      <c r="S23" s="0" t="s">
        <v>856</v>
      </c>
      <c r="T23" s="0" t="s">
        <v>856</v>
      </c>
      <c r="U23" s="0" t="s">
        <v>320</v>
      </c>
      <c r="V23" s="0" t="s">
        <v>857</v>
      </c>
      <c r="W23" s="0" t="s">
        <v>665</v>
      </c>
      <c r="X23" s="0" t="s">
        <v>858</v>
      </c>
      <c r="Y23" s="0" t="s">
        <v>859</v>
      </c>
      <c r="Z23" s="0" t="s">
        <v>860</v>
      </c>
      <c r="AB23" s="0" t="s">
        <v>320</v>
      </c>
      <c r="AC23" s="0" t="s">
        <v>635</v>
      </c>
      <c r="AD23" s="0" t="s">
        <v>232</v>
      </c>
      <c r="AE23" s="0" t="s">
        <v>338</v>
      </c>
      <c r="AF23" s="0" t="s">
        <v>315</v>
      </c>
      <c r="AG23" s="0" t="s">
        <v>546</v>
      </c>
      <c r="AH23" s="0" t="s">
        <v>800</v>
      </c>
      <c r="AI23" s="0" t="s">
        <v>861</v>
      </c>
      <c r="AJ23" s="0" t="s">
        <v>749</v>
      </c>
      <c r="AP23" s="0" t="s">
        <v>452</v>
      </c>
      <c r="AQ23" s="0" t="s">
        <v>862</v>
      </c>
      <c r="AR23" s="0" t="s">
        <v>710</v>
      </c>
      <c r="AS23" s="0" t="s">
        <v>244</v>
      </c>
      <c r="AT23" s="0" t="s">
        <v>446</v>
      </c>
      <c r="AU23" s="0" t="s">
        <v>529</v>
      </c>
      <c r="AV23" s="0" t="s">
        <v>860</v>
      </c>
      <c r="AW23" s="0" t="s">
        <v>570</v>
      </c>
      <c r="AX23" s="0" t="s">
        <v>358</v>
      </c>
      <c r="AY23" s="0" t="s">
        <v>418</v>
      </c>
      <c r="AZ23" s="0" t="s">
        <v>863</v>
      </c>
      <c r="BB23" s="0" t="s">
        <v>714</v>
      </c>
      <c r="BC23" s="0" t="s">
        <v>618</v>
      </c>
      <c r="BE23" s="0" t="s">
        <v>208</v>
      </c>
      <c r="BH23" s="0" t="s">
        <v>837</v>
      </c>
      <c r="BL23" s="0" t="s">
        <v>864</v>
      </c>
      <c r="BM23" s="0" t="s">
        <v>280</v>
      </c>
      <c r="BO23" s="0" t="s">
        <v>577</v>
      </c>
      <c r="BQ23" s="0" t="s">
        <v>837</v>
      </c>
      <c r="BR23" s="0" t="s">
        <v>837</v>
      </c>
      <c r="BS23" s="0" t="s">
        <v>283</v>
      </c>
      <c r="BU23" s="0" t="s">
        <v>216</v>
      </c>
      <c r="BV23" s="0" t="s">
        <v>460</v>
      </c>
      <c r="BW23" s="0" t="s">
        <v>183</v>
      </c>
      <c r="CB23" s="0" t="s">
        <v>72</v>
      </c>
      <c r="CF23" s="0" t="s">
        <v>30</v>
      </c>
      <c r="CG23" s="0" t="s">
        <v>334</v>
      </c>
      <c r="CH23" s="0" t="s">
        <v>865</v>
      </c>
      <c r="CI23" s="0" t="s">
        <v>588</v>
      </c>
      <c r="CJ23" s="0" t="s">
        <v>653</v>
      </c>
      <c r="CM23" s="0" t="s">
        <v>336</v>
      </c>
      <c r="CO23" s="0" t="s">
        <v>360</v>
      </c>
      <c r="CP23" s="0" t="s">
        <v>250</v>
      </c>
      <c r="CQ23" s="0" t="s">
        <v>530</v>
      </c>
      <c r="CR23" s="0" t="s">
        <v>823</v>
      </c>
      <c r="CS23" s="0" t="s">
        <v>623</v>
      </c>
      <c r="CT23" s="0" t="s">
        <v>684</v>
      </c>
      <c r="CU23" s="0" t="s">
        <v>866</v>
      </c>
      <c r="CV23" s="0" t="s">
        <v>867</v>
      </c>
      <c r="CW23" s="0" t="s">
        <v>824</v>
      </c>
      <c r="CX23" s="0" t="s">
        <v>422</v>
      </c>
      <c r="CY23" s="0" t="s">
        <v>867</v>
      </c>
      <c r="DB23" s="0" t="s">
        <v>673</v>
      </c>
      <c r="DC23" s="0" t="s">
        <v>32</v>
      </c>
      <c r="DD23" s="0" t="s">
        <v>249</v>
      </c>
      <c r="DH23" s="0" t="s">
        <v>202</v>
      </c>
      <c r="DJ23" s="0" t="s">
        <v>557</v>
      </c>
      <c r="DL23" s="0" t="s">
        <v>868</v>
      </c>
      <c r="DM23" s="0" t="s">
        <v>868</v>
      </c>
      <c r="DO23" s="0" t="s">
        <v>623</v>
      </c>
      <c r="DP23" s="0" t="s">
        <v>46</v>
      </c>
      <c r="DQ23" s="0" t="s">
        <v>167</v>
      </c>
      <c r="DR23" s="0" t="s">
        <v>869</v>
      </c>
      <c r="DT23" s="0" t="s">
        <v>446</v>
      </c>
      <c r="DU23" s="0" t="s">
        <v>192</v>
      </c>
      <c r="DV23" s="0" t="s">
        <v>422</v>
      </c>
      <c r="DW23" s="0" t="s">
        <v>192</v>
      </c>
      <c r="DX23" s="0" t="s">
        <v>344</v>
      </c>
      <c r="DY23" s="0" t="s">
        <v>210</v>
      </c>
      <c r="DZ23" s="0" t="s">
        <v>363</v>
      </c>
      <c r="EB23" s="0" t="s">
        <v>25</v>
      </c>
      <c r="EC23" s="0" t="s">
        <v>258</v>
      </c>
      <c r="ED23" s="0" t="s">
        <v>463</v>
      </c>
      <c r="EE23" s="0" t="s">
        <v>870</v>
      </c>
      <c r="EF23" s="0" t="s">
        <v>467</v>
      </c>
      <c r="EG23" s="0" t="s">
        <v>559</v>
      </c>
      <c r="EH23" s="0" t="s">
        <v>871</v>
      </c>
      <c r="EI23" s="0" t="s">
        <v>466</v>
      </c>
      <c r="EJ23" s="0" t="s">
        <v>580</v>
      </c>
      <c r="EL23" s="0" t="s">
        <v>438</v>
      </c>
      <c r="EM23" s="0" t="s">
        <v>762</v>
      </c>
      <c r="EO23" s="0" t="s">
        <v>406</v>
      </c>
      <c r="EP23" s="0" t="s">
        <v>303</v>
      </c>
      <c r="EQ23" s="0" t="s">
        <v>438</v>
      </c>
      <c r="ER23" s="0" t="s">
        <v>680</v>
      </c>
      <c r="ES23" s="0" t="s">
        <v>815</v>
      </c>
      <c r="EU23" s="0" t="s">
        <v>872</v>
      </c>
      <c r="EV23" s="0" t="s">
        <v>414</v>
      </c>
      <c r="EW23" s="0" t="s">
        <v>178</v>
      </c>
      <c r="EX23" s="0" t="s">
        <v>250</v>
      </c>
      <c r="EZ23" s="0" t="s">
        <v>371</v>
      </c>
      <c r="FB23" s="0" t="s">
        <v>347</v>
      </c>
      <c r="FC23" s="0" t="s">
        <v>191</v>
      </c>
      <c r="FD23" s="0" t="s">
        <v>510</v>
      </c>
      <c r="FE23" s="0" t="s">
        <v>305</v>
      </c>
      <c r="FF23" s="0" t="s">
        <v>826</v>
      </c>
      <c r="FG23" s="0" t="s">
        <v>72</v>
      </c>
      <c r="FH23" s="0" t="s">
        <v>648</v>
      </c>
      <c r="FI23" s="0" t="s">
        <v>72</v>
      </c>
      <c r="FM23" s="0" t="s">
        <v>265</v>
      </c>
      <c r="FP23" s="0" t="s">
        <v>82</v>
      </c>
      <c r="FQ23" s="0" t="s">
        <v>581</v>
      </c>
      <c r="FT23" s="0" t="s">
        <v>445</v>
      </c>
      <c r="FV23" s="0" t="s">
        <v>852</v>
      </c>
      <c r="FW23" s="0" t="s">
        <v>71</v>
      </c>
      <c r="FX23" s="0" t="s">
        <v>69</v>
      </c>
      <c r="FY23" s="0" t="s">
        <v>50</v>
      </c>
      <c r="FZ23" s="0" t="s">
        <v>41</v>
      </c>
      <c r="GB23" s="0" t="s">
        <v>873</v>
      </c>
      <c r="GD23" s="0" t="s">
        <v>567</v>
      </c>
      <c r="GE23" s="0" t="s">
        <v>47</v>
      </c>
      <c r="GF23" s="0" t="s">
        <v>225</v>
      </c>
      <c r="GG23" s="0" t="s">
        <v>372</v>
      </c>
      <c r="GH23" s="0" t="s">
        <v>474</v>
      </c>
      <c r="GI23" s="0" t="s">
        <v>306</v>
      </c>
      <c r="GK23" s="0" t="s">
        <v>24</v>
      </c>
      <c r="GL23" s="0" t="s">
        <v>311</v>
      </c>
      <c r="GM23" s="0" t="s">
        <v>370</v>
      </c>
    </row>
    <row r="24" customFormat="false" ht="12" hidden="false" customHeight="false" outlineLevel="0" collapsed="false">
      <c r="B24" s="0" t="s">
        <v>167</v>
      </c>
      <c r="F24" s="0" t="s">
        <v>661</v>
      </c>
      <c r="H24" s="0" t="s">
        <v>21</v>
      </c>
      <c r="I24" s="0" t="s">
        <v>79</v>
      </c>
      <c r="K24" s="0" t="s">
        <v>54</v>
      </c>
      <c r="L24" s="0" t="s">
        <v>601</v>
      </c>
      <c r="O24" s="0" t="s">
        <v>874</v>
      </c>
      <c r="S24" s="0" t="s">
        <v>855</v>
      </c>
      <c r="T24" s="0" t="s">
        <v>864</v>
      </c>
      <c r="U24" s="0" t="s">
        <v>230</v>
      </c>
      <c r="V24" s="0" t="s">
        <v>421</v>
      </c>
      <c r="W24" s="0" t="s">
        <v>874</v>
      </c>
      <c r="X24" s="0" t="s">
        <v>158</v>
      </c>
      <c r="Y24" s="0" t="s">
        <v>778</v>
      </c>
      <c r="Z24" s="0" t="s">
        <v>875</v>
      </c>
      <c r="AB24" s="0" t="s">
        <v>432</v>
      </c>
      <c r="AC24" s="0" t="s">
        <v>388</v>
      </c>
      <c r="AE24" s="0" t="s">
        <v>162</v>
      </c>
      <c r="AG24" s="0" t="s">
        <v>637</v>
      </c>
      <c r="AH24" s="0" t="s">
        <v>682</v>
      </c>
      <c r="AI24" s="0" t="s">
        <v>163</v>
      </c>
      <c r="AJ24" s="0" t="s">
        <v>772</v>
      </c>
      <c r="AP24" s="0" t="s">
        <v>742</v>
      </c>
      <c r="AQ24" s="0" t="s">
        <v>452</v>
      </c>
      <c r="AR24" s="0" t="s">
        <v>485</v>
      </c>
      <c r="AS24" s="0" t="s">
        <v>855</v>
      </c>
      <c r="AT24" s="0" t="s">
        <v>876</v>
      </c>
      <c r="AU24" s="0" t="s">
        <v>581</v>
      </c>
      <c r="AV24" s="0" t="s">
        <v>818</v>
      </c>
      <c r="AW24" s="0" t="s">
        <v>425</v>
      </c>
      <c r="AY24" s="0" t="s">
        <v>325</v>
      </c>
      <c r="BB24" s="0" t="s">
        <v>328</v>
      </c>
      <c r="BE24" s="0" t="s">
        <v>174</v>
      </c>
      <c r="BH24" s="0" t="s">
        <v>456</v>
      </c>
      <c r="BM24" s="0" t="s">
        <v>864</v>
      </c>
      <c r="BO24" s="0" t="s">
        <v>359</v>
      </c>
      <c r="BQ24" s="0" t="s">
        <v>877</v>
      </c>
      <c r="BR24" s="0" t="s">
        <v>187</v>
      </c>
      <c r="BS24" s="0" t="s">
        <v>820</v>
      </c>
      <c r="BV24" s="0" t="s">
        <v>878</v>
      </c>
      <c r="CF24" s="0" t="s">
        <v>465</v>
      </c>
      <c r="CH24" s="0" t="s">
        <v>250</v>
      </c>
      <c r="CI24" s="0" t="s">
        <v>184</v>
      </c>
      <c r="CJ24" s="0" t="s">
        <v>496</v>
      </c>
      <c r="CM24" s="0" t="s">
        <v>619</v>
      </c>
      <c r="CO24" s="0" t="s">
        <v>680</v>
      </c>
      <c r="CQ24" s="0" t="s">
        <v>195</v>
      </c>
      <c r="CS24" s="0" t="s">
        <v>500</v>
      </c>
      <c r="CT24" s="0" t="s">
        <v>462</v>
      </c>
      <c r="CU24" s="0" t="s">
        <v>753</v>
      </c>
      <c r="CV24" s="0" t="s">
        <v>316</v>
      </c>
      <c r="CW24" s="0" t="s">
        <v>847</v>
      </c>
      <c r="DB24" s="0" t="s">
        <v>317</v>
      </c>
      <c r="DC24" s="0" t="s">
        <v>340</v>
      </c>
      <c r="DH24" s="0" t="s">
        <v>339</v>
      </c>
      <c r="DJ24" s="0" t="s">
        <v>503</v>
      </c>
      <c r="DL24" s="0" t="s">
        <v>340</v>
      </c>
      <c r="DM24" s="0" t="s">
        <v>180</v>
      </c>
      <c r="DO24" s="0" t="s">
        <v>210</v>
      </c>
      <c r="DP24" s="0" t="s">
        <v>32</v>
      </c>
      <c r="DQ24" s="0" t="s">
        <v>295</v>
      </c>
      <c r="DR24" s="0" t="s">
        <v>623</v>
      </c>
      <c r="DT24" s="0" t="s">
        <v>879</v>
      </c>
      <c r="DU24" s="0" t="s">
        <v>564</v>
      </c>
      <c r="DV24" s="0" t="s">
        <v>553</v>
      </c>
      <c r="DW24" s="0" t="s">
        <v>880</v>
      </c>
      <c r="DX24" s="0" t="s">
        <v>296</v>
      </c>
      <c r="DY24" s="0" t="s">
        <v>206</v>
      </c>
      <c r="DZ24" s="0" t="s">
        <v>506</v>
      </c>
      <c r="EB24" s="0" t="s">
        <v>502</v>
      </c>
      <c r="EC24" s="0" t="s">
        <v>564</v>
      </c>
      <c r="ED24" s="0" t="s">
        <v>756</v>
      </c>
      <c r="EF24" s="0" t="s">
        <v>373</v>
      </c>
      <c r="EG24" s="0" t="s">
        <v>458</v>
      </c>
      <c r="EH24" s="0" t="s">
        <v>268</v>
      </c>
      <c r="EI24" s="0" t="s">
        <v>724</v>
      </c>
      <c r="EL24" s="0" t="s">
        <v>762</v>
      </c>
      <c r="EM24" s="0" t="s">
        <v>562</v>
      </c>
      <c r="EO24" s="0" t="s">
        <v>680</v>
      </c>
      <c r="EP24" s="0" t="s">
        <v>626</v>
      </c>
      <c r="EQ24" s="0" t="s">
        <v>827</v>
      </c>
      <c r="ER24" s="0" t="s">
        <v>33</v>
      </c>
      <c r="ES24" s="0" t="s">
        <v>71</v>
      </c>
      <c r="EU24" s="0" t="s">
        <v>881</v>
      </c>
      <c r="EV24" s="0" t="s">
        <v>264</v>
      </c>
      <c r="EW24" s="0" t="s">
        <v>217</v>
      </c>
      <c r="EX24" s="0" t="s">
        <v>411</v>
      </c>
      <c r="FB24" s="0" t="s">
        <v>882</v>
      </c>
      <c r="FD24" s="0" t="s">
        <v>406</v>
      </c>
      <c r="FE24" s="0" t="s">
        <v>178</v>
      </c>
      <c r="FF24" s="0" t="s">
        <v>883</v>
      </c>
      <c r="FG24" s="0" t="s">
        <v>884</v>
      </c>
      <c r="FH24" s="0" t="s">
        <v>25</v>
      </c>
      <c r="FI24" s="0" t="s">
        <v>33</v>
      </c>
      <c r="FM24" s="0" t="s">
        <v>25</v>
      </c>
      <c r="FP24" s="0" t="s">
        <v>167</v>
      </c>
      <c r="FT24" s="0" t="s">
        <v>661</v>
      </c>
      <c r="FV24" s="0" t="s">
        <v>21</v>
      </c>
      <c r="FW24" s="0" t="s">
        <v>79</v>
      </c>
      <c r="FY24" s="0" t="s">
        <v>54</v>
      </c>
      <c r="FZ24" s="0" t="s">
        <v>601</v>
      </c>
      <c r="GB24" s="0" t="s">
        <v>31</v>
      </c>
      <c r="GD24" s="0" t="s">
        <v>48</v>
      </c>
      <c r="GE24" s="0" t="s">
        <v>76</v>
      </c>
      <c r="GF24" s="0" t="s">
        <v>885</v>
      </c>
      <c r="GG24" s="0" t="s">
        <v>58</v>
      </c>
      <c r="GH24" s="0" t="s">
        <v>567</v>
      </c>
      <c r="GI24" s="0" t="s">
        <v>21</v>
      </c>
      <c r="GK24" s="0" t="s">
        <v>312</v>
      </c>
      <c r="GL24" s="0" t="s">
        <v>444</v>
      </c>
      <c r="GM24" s="0" t="s">
        <v>542</v>
      </c>
    </row>
    <row r="25" customFormat="false" ht="12" hidden="false" customHeight="false" outlineLevel="0" collapsed="false">
      <c r="F25" s="0" t="s">
        <v>598</v>
      </c>
      <c r="I25" s="0" t="s">
        <v>78</v>
      </c>
      <c r="L25" s="0" t="s">
        <v>50</v>
      </c>
      <c r="O25" s="0" t="s">
        <v>886</v>
      </c>
      <c r="S25" s="0" t="s">
        <v>635</v>
      </c>
      <c r="T25" s="0" t="s">
        <v>887</v>
      </c>
      <c r="U25" s="0" t="s">
        <v>769</v>
      </c>
      <c r="V25" s="0" t="s">
        <v>741</v>
      </c>
      <c r="W25" s="0" t="s">
        <v>797</v>
      </c>
      <c r="X25" s="0" t="s">
        <v>413</v>
      </c>
      <c r="Y25" s="0" t="s">
        <v>701</v>
      </c>
      <c r="AB25" s="0" t="s">
        <v>859</v>
      </c>
      <c r="AE25" s="0" t="s">
        <v>432</v>
      </c>
      <c r="AG25" s="0" t="s">
        <v>706</v>
      </c>
      <c r="AH25" s="0" t="s">
        <v>163</v>
      </c>
      <c r="AI25" s="0" t="s">
        <v>772</v>
      </c>
      <c r="AJ25" s="0" t="s">
        <v>476</v>
      </c>
      <c r="AP25" s="0" t="s">
        <v>853</v>
      </c>
      <c r="AQ25" s="0" t="s">
        <v>322</v>
      </c>
      <c r="AR25" s="0" t="s">
        <v>452</v>
      </c>
      <c r="AT25" s="0" t="s">
        <v>888</v>
      </c>
      <c r="AU25" s="0" t="s">
        <v>424</v>
      </c>
      <c r="AV25" s="0" t="s">
        <v>889</v>
      </c>
      <c r="AW25" s="0" t="s">
        <v>842</v>
      </c>
      <c r="AY25" s="0" t="s">
        <v>230</v>
      </c>
      <c r="BB25" s="0" t="s">
        <v>670</v>
      </c>
      <c r="BH25" s="0" t="s">
        <v>738</v>
      </c>
      <c r="BM25" s="0" t="s">
        <v>249</v>
      </c>
      <c r="BO25" s="0" t="s">
        <v>457</v>
      </c>
      <c r="BQ25" s="0" t="s">
        <v>196</v>
      </c>
      <c r="BS25" s="0" t="s">
        <v>280</v>
      </c>
      <c r="BV25" s="0" t="s">
        <v>359</v>
      </c>
      <c r="CF25" s="0" t="s">
        <v>157</v>
      </c>
      <c r="CH25" s="0" t="s">
        <v>804</v>
      </c>
      <c r="CI25" s="0" t="s">
        <v>679</v>
      </c>
      <c r="CM25" s="0" t="s">
        <v>250</v>
      </c>
      <c r="CO25" s="0" t="s">
        <v>187</v>
      </c>
      <c r="CQ25" s="0" t="s">
        <v>360</v>
      </c>
      <c r="CT25" s="0" t="s">
        <v>256</v>
      </c>
      <c r="CU25" s="0" t="s">
        <v>890</v>
      </c>
      <c r="CV25" s="0" t="s">
        <v>194</v>
      </c>
      <c r="CW25" s="0" t="s">
        <v>25</v>
      </c>
      <c r="DC25" s="0" t="s">
        <v>648</v>
      </c>
      <c r="DH25" s="0" t="s">
        <v>32</v>
      </c>
      <c r="DL25" s="0" t="s">
        <v>258</v>
      </c>
      <c r="DM25" s="0" t="s">
        <v>203</v>
      </c>
      <c r="DO25" s="0" t="s">
        <v>661</v>
      </c>
      <c r="DP25" s="0" t="s">
        <v>167</v>
      </c>
      <c r="DQ25" s="0" t="s">
        <v>501</v>
      </c>
      <c r="DR25" s="0" t="s">
        <v>167</v>
      </c>
      <c r="DT25" s="0" t="s">
        <v>891</v>
      </c>
      <c r="DU25" s="0" t="s">
        <v>72</v>
      </c>
      <c r="DV25" s="0" t="s">
        <v>368</v>
      </c>
      <c r="DW25" s="0" t="s">
        <v>892</v>
      </c>
      <c r="DX25" s="0" t="s">
        <v>258</v>
      </c>
      <c r="DY25" s="0" t="s">
        <v>344</v>
      </c>
      <c r="DZ25" s="0" t="s">
        <v>206</v>
      </c>
      <c r="EB25" s="0" t="s">
        <v>204</v>
      </c>
      <c r="EF25" s="0" t="s">
        <v>553</v>
      </c>
      <c r="EI25" s="0" t="s">
        <v>411</v>
      </c>
      <c r="EM25" s="0" t="s">
        <v>30</v>
      </c>
      <c r="EO25" s="0" t="s">
        <v>767</v>
      </c>
      <c r="EP25" s="0" t="s">
        <v>414</v>
      </c>
      <c r="EQ25" s="0" t="s">
        <v>366</v>
      </c>
      <c r="ER25" s="0" t="s">
        <v>563</v>
      </c>
      <c r="EV25" s="0" t="s">
        <v>470</v>
      </c>
      <c r="EW25" s="0" t="s">
        <v>893</v>
      </c>
      <c r="EX25" s="0" t="s">
        <v>414</v>
      </c>
      <c r="FB25" s="0" t="s">
        <v>694</v>
      </c>
      <c r="FD25" s="0" t="s">
        <v>72</v>
      </c>
      <c r="FE25" s="0" t="s">
        <v>725</v>
      </c>
      <c r="FF25" s="0" t="s">
        <v>441</v>
      </c>
      <c r="FI25" s="0" t="s">
        <v>167</v>
      </c>
      <c r="FM25" s="0" t="s">
        <v>223</v>
      </c>
      <c r="FT25" s="0" t="s">
        <v>598</v>
      </c>
      <c r="FW25" s="0" t="s">
        <v>78</v>
      </c>
      <c r="FZ25" s="0" t="s">
        <v>50</v>
      </c>
      <c r="GB25" s="0" t="s">
        <v>157</v>
      </c>
      <c r="GF25" s="0" t="s">
        <v>68</v>
      </c>
      <c r="GH25" s="0" t="s">
        <v>299</v>
      </c>
      <c r="GK25" s="0" t="s">
        <v>21</v>
      </c>
      <c r="GL25" s="0" t="s">
        <v>659</v>
      </c>
      <c r="GM25" s="0" t="s">
        <v>312</v>
      </c>
    </row>
    <row r="26" customFormat="false" ht="12" hidden="false" customHeight="false" outlineLevel="0" collapsed="false">
      <c r="F26" s="0" t="s">
        <v>40</v>
      </c>
      <c r="I26" s="0" t="s">
        <v>72</v>
      </c>
      <c r="O26" s="0" t="s">
        <v>773</v>
      </c>
      <c r="S26" s="0" t="s">
        <v>632</v>
      </c>
      <c r="T26" s="0" t="s">
        <v>894</v>
      </c>
      <c r="V26" s="0" t="s">
        <v>858</v>
      </c>
      <c r="W26" s="0" t="s">
        <v>520</v>
      </c>
      <c r="X26" s="0" t="s">
        <v>417</v>
      </c>
      <c r="AB26" s="0" t="s">
        <v>578</v>
      </c>
      <c r="AE26" s="0" t="s">
        <v>462</v>
      </c>
      <c r="AH26" s="0" t="s">
        <v>749</v>
      </c>
      <c r="AI26" s="0" t="s">
        <v>525</v>
      </c>
      <c r="AJ26" s="0" t="s">
        <v>321</v>
      </c>
      <c r="AP26" s="0" t="s">
        <v>895</v>
      </c>
      <c r="AQ26" s="0" t="s">
        <v>250</v>
      </c>
      <c r="AT26" s="0" t="s">
        <v>174</v>
      </c>
      <c r="AU26" s="0" t="s">
        <v>452</v>
      </c>
      <c r="AV26" s="0" t="s">
        <v>393</v>
      </c>
      <c r="AW26" s="0" t="s">
        <v>454</v>
      </c>
      <c r="BB26" s="0" t="s">
        <v>618</v>
      </c>
      <c r="BM26" s="0" t="s">
        <v>238</v>
      </c>
      <c r="BO26" s="0" t="s">
        <v>667</v>
      </c>
      <c r="BQ26" s="0" t="s">
        <v>896</v>
      </c>
      <c r="BS26" s="0" t="s">
        <v>460</v>
      </c>
      <c r="BV26" s="0" t="s">
        <v>361</v>
      </c>
      <c r="CH26" s="0" t="s">
        <v>451</v>
      </c>
      <c r="CI26" s="0" t="s">
        <v>451</v>
      </c>
      <c r="CO26" s="0" t="s">
        <v>363</v>
      </c>
      <c r="CT26" s="0" t="s">
        <v>860</v>
      </c>
      <c r="CU26" s="0" t="s">
        <v>434</v>
      </c>
      <c r="CV26" s="0" t="s">
        <v>897</v>
      </c>
      <c r="CW26" s="0" t="s">
        <v>648</v>
      </c>
      <c r="DH26" s="0" t="s">
        <v>513</v>
      </c>
      <c r="DL26" s="0" t="s">
        <v>35</v>
      </c>
      <c r="DM26" s="0" t="s">
        <v>368</v>
      </c>
      <c r="DO26" s="0" t="s">
        <v>438</v>
      </c>
      <c r="DP26" s="0" t="s">
        <v>504</v>
      </c>
      <c r="DQ26" s="0" t="s">
        <v>376</v>
      </c>
      <c r="DR26" s="0" t="s">
        <v>412</v>
      </c>
      <c r="DT26" s="0" t="s">
        <v>898</v>
      </c>
      <c r="DU26" s="0" t="s">
        <v>343</v>
      </c>
      <c r="DV26" s="0" t="s">
        <v>651</v>
      </c>
      <c r="DY26" s="0" t="s">
        <v>899</v>
      </c>
      <c r="EB26" s="0" t="s">
        <v>553</v>
      </c>
      <c r="EM26" s="0" t="s">
        <v>210</v>
      </c>
      <c r="EO26" s="0" t="s">
        <v>265</v>
      </c>
      <c r="EP26" s="0" t="s">
        <v>680</v>
      </c>
      <c r="ER26" s="0" t="s">
        <v>32</v>
      </c>
      <c r="EV26" s="0" t="s">
        <v>422</v>
      </c>
      <c r="EW26" s="0" t="s">
        <v>198</v>
      </c>
      <c r="FB26" s="0" t="s">
        <v>219</v>
      </c>
      <c r="FE26" s="0" t="s">
        <v>349</v>
      </c>
      <c r="FF26" s="0" t="s">
        <v>900</v>
      </c>
      <c r="FI26" s="0" t="s">
        <v>763</v>
      </c>
      <c r="FM26" s="0" t="s">
        <v>157</v>
      </c>
      <c r="FT26" s="0" t="s">
        <v>40</v>
      </c>
      <c r="FW26" s="0" t="s">
        <v>72</v>
      </c>
      <c r="GB26" s="0" t="s">
        <v>22</v>
      </c>
      <c r="GF26" s="0" t="s">
        <v>828</v>
      </c>
      <c r="GH26" s="0" t="s">
        <v>32</v>
      </c>
      <c r="GK26" s="0" t="s">
        <v>442</v>
      </c>
      <c r="GL26" s="0" t="s">
        <v>516</v>
      </c>
    </row>
    <row r="27" customFormat="false" ht="12" hidden="false" customHeight="false" outlineLevel="0" collapsed="false">
      <c r="F27" s="0" t="s">
        <v>545</v>
      </c>
      <c r="O27" s="0" t="s">
        <v>901</v>
      </c>
      <c r="T27" s="0" t="s">
        <v>632</v>
      </c>
      <c r="W27" s="0" t="s">
        <v>318</v>
      </c>
      <c r="AB27" s="0" t="s">
        <v>902</v>
      </c>
      <c r="AP27" s="0" t="s">
        <v>435</v>
      </c>
      <c r="AT27" s="0" t="s">
        <v>462</v>
      </c>
      <c r="BO27" s="0" t="s">
        <v>250</v>
      </c>
      <c r="BV27" s="0" t="s">
        <v>616</v>
      </c>
      <c r="CH27" s="0" t="s">
        <v>369</v>
      </c>
      <c r="CI27" s="0" t="s">
        <v>354</v>
      </c>
      <c r="CT27" s="0" t="s">
        <v>664</v>
      </c>
      <c r="CU27" s="0" t="s">
        <v>462</v>
      </c>
      <c r="CV27" s="0" t="s">
        <v>751</v>
      </c>
      <c r="CW27" s="0" t="s">
        <v>438</v>
      </c>
      <c r="DH27" s="0" t="s">
        <v>877</v>
      </c>
      <c r="DL27" s="0" t="s">
        <v>845</v>
      </c>
      <c r="DM27" s="0" t="s">
        <v>623</v>
      </c>
      <c r="DO27" s="0" t="s">
        <v>750</v>
      </c>
      <c r="DP27" s="0" t="s">
        <v>188</v>
      </c>
      <c r="DQ27" s="0" t="s">
        <v>293</v>
      </c>
      <c r="DR27" s="0" t="s">
        <v>898</v>
      </c>
      <c r="DT27" s="0" t="s">
        <v>787</v>
      </c>
      <c r="DU27" s="0" t="s">
        <v>402</v>
      </c>
      <c r="DV27" s="0" t="s">
        <v>903</v>
      </c>
      <c r="DY27" s="0" t="s">
        <v>637</v>
      </c>
      <c r="EM27" s="0" t="s">
        <v>52</v>
      </c>
      <c r="EO27" s="0" t="s">
        <v>508</v>
      </c>
      <c r="EP27" s="0" t="s">
        <v>904</v>
      </c>
      <c r="EV27" s="0" t="s">
        <v>198</v>
      </c>
      <c r="EW27" s="0" t="s">
        <v>80</v>
      </c>
      <c r="FE27" s="0" t="s">
        <v>625</v>
      </c>
      <c r="FF27" s="0" t="s">
        <v>218</v>
      </c>
      <c r="FI27" s="0" t="s">
        <v>267</v>
      </c>
      <c r="FT27" s="0" t="s">
        <v>545</v>
      </c>
      <c r="GB27" s="0" t="s">
        <v>40</v>
      </c>
      <c r="GK27" s="0" t="s">
        <v>754</v>
      </c>
    </row>
    <row r="28" customFormat="false" ht="12" hidden="false" customHeight="false" outlineLevel="0" collapsed="false">
      <c r="F28" s="0" t="s">
        <v>198</v>
      </c>
      <c r="O28" s="0" t="s">
        <v>905</v>
      </c>
      <c r="T28" s="0" t="s">
        <v>168</v>
      </c>
      <c r="W28" s="0" t="s">
        <v>158</v>
      </c>
      <c r="AB28" s="0" t="s">
        <v>906</v>
      </c>
      <c r="AP28" s="0" t="s">
        <v>390</v>
      </c>
      <c r="BO28" s="0" t="s">
        <v>460</v>
      </c>
      <c r="BV28" s="0" t="s">
        <v>907</v>
      </c>
      <c r="CH28" s="0" t="s">
        <v>584</v>
      </c>
      <c r="CT28" s="0" t="s">
        <v>397</v>
      </c>
      <c r="CU28" s="0" t="s">
        <v>361</v>
      </c>
      <c r="CW28" s="0" t="s">
        <v>908</v>
      </c>
      <c r="DH28" s="0" t="s">
        <v>199</v>
      </c>
      <c r="DO28" s="0" t="s">
        <v>909</v>
      </c>
      <c r="DP28" s="0" t="s">
        <v>812</v>
      </c>
      <c r="DQ28" s="0" t="s">
        <v>42</v>
      </c>
      <c r="DR28" s="0" t="s">
        <v>402</v>
      </c>
      <c r="DT28" s="0" t="s">
        <v>910</v>
      </c>
      <c r="DU28" s="0" t="s">
        <v>297</v>
      </c>
      <c r="DV28" s="0" t="s">
        <v>287</v>
      </c>
      <c r="DY28" s="0" t="s">
        <v>651</v>
      </c>
      <c r="EV28" s="0" t="s">
        <v>35</v>
      </c>
      <c r="EW28" s="0" t="s">
        <v>264</v>
      </c>
      <c r="FE28" s="0" t="s">
        <v>379</v>
      </c>
      <c r="FF28" s="0" t="s">
        <v>382</v>
      </c>
      <c r="FI28" s="0" t="s">
        <v>48</v>
      </c>
      <c r="FT28" s="0" t="s">
        <v>198</v>
      </c>
      <c r="GB28" s="0" t="s">
        <v>52</v>
      </c>
      <c r="GK28" s="0" t="s">
        <v>688</v>
      </c>
    </row>
    <row r="29" customFormat="false" ht="12" hidden="false" customHeight="false" outlineLevel="0" collapsed="false">
      <c r="O29" s="0" t="s">
        <v>662</v>
      </c>
      <c r="T29" s="0" t="s">
        <v>895</v>
      </c>
      <c r="AB29" s="0" t="s">
        <v>462</v>
      </c>
      <c r="AP29" s="0" t="s">
        <v>369</v>
      </c>
      <c r="BV29" s="0" t="s">
        <v>911</v>
      </c>
      <c r="CH29" s="0" t="s">
        <v>354</v>
      </c>
      <c r="CT29" s="0" t="s">
        <v>866</v>
      </c>
      <c r="CU29" s="0" t="s">
        <v>644</v>
      </c>
      <c r="CW29" s="0" t="s">
        <v>530</v>
      </c>
      <c r="DH29" s="0" t="s">
        <v>729</v>
      </c>
      <c r="DO29" s="0" t="s">
        <v>912</v>
      </c>
      <c r="DQ29" s="0" t="s">
        <v>913</v>
      </c>
      <c r="DU29" s="0" t="s">
        <v>369</v>
      </c>
      <c r="DY29" s="0" t="s">
        <v>35</v>
      </c>
      <c r="EV29" s="0" t="s">
        <v>373</v>
      </c>
      <c r="EW29" s="0" t="s">
        <v>52</v>
      </c>
      <c r="FE29" s="0" t="s">
        <v>561</v>
      </c>
    </row>
    <row r="30" customFormat="false" ht="12" hidden="false" customHeight="false" outlineLevel="0" collapsed="false">
      <c r="AP30" s="0" t="s">
        <v>172</v>
      </c>
      <c r="CH30" s="0" t="s">
        <v>554</v>
      </c>
      <c r="CU30" s="0" t="s">
        <v>914</v>
      </c>
      <c r="DO30" s="0" t="s">
        <v>755</v>
      </c>
      <c r="DU30" s="0" t="s">
        <v>167</v>
      </c>
      <c r="DY30" s="0" t="s">
        <v>915</v>
      </c>
      <c r="EW30" s="0" t="s">
        <v>509</v>
      </c>
      <c r="FE30" s="0" t="s">
        <v>824</v>
      </c>
    </row>
    <row r="31" customFormat="false" ht="12" hidden="false" customHeight="false" outlineLevel="0" collapsed="false">
      <c r="AP31" s="0" t="s">
        <v>772</v>
      </c>
      <c r="CU31" s="0" t="s">
        <v>916</v>
      </c>
      <c r="DU31" s="0" t="s"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6105</v>
      </c>
      <c r="C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">
        <v>52</v>
      </c>
      <c r="B4" s="15" t="n">
        <v>0.01403059</v>
      </c>
      <c r="C4" s="16" t="n">
        <v>0.04207416</v>
      </c>
      <c r="D4" s="17" t="n">
        <v>22.557</v>
      </c>
      <c r="E4" s="40" t="n">
        <v>0.98906326</v>
      </c>
      <c r="F4" s="40" t="n">
        <v>0.88269273</v>
      </c>
      <c r="G4" s="19" t="n">
        <f aca="false">EXP(B4*W-2*C4*SQRT(W))-1</f>
        <v>0.130645281134469</v>
      </c>
      <c r="H4" s="19" t="n">
        <f aca="false">EXP(B4*W-C4*SQRT(W))-1</f>
        <v>0.531411099319553</v>
      </c>
      <c r="I4" s="19" t="n">
        <f aca="false">EXP(B4*W)-1</f>
        <v>1.07423140948855</v>
      </c>
      <c r="J4" s="20" t="n">
        <f aca="false">EXP(B4*W+C4*SQRT(W))-1</f>
        <v>1.80945850661558</v>
      </c>
      <c r="K4" s="21" t="n">
        <v>1</v>
      </c>
      <c r="L4" s="21" t="n">
        <v>1</v>
      </c>
      <c r="M4" s="21" t="n">
        <v>6</v>
      </c>
      <c r="N4" s="21" t="n">
        <v>14</v>
      </c>
      <c r="O4" s="22" t="n">
        <v>2</v>
      </c>
    </row>
    <row r="5" customFormat="false" ht="15" hidden="false" customHeight="false" outlineLevel="0" collapsed="false">
      <c r="A5" s="34" t="s">
        <v>53</v>
      </c>
      <c r="B5" s="41" t="n">
        <v>0.0119872504252407</v>
      </c>
      <c r="C5" s="42" t="n">
        <v>0.0377456525264145</v>
      </c>
      <c r="D5" s="43" t="n">
        <v>24.188</v>
      </c>
      <c r="E5" s="44" t="n">
        <v>0.96767</v>
      </c>
      <c r="F5" s="44" t="n">
        <v>0.9974</v>
      </c>
      <c r="G5" s="29" t="n">
        <f aca="false">EXP(B5*W-2*C5*SQRT(W))-1</f>
        <v>0.0821626360090244</v>
      </c>
      <c r="H5" s="29" t="n">
        <f aca="false">EXP(B5*W-C5*SQRT(W))-1</f>
        <v>0.420699350735917</v>
      </c>
      <c r="I5" s="29" t="n">
        <f aca="false">EXP(B5*W)-1</f>
        <v>0.865141687598077</v>
      </c>
      <c r="J5" s="30" t="n">
        <f aca="false">EXP(B5*W+C5*SQRT(W))-1</f>
        <v>1.44862047203317</v>
      </c>
      <c r="K5" s="36" t="n">
        <v>2</v>
      </c>
      <c r="L5" s="36" t="n">
        <v>2</v>
      </c>
      <c r="M5" s="36" t="n">
        <v>11</v>
      </c>
      <c r="N5" s="36" t="n">
        <v>20</v>
      </c>
      <c r="O5" s="45" t="n">
        <v>7</v>
      </c>
    </row>
    <row r="6" customFormat="false" ht="15" hidden="false" customHeight="false" outlineLevel="0" collapsed="false">
      <c r="A6" s="3" t="s">
        <v>54</v>
      </c>
      <c r="B6" s="15" t="n">
        <v>0.0134407</v>
      </c>
      <c r="C6" s="23" t="n">
        <v>0.05213228</v>
      </c>
      <c r="D6" s="17" t="n">
        <v>35.4552</v>
      </c>
      <c r="E6" s="40" t="n">
        <v>1.0244957</v>
      </c>
      <c r="F6" s="40" t="n">
        <v>1.18056308</v>
      </c>
      <c r="G6" s="19" t="n">
        <f aca="false">EXP(B6*W-2*C6*SQRT(W))-1</f>
        <v>-0.0515688064180186</v>
      </c>
      <c r="H6" s="19" t="n">
        <f aca="false">EXP(B6*W-C6*SQRT(W))-1</f>
        <v>0.381244884442889</v>
      </c>
      <c r="I6" s="19" t="n">
        <f aca="false">EXP(B6*W)-1</f>
        <v>1.01157178687284</v>
      </c>
      <c r="J6" s="20" t="n">
        <f aca="false">EXP(B6*W+C6*SQRT(W))-1</f>
        <v>1.92954645430226</v>
      </c>
      <c r="K6" s="21" t="n">
        <v>3</v>
      </c>
      <c r="L6" s="21" t="n">
        <v>3</v>
      </c>
      <c r="M6" s="21" t="n">
        <v>10</v>
      </c>
      <c r="N6" s="21" t="n">
        <v>12</v>
      </c>
      <c r="O6" s="22" t="n">
        <v>6</v>
      </c>
    </row>
    <row r="7" customFormat="false" ht="15" hidden="false" customHeight="false" outlineLevel="0" collapsed="false">
      <c r="A7" s="3" t="s">
        <v>55</v>
      </c>
      <c r="B7" s="15" t="n">
        <v>0.01669379</v>
      </c>
      <c r="C7" s="23" t="n">
        <v>0.07664863</v>
      </c>
      <c r="D7" s="17" t="n">
        <v>17.75</v>
      </c>
      <c r="E7" s="40" t="n">
        <v>1.06885634</v>
      </c>
      <c r="F7" s="40" t="n">
        <v>1.38732394</v>
      </c>
      <c r="G7" s="19" t="n">
        <f aca="false">EXP(B7*W-2*C7*SQRT(W))-1</f>
        <v>-0.211296785298054</v>
      </c>
      <c r="H7" s="19" t="n">
        <f aca="false">EXP(B7*W-C7*SQRT(W))-1</f>
        <v>0.370747139768406</v>
      </c>
      <c r="I7" s="19" t="n">
        <f aca="false">EXP(B7*W)-1</f>
        <v>1.38232542502483</v>
      </c>
      <c r="J7" s="20" t="n">
        <f aca="false">EXP(B7*W+C7*SQRT(W))-1</f>
        <v>3.14042405492719</v>
      </c>
      <c r="K7" s="21" t="n">
        <v>5</v>
      </c>
      <c r="L7" s="21" t="n">
        <v>4</v>
      </c>
      <c r="M7" s="21" t="n">
        <v>3</v>
      </c>
      <c r="N7" s="21" t="n">
        <v>3</v>
      </c>
      <c r="O7" s="22" t="s">
        <v>20</v>
      </c>
    </row>
    <row r="8" customFormat="false" ht="15" hidden="false" customHeight="false" outlineLevel="0" collapsed="false">
      <c r="A8" s="3" t="s">
        <v>25</v>
      </c>
      <c r="B8" s="15" t="n">
        <v>0.01626184</v>
      </c>
      <c r="C8" s="23" t="n">
        <v>0.07503841</v>
      </c>
      <c r="D8" s="17" t="n">
        <v>17.2656</v>
      </c>
      <c r="E8" s="40" t="n">
        <v>1.14389306</v>
      </c>
      <c r="F8" s="40" t="n">
        <v>1.41176675</v>
      </c>
      <c r="G8" s="19" t="n">
        <f aca="false">EXP(B8*W-2*C8*SQRT(W))-1</f>
        <v>-0.210695940832283</v>
      </c>
      <c r="H8" s="19" t="n">
        <f aca="false">EXP(B8*W-C8*SQRT(W))-1</f>
        <v>0.3559550096335</v>
      </c>
      <c r="I8" s="19" t="n">
        <f aca="false">EXP(B8*W)-1</f>
        <v>1.32941154526548</v>
      </c>
      <c r="J8" s="20" t="n">
        <f aca="false">EXP(B8*W+C8*SQRT(W))-1</f>
        <v>3.00172432615056</v>
      </c>
      <c r="K8" s="21" t="n">
        <v>4</v>
      </c>
      <c r="L8" s="21" t="n">
        <v>5</v>
      </c>
      <c r="M8" s="21" t="n">
        <v>4</v>
      </c>
      <c r="N8" s="21" t="n">
        <v>4</v>
      </c>
      <c r="O8" s="22" t="n">
        <v>1</v>
      </c>
    </row>
    <row r="9" customFormat="false" ht="15" hidden="false" customHeight="false" outlineLevel="0" collapsed="false">
      <c r="A9" s="3" t="s">
        <v>24</v>
      </c>
      <c r="B9" s="15" t="n">
        <v>0.01694027</v>
      </c>
      <c r="C9" s="23" t="n">
        <v>0.08663979</v>
      </c>
      <c r="D9" s="17" t="n">
        <v>17.5</v>
      </c>
      <c r="E9" s="40" t="n">
        <v>1.25714286</v>
      </c>
      <c r="F9" s="40" t="n">
        <v>2.34285714</v>
      </c>
      <c r="G9" s="19" t="n">
        <f aca="false">EXP(B9*W-2*C9*SQRT(W))-1</f>
        <v>-0.308327555386127</v>
      </c>
      <c r="H9" s="19" t="n">
        <f aca="false">EXP(B9*W-C9*SQRT(W))-1</f>
        <v>0.291915020149523</v>
      </c>
      <c r="I9" s="19" t="n">
        <f aca="false">EXP(B9*W)-1</f>
        <v>1.41305611100308</v>
      </c>
      <c r="J9" s="20" t="n">
        <f aca="false">EXP(B9*W+C9*SQRT(W))-1</f>
        <v>3.50713839844928</v>
      </c>
      <c r="K9" s="21" t="n">
        <v>10</v>
      </c>
      <c r="L9" s="21" t="n">
        <v>6</v>
      </c>
      <c r="M9" s="21" t="n">
        <v>2</v>
      </c>
      <c r="N9" s="21" t="n">
        <v>2</v>
      </c>
      <c r="O9" s="22" t="s">
        <v>20</v>
      </c>
    </row>
    <row r="10" s="34" customFormat="true" ht="15" hidden="false" customHeight="false" outlineLevel="0" collapsed="false">
      <c r="A10" s="3" t="s">
        <v>34</v>
      </c>
      <c r="B10" s="15" t="n">
        <v>0.01806189</v>
      </c>
      <c r="C10" s="23" t="n">
        <v>0.09807903</v>
      </c>
      <c r="D10" s="17" t="n">
        <v>31.6875</v>
      </c>
      <c r="E10" s="40" t="n">
        <v>1.08284024</v>
      </c>
      <c r="F10" s="40" t="n">
        <v>1.18145957</v>
      </c>
      <c r="G10" s="19" t="n">
        <f aca="false">EXP(B10*W-2*C10*SQRT(W))-1</f>
        <v>-0.378299993250973</v>
      </c>
      <c r="H10" s="19" t="n">
        <f aca="false">EXP(B10*W-C10*SQRT(W))-1</f>
        <v>0.261069709491842</v>
      </c>
      <c r="I10" s="19" t="n">
        <f aca="false">EXP(B10*W)-1</f>
        <v>1.55798101163576</v>
      </c>
      <c r="J10" s="20" t="n">
        <f aca="false">EXP(B10*W+C10*SQRT(W))-1</f>
        <v>4.18866388324067</v>
      </c>
      <c r="K10" s="21" t="n">
        <v>12</v>
      </c>
      <c r="L10" s="21" t="n">
        <v>7</v>
      </c>
      <c r="M10" s="21" t="n">
        <v>1</v>
      </c>
      <c r="N10" s="21" t="n">
        <v>1</v>
      </c>
      <c r="O10" s="22" t="s">
        <v>20</v>
      </c>
    </row>
    <row r="11" customFormat="false" ht="15" hidden="false" customHeight="false" outlineLevel="0" collapsed="false">
      <c r="A11" s="3" t="s">
        <v>22</v>
      </c>
      <c r="B11" s="15" t="n">
        <v>0.01351536</v>
      </c>
      <c r="C11" s="23" t="n">
        <v>0.06597593</v>
      </c>
      <c r="D11" s="17" t="n">
        <v>43.1671</v>
      </c>
      <c r="E11" s="40" t="n">
        <v>1.07122554</v>
      </c>
      <c r="F11" s="40" t="n">
        <v>1.18376032</v>
      </c>
      <c r="G11" s="19" t="n">
        <f aca="false">EXP(B11*W-2*C11*SQRT(W))-1</f>
        <v>-0.220201459637672</v>
      </c>
      <c r="H11" s="19" t="n">
        <f aca="false">EXP(B11*W-C11*SQRT(W))-1</f>
        <v>0.254879463407071</v>
      </c>
      <c r="I11" s="19" t="n">
        <f aca="false">EXP(B11*W)-1</f>
        <v>1.0193965315056</v>
      </c>
      <c r="J11" s="20" t="n">
        <f aca="false">EXP(B11*W+C11*SQRT(W))-1</f>
        <v>2.24968450785301</v>
      </c>
      <c r="K11" s="21" t="n">
        <v>6</v>
      </c>
      <c r="L11" s="21" t="n">
        <v>8</v>
      </c>
      <c r="M11" s="21" t="n">
        <v>9</v>
      </c>
      <c r="N11" s="21" t="n">
        <v>10</v>
      </c>
      <c r="O11" s="22" t="n">
        <v>5</v>
      </c>
    </row>
    <row r="12" customFormat="false" ht="15" hidden="false" customHeight="false" outlineLevel="0" collapsed="false">
      <c r="A12" s="3" t="s">
        <v>39</v>
      </c>
      <c r="B12" s="15" t="n">
        <v>0.015335</v>
      </c>
      <c r="C12" s="23" t="n">
        <v>0.07922774</v>
      </c>
      <c r="D12" s="17" t="n">
        <v>49.2031</v>
      </c>
      <c r="E12" s="40" t="n">
        <v>1.05860403</v>
      </c>
      <c r="F12" s="40" t="n">
        <v>1.0672417</v>
      </c>
      <c r="G12" s="19" t="n">
        <f aca="false">EXP(B12*W-2*C12*SQRT(W))-1</f>
        <v>-0.291934528742662</v>
      </c>
      <c r="H12" s="19" t="n">
        <f aca="false">EXP(B12*W-C12*SQRT(W))-1</f>
        <v>0.25370183396623</v>
      </c>
      <c r="I12" s="19" t="n">
        <f aca="false">EXP(B12*W)-1</f>
        <v>1.21980643357632</v>
      </c>
      <c r="J12" s="20" t="n">
        <f aca="false">EXP(B12*W+C12*SQRT(W))-1</f>
        <v>2.93039275292275</v>
      </c>
      <c r="K12" s="21" t="n">
        <v>8</v>
      </c>
      <c r="L12" s="21" t="n">
        <v>9</v>
      </c>
      <c r="M12" s="21" t="n">
        <v>5</v>
      </c>
      <c r="N12" s="21" t="n">
        <v>6</v>
      </c>
      <c r="O12" s="22" t="s">
        <v>20</v>
      </c>
    </row>
    <row r="13" customFormat="false" ht="15" hidden="false" customHeight="false" outlineLevel="0" collapsed="false">
      <c r="A13" s="3" t="s">
        <v>26</v>
      </c>
      <c r="B13" s="15" t="n">
        <v>0.01371806</v>
      </c>
      <c r="C13" s="23" t="n">
        <v>0.07459212</v>
      </c>
      <c r="D13" s="17" t="n">
        <v>15.7812</v>
      </c>
      <c r="E13" s="40" t="n">
        <v>1.1158467</v>
      </c>
      <c r="F13" s="40" t="n">
        <v>1.21782881</v>
      </c>
      <c r="G13" s="19" t="n">
        <f aca="false">EXP(B13*W-2*C13*SQRT(W))-1</f>
        <v>-0.304026527516725</v>
      </c>
      <c r="H13" s="19" t="n">
        <f aca="false">EXP(B13*W-C13*SQRT(W))-1</f>
        <v>0.191779648827883</v>
      </c>
      <c r="I13" s="19" t="n">
        <f aca="false">EXP(B13*W)-1</f>
        <v>1.04079435138879</v>
      </c>
      <c r="J13" s="20" t="n">
        <f aca="false">EXP(B13*W+C13*SQRT(W))-1</f>
        <v>2.49464063156015</v>
      </c>
      <c r="K13" s="21" t="n">
        <v>9</v>
      </c>
      <c r="L13" s="21" t="n">
        <v>10</v>
      </c>
      <c r="M13" s="21" t="n">
        <v>8</v>
      </c>
      <c r="N13" s="21" t="n">
        <v>8</v>
      </c>
      <c r="O13" s="22" t="n">
        <v>4</v>
      </c>
    </row>
    <row r="14" customFormat="false" ht="15" hidden="false" customHeight="false" outlineLevel="0" collapsed="false">
      <c r="A14" s="3" t="s">
        <v>30</v>
      </c>
      <c r="B14" s="15" t="n">
        <v>0.0138073</v>
      </c>
      <c r="C14" s="23" t="n">
        <v>0.07561531</v>
      </c>
      <c r="D14" s="17" t="n">
        <v>32.8438</v>
      </c>
      <c r="E14" s="40" t="n">
        <v>1.00475584</v>
      </c>
      <c r="F14" s="40" t="n">
        <v>1.52901918</v>
      </c>
      <c r="G14" s="19" t="n">
        <f aca="false">EXP(B14*W-2*C14*SQRT(W))-1</f>
        <v>-0.311031625539909</v>
      </c>
      <c r="H14" s="19" t="n">
        <f aca="false">EXP(B14*W-C14*SQRT(W))-1</f>
        <v>0.188521199881544</v>
      </c>
      <c r="I14" s="19" t="n">
        <f aca="false">EXP(B14*W)-1</f>
        <v>1.05028662407739</v>
      </c>
      <c r="J14" s="20" t="n">
        <f aca="false">EXP(B14*W+C14*SQRT(W))-1</f>
        <v>2.53689546411929</v>
      </c>
      <c r="K14" s="21" t="n">
        <v>11</v>
      </c>
      <c r="L14" s="21" t="n">
        <v>11</v>
      </c>
      <c r="M14" s="21" t="n">
        <v>7</v>
      </c>
      <c r="N14" s="21" t="n">
        <v>7</v>
      </c>
      <c r="O14" s="22" t="n">
        <v>3</v>
      </c>
    </row>
    <row r="15" customFormat="false" ht="15" hidden="false" customHeight="false" outlineLevel="0" collapsed="false">
      <c r="A15" s="3" t="s">
        <v>56</v>
      </c>
      <c r="B15" s="15" t="n">
        <v>0.01084554</v>
      </c>
      <c r="C15" s="23" t="n">
        <v>0.05686318</v>
      </c>
      <c r="D15" s="17" t="n">
        <v>21.875</v>
      </c>
      <c r="E15" s="40" t="n">
        <v>0.92857143</v>
      </c>
      <c r="F15" s="40" t="n">
        <v>1.01142857</v>
      </c>
      <c r="G15" s="19" t="n">
        <f aca="false">EXP(B15*W-2*C15*SQRT(W))-1</f>
        <v>-0.225954301157948</v>
      </c>
      <c r="H15" s="19" t="n">
        <f aca="false">EXP(B15*W-C15*SQRT(W))-1</f>
        <v>0.16639973799844</v>
      </c>
      <c r="I15" s="19" t="n">
        <f aca="false">EXP(B15*W)-1</f>
        <v>0.757633109825527</v>
      </c>
      <c r="J15" s="20" t="n">
        <f aca="false">EXP(B15*W+C15*SQRT(W))-1</f>
        <v>1.64855524921173</v>
      </c>
      <c r="K15" s="21" t="n">
        <v>7</v>
      </c>
      <c r="L15" s="21" t="n">
        <v>12</v>
      </c>
      <c r="M15" s="21" t="n">
        <v>14</v>
      </c>
      <c r="N15" s="21" t="n">
        <v>18</v>
      </c>
      <c r="O15" s="22" t="n">
        <v>8</v>
      </c>
    </row>
    <row r="16" customFormat="false" ht="15" hidden="false" customHeight="false" outlineLevel="0" collapsed="false">
      <c r="A16" s="3" t="s">
        <v>57</v>
      </c>
      <c r="B16" s="15" t="n">
        <v>0.01165701</v>
      </c>
      <c r="C16" s="23" t="n">
        <v>0.08200242</v>
      </c>
      <c r="D16" s="17" t="n">
        <v>31.6383</v>
      </c>
      <c r="E16" s="40" t="n">
        <v>1.10371607</v>
      </c>
      <c r="F16" s="40" t="n">
        <v>1.08776704</v>
      </c>
      <c r="G16" s="19" t="n">
        <f aca="false">EXP(B16*W-2*C16*SQRT(W))-1</f>
        <v>-0.438133611416961</v>
      </c>
      <c r="H16" s="19" t="n">
        <f aca="false">EXP(B16*W-C16*SQRT(W))-1</f>
        <v>0.0149472695436639</v>
      </c>
      <c r="I16" s="19" t="n">
        <f aca="false">EXP(B16*W)-1</f>
        <v>0.833385980877009</v>
      </c>
      <c r="J16" s="20" t="n">
        <f aca="false">EXP(B16*W+C16*SQRT(W))-1</f>
        <v>2.31180176127539</v>
      </c>
      <c r="K16" s="21" t="n">
        <v>14</v>
      </c>
      <c r="L16" s="21" t="n">
        <v>13</v>
      </c>
      <c r="M16" s="21" t="n">
        <v>12</v>
      </c>
      <c r="N16" s="21" t="n">
        <v>9</v>
      </c>
      <c r="O16" s="22" t="s">
        <v>20</v>
      </c>
    </row>
    <row r="17" customFormat="false" ht="15" hidden="false" customHeight="false" outlineLevel="0" collapsed="false">
      <c r="A17" s="34" t="s">
        <v>28</v>
      </c>
      <c r="B17" s="41" t="n">
        <v>0.010760800608137</v>
      </c>
      <c r="C17" s="42" t="n">
        <v>0.0771703402604383</v>
      </c>
      <c r="D17" s="43" t="n">
        <v>22.063</v>
      </c>
      <c r="E17" s="44" t="n">
        <v>1.042469</v>
      </c>
      <c r="F17" s="44" t="n">
        <v>0.84417</v>
      </c>
      <c r="G17" s="29" t="n">
        <f aca="false">EXP(B17*W-2*C17*SQRT(W))-1</f>
        <v>-0.425011272884177</v>
      </c>
      <c r="H17" s="29" t="n">
        <f aca="false">EXP(B17*W-C17*SQRT(W))-1</f>
        <v>0.00308313723607934</v>
      </c>
      <c r="I17" s="29" t="n">
        <f aca="false">EXP(B17*W)-1</f>
        <v>0.749905229019727</v>
      </c>
      <c r="J17" s="30" t="n">
        <f aca="false">EXP(B17*W+C17*SQRT(W))-1</f>
        <v>2.05275624410172</v>
      </c>
      <c r="K17" s="36" t="n">
        <v>13</v>
      </c>
      <c r="L17" s="36" t="n">
        <v>14</v>
      </c>
      <c r="M17" s="36" t="n">
        <v>15</v>
      </c>
      <c r="N17" s="36" t="n">
        <v>11</v>
      </c>
      <c r="O17" s="45" t="s">
        <v>20</v>
      </c>
    </row>
    <row r="18" s="34" customFormat="true" ht="15" hidden="false" customHeight="false" outlineLevel="0" collapsed="false">
      <c r="A18" s="3" t="s">
        <v>43</v>
      </c>
      <c r="B18" s="15" t="n">
        <v>0.00918042</v>
      </c>
      <c r="C18" s="23" t="n">
        <v>0.07675776</v>
      </c>
      <c r="D18" s="17" t="n">
        <v>27.654</v>
      </c>
      <c r="E18" s="40" t="n">
        <v>1.0192992</v>
      </c>
      <c r="F18" s="40" t="n">
        <v>1.26963911</v>
      </c>
      <c r="G18" s="19" t="n">
        <f aca="false">EXP(B18*W-2*C18*SQRT(W))-1</f>
        <v>-0.467213404079364</v>
      </c>
      <c r="H18" s="19" t="n">
        <f aca="false">EXP(B18*W-C18*SQRT(W))-1</f>
        <v>-0.0733007863509756</v>
      </c>
      <c r="I18" s="19" t="n">
        <f aca="false">EXP(B18*W)-1</f>
        <v>0.611848794907827</v>
      </c>
      <c r="J18" s="20" t="n">
        <f aca="false">EXP(B18*W+C18*SQRT(W))-1</f>
        <v>1.80355966572536</v>
      </c>
      <c r="K18" s="21" t="n">
        <v>16</v>
      </c>
      <c r="L18" s="21" t="n">
        <v>15</v>
      </c>
      <c r="M18" s="21" t="n">
        <v>16</v>
      </c>
      <c r="N18" s="21" t="n">
        <v>15</v>
      </c>
      <c r="O18" s="22" t="s">
        <v>20</v>
      </c>
    </row>
    <row r="19" customFormat="false" ht="15" hidden="false" customHeight="false" outlineLevel="0" collapsed="false">
      <c r="A19" s="3" t="s">
        <v>58</v>
      </c>
      <c r="B19" s="15" t="n">
        <v>0.00859801</v>
      </c>
      <c r="C19" s="23" t="n">
        <v>0.07434413</v>
      </c>
      <c r="D19" s="17" t="n">
        <v>19.0312</v>
      </c>
      <c r="E19" s="40" t="n">
        <v>0.86042919</v>
      </c>
      <c r="F19" s="40" t="n">
        <v>0.95402287</v>
      </c>
      <c r="G19" s="19" t="n">
        <f aca="false">EXP(B19*W-2*C19*SQRT(W))-1</f>
        <v>-0.464797324427319</v>
      </c>
      <c r="H19" s="19" t="n">
        <f aca="false">EXP(B19*W-C19*SQRT(W))-1</f>
        <v>-0.0851604877052298</v>
      </c>
      <c r="I19" s="19" t="n">
        <f aca="false">EXP(B19*W)-1</f>
        <v>0.563765226622221</v>
      </c>
      <c r="J19" s="20" t="n">
        <f aca="false">EXP(B19*W+C19*SQRT(W))-1</f>
        <v>1.67299526433761</v>
      </c>
      <c r="K19" s="21" t="n">
        <v>15</v>
      </c>
      <c r="L19" s="21" t="n">
        <v>16</v>
      </c>
      <c r="M19" s="21" t="n">
        <v>17</v>
      </c>
      <c r="N19" s="21" t="n">
        <v>17</v>
      </c>
      <c r="O19" s="22" t="n">
        <v>9</v>
      </c>
    </row>
    <row r="20" customFormat="false" ht="15" hidden="false" customHeight="false" outlineLevel="0" collapsed="false">
      <c r="A20" s="3" t="s">
        <v>59</v>
      </c>
      <c r="B20" s="15" t="n">
        <v>0.00781249</v>
      </c>
      <c r="C20" s="23" t="n">
        <v>0.07706863</v>
      </c>
      <c r="D20" s="17" t="n">
        <v>25.5</v>
      </c>
      <c r="E20" s="40" t="n">
        <v>1.01470588</v>
      </c>
      <c r="F20" s="40" t="n">
        <v>0.78186275</v>
      </c>
      <c r="G20" s="19" t="n">
        <f aca="false">EXP(B20*W-2*C20*SQRT(W))-1</f>
        <v>-0.506014991183039</v>
      </c>
      <c r="H20" s="19" t="n">
        <f aca="false">EXP(B20*W-C20*SQRT(W))-1</f>
        <v>-0.13886183271316</v>
      </c>
      <c r="I20" s="19" t="n">
        <f aca="false">EXP(B20*W)-1</f>
        <v>0.50117701938787</v>
      </c>
      <c r="J20" s="20" t="n">
        <f aca="false">EXP(B20*W+C20*SQRT(W))-1</f>
        <v>1.61692319437934</v>
      </c>
      <c r="K20" s="21" t="n">
        <v>18</v>
      </c>
      <c r="L20" s="21" t="n">
        <v>17</v>
      </c>
      <c r="M20" s="21" t="n">
        <v>19</v>
      </c>
      <c r="N20" s="21" t="n">
        <v>19</v>
      </c>
      <c r="O20" s="22" t="s">
        <v>20</v>
      </c>
    </row>
    <row r="21" customFormat="false" ht="15" hidden="false" customHeight="false" outlineLevel="0" collapsed="false">
      <c r="A21" s="3" t="s">
        <v>42</v>
      </c>
      <c r="B21" s="15" t="n">
        <v>0.0116487</v>
      </c>
      <c r="C21" s="23" t="n">
        <v>0.10613593</v>
      </c>
      <c r="D21" s="17" t="n">
        <v>23.5</v>
      </c>
      <c r="E21" s="40" t="n">
        <v>1.14893617</v>
      </c>
      <c r="F21" s="40" t="n">
        <v>1.81914894</v>
      </c>
      <c r="G21" s="19" t="n">
        <f aca="false">EXP(B21*W-2*C21*SQRT(W))-1</f>
        <v>-0.603461344611132</v>
      </c>
      <c r="H21" s="19" t="n">
        <f aca="false">EXP(B21*W-C21*SQRT(W))-1</f>
        <v>-0.147536320622721</v>
      </c>
      <c r="I21" s="19" t="n">
        <f aca="false">EXP(B21*W)-1</f>
        <v>0.832593909274268</v>
      </c>
      <c r="J21" s="20" t="n">
        <f aca="false">EXP(B21*W+C21*SQRT(W))-1</f>
        <v>2.9396405002996</v>
      </c>
      <c r="K21" s="21" t="n">
        <v>20</v>
      </c>
      <c r="L21" s="21" t="n">
        <v>18</v>
      </c>
      <c r="M21" s="21" t="n">
        <v>13</v>
      </c>
      <c r="N21" s="21" t="n">
        <v>5</v>
      </c>
      <c r="O21" s="22" t="s">
        <v>20</v>
      </c>
    </row>
    <row r="22" customFormat="false" ht="15" hidden="false" customHeight="false" outlineLevel="0" collapsed="false">
      <c r="A22" s="3" t="s">
        <v>60</v>
      </c>
      <c r="B22" s="15" t="n">
        <v>0.00652633</v>
      </c>
      <c r="C22" s="23" t="n">
        <v>0.07226609</v>
      </c>
      <c r="D22" s="17" t="n">
        <v>14.4167</v>
      </c>
      <c r="E22" s="40" t="n">
        <v>1.10982402</v>
      </c>
      <c r="F22" s="40" t="n">
        <v>1.37571705</v>
      </c>
      <c r="G22" s="19" t="n">
        <f aca="false">EXP(B22*W-2*C22*SQRT(W))-1</f>
        <v>-0.504836472254999</v>
      </c>
      <c r="H22" s="19" t="n">
        <f aca="false">EXP(B22*W-C22*SQRT(W))-1</f>
        <v>-0.166189421019639</v>
      </c>
      <c r="I22" s="19" t="n">
        <f aca="false">EXP(B22*W)-1</f>
        <v>0.40406157292263</v>
      </c>
      <c r="J22" s="20" t="n">
        <f aca="false">EXP(B22*W+C22*SQRT(W))-1</f>
        <v>1.36431265116439</v>
      </c>
      <c r="K22" s="21" t="n">
        <v>17</v>
      </c>
      <c r="L22" s="21" t="n">
        <v>19</v>
      </c>
      <c r="M22" s="21" t="n">
        <v>20</v>
      </c>
      <c r="N22" s="21" t="n">
        <v>21</v>
      </c>
      <c r="O22" s="22" t="n">
        <v>10</v>
      </c>
    </row>
    <row r="23" customFormat="false" ht="15" hidden="false" customHeight="false" outlineLevel="0" collapsed="false">
      <c r="A23" s="3" t="s">
        <v>40</v>
      </c>
      <c r="B23" s="15" t="n">
        <v>0.00807469</v>
      </c>
      <c r="C23" s="23" t="n">
        <v>0.08956248</v>
      </c>
      <c r="D23" s="17" t="n">
        <v>37.625</v>
      </c>
      <c r="E23" s="40" t="n">
        <v>1.03488372</v>
      </c>
      <c r="F23" s="40" t="n">
        <v>1.36129701</v>
      </c>
      <c r="G23" s="19" t="n">
        <f aca="false">EXP(B23*W-2*C23*SQRT(W))-1</f>
        <v>-0.581803798912912</v>
      </c>
      <c r="H23" s="19" t="n">
        <f aca="false">EXP(B23*W-C23*SQRT(W))-1</f>
        <v>-0.202250266585391</v>
      </c>
      <c r="I23" s="19" t="n">
        <f aca="false">EXP(B23*W)-1</f>
        <v>0.521784835703352</v>
      </c>
      <c r="J23" s="20" t="n">
        <f aca="false">EXP(B23*W+C23*SQRT(W))-1</f>
        <v>1.90295187723126</v>
      </c>
      <c r="K23" s="21" t="n">
        <v>19</v>
      </c>
      <c r="L23" s="21" t="n">
        <v>20</v>
      </c>
      <c r="M23" s="21" t="n">
        <v>18</v>
      </c>
      <c r="N23" s="21" t="n">
        <v>13</v>
      </c>
      <c r="O23" s="22" t="s">
        <v>20</v>
      </c>
    </row>
    <row r="24" customFormat="false" ht="15" hidden="false" customHeight="false" outlineLevel="0" collapsed="false">
      <c r="A24" s="3" t="s">
        <v>61</v>
      </c>
      <c r="B24" s="15" t="n">
        <v>0.00073437</v>
      </c>
      <c r="C24" s="23" t="n">
        <v>0.07580395</v>
      </c>
      <c r="D24" s="17" t="n">
        <v>13.2188</v>
      </c>
      <c r="E24" s="40" t="n">
        <v>1.12529125</v>
      </c>
      <c r="F24" s="40" t="n">
        <v>1.13356734</v>
      </c>
      <c r="G24" s="19" t="n">
        <f aca="false">EXP(B24*W-2*C24*SQRT(W))-1</f>
        <v>-0.651832946094216</v>
      </c>
      <c r="H24" s="19" t="n">
        <f aca="false">EXP(B24*W-C24*SQRT(W))-1</f>
        <v>-0.39856861138583</v>
      </c>
      <c r="I24" s="19" t="n">
        <f aca="false">EXP(B24*W)-1</f>
        <v>0.0389257431240229</v>
      </c>
      <c r="J24" s="20" t="n">
        <f aca="false">EXP(B24*W+C24*SQRT(W))-1</f>
        <v>0.794663065745373</v>
      </c>
      <c r="K24" s="21" t="n">
        <v>21</v>
      </c>
      <c r="L24" s="21" t="n">
        <v>21</v>
      </c>
      <c r="M24" s="21" t="n">
        <v>22</v>
      </c>
      <c r="N24" s="21" t="n">
        <v>22</v>
      </c>
      <c r="O24" s="22" t="s">
        <v>20</v>
      </c>
    </row>
    <row r="25" s="34" customFormat="true" ht="15" hidden="false" customHeight="false" outlineLevel="0" collapsed="false">
      <c r="A25" s="3" t="s">
        <v>50</v>
      </c>
      <c r="B25" s="15" t="n">
        <v>0.00470779</v>
      </c>
      <c r="C25" s="23" t="n">
        <v>0.10634642</v>
      </c>
      <c r="D25" s="17" t="n">
        <v>35.633</v>
      </c>
      <c r="E25" s="40" t="n">
        <v>1.01650436</v>
      </c>
      <c r="F25" s="40" t="n">
        <v>1.07530379</v>
      </c>
      <c r="G25" s="19" t="n">
        <f aca="false">EXP(B25*W-2*C25*SQRT(W))-1</f>
        <v>-0.724438598176138</v>
      </c>
      <c r="H25" s="19" t="n">
        <f aca="false">EXP(B25*W-C25*SQRT(W))-1</f>
        <v>-0.406708753973992</v>
      </c>
      <c r="I25" s="19" t="n">
        <f aca="false">EXP(B25*W)-1</f>
        <v>0.277372303527788</v>
      </c>
      <c r="J25" s="20" t="n">
        <f aca="false">EXP(B25*W+C25*SQRT(W))-1</f>
        <v>1.75021755798561</v>
      </c>
      <c r="K25" s="21" t="n">
        <v>22</v>
      </c>
      <c r="L25" s="21" t="n">
        <v>22</v>
      </c>
      <c r="M25" s="21" t="n">
        <v>21</v>
      </c>
      <c r="N25" s="21" t="n">
        <v>16</v>
      </c>
      <c r="O25" s="22" t="s">
        <v>20</v>
      </c>
    </row>
    <row r="26" s="34" customFormat="true" ht="15" hidden="false" customHeight="false" outlineLevel="0" collapsed="false">
      <c r="A26" s="3" t="s">
        <v>62</v>
      </c>
      <c r="B26" s="15" t="n">
        <v>-0.02299373</v>
      </c>
      <c r="C26" s="23" t="n">
        <v>0.12900052</v>
      </c>
      <c r="D26" s="17" t="n">
        <v>5.5</v>
      </c>
      <c r="E26" s="40" t="n">
        <v>0.86363636</v>
      </c>
      <c r="F26" s="40" t="n">
        <v>1.5</v>
      </c>
      <c r="G26" s="19" t="n">
        <f aca="false">EXP(B26*W-2*C26*SQRT(W))-1</f>
        <v>-0.952931247061567</v>
      </c>
      <c r="H26" s="19" t="n">
        <f aca="false">EXP(B26*W-C26*SQRT(W))-1</f>
        <v>-0.880675659000665</v>
      </c>
      <c r="I26" s="19" t="n">
        <f aca="false">EXP(B26*W)-1</f>
        <v>-0.697499987442849</v>
      </c>
      <c r="J26" s="20" t="n">
        <f aca="false">EXP(B26*W+C26*SQRT(W))-1</f>
        <v>-0.233129998198889</v>
      </c>
      <c r="K26" s="21" t="n">
        <v>23</v>
      </c>
      <c r="L26" s="21" t="n">
        <v>23</v>
      </c>
      <c r="M26" s="21" t="n">
        <v>23</v>
      </c>
      <c r="N26" s="21" t="n">
        <v>23</v>
      </c>
      <c r="O26" s="22" t="s">
        <v>20</v>
      </c>
    </row>
    <row r="27" s="34" customFormat="true" ht="15" hidden="false" customHeight="false" outlineLevel="0" collapsed="false"/>
    <row r="29" customFormat="false" ht="15" hidden="false" customHeight="false" outlineLevel="0" collapsed="false">
      <c r="A29" s="3"/>
      <c r="B29" s="38" t="s">
        <v>5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3"/>
      <c r="B30" s="4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8" activeCellId="0" sqref="B28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6070</v>
      </c>
      <c r="C1" s="39"/>
      <c r="D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">
        <v>30</v>
      </c>
      <c r="B4" s="15" t="n">
        <v>0.02388592</v>
      </c>
      <c r="C4" s="16" t="n">
        <v>0.06819325</v>
      </c>
      <c r="D4" s="23" t="n">
        <v>31.3438</v>
      </c>
      <c r="E4" s="40" t="n">
        <v>1.04785635</v>
      </c>
      <c r="F4" s="40" t="n">
        <v>1.16749724</v>
      </c>
      <c r="G4" s="19" t="n">
        <f aca="false">EXP(B4*W-2*C4*SQRT(W))-1</f>
        <v>0.295077840627688</v>
      </c>
      <c r="H4" s="19" t="n">
        <f aca="false">EXP(B4*W-C4*SQRT(W))-1</f>
        <v>1.11767612705158</v>
      </c>
      <c r="I4" s="19" t="n">
        <f aca="false">EXP(B4*W)-1</f>
        <v>2.4627665136411</v>
      </c>
      <c r="J4" s="20" t="n">
        <f aca="false">EXP(B4*W+C4*SQRT(W))-1</f>
        <v>4.66222179814094</v>
      </c>
      <c r="K4" s="47" t="n">
        <v>1</v>
      </c>
      <c r="L4" s="47" t="n">
        <v>1</v>
      </c>
      <c r="M4" s="47" t="n">
        <v>1</v>
      </c>
      <c r="N4" s="47" t="n">
        <v>1</v>
      </c>
      <c r="O4" s="48" t="s">
        <v>20</v>
      </c>
    </row>
    <row r="5" customFormat="false" ht="15" hidden="false" customHeight="false" outlineLevel="0" collapsed="false">
      <c r="A5" s="3" t="s">
        <v>63</v>
      </c>
      <c r="B5" s="15" t="n">
        <v>0.01454664</v>
      </c>
      <c r="C5" s="23" t="n">
        <v>0.04881743</v>
      </c>
      <c r="D5" s="23" t="n">
        <v>89.225</v>
      </c>
      <c r="E5" s="40" t="n">
        <v>0.81237097</v>
      </c>
      <c r="F5" s="40" t="n">
        <v>0.87088596</v>
      </c>
      <c r="G5" s="19" t="n">
        <f aca="false">EXP(B5*W-2*C5*SQRT(W))-1</f>
        <v>0.0537658713443558</v>
      </c>
      <c r="H5" s="19" t="n">
        <f aca="false">EXP(B5*W-C5*SQRT(W))-1</f>
        <v>0.498399870912112</v>
      </c>
      <c r="I5" s="19" t="n">
        <f aca="false">EXP(B5*W)-1</f>
        <v>1.13064612757394</v>
      </c>
      <c r="J5" s="20" t="n">
        <f aca="false">EXP(B5*W+C5*SQRT(W))-1</f>
        <v>2.02966718635823</v>
      </c>
      <c r="K5" s="47" t="n">
        <v>2</v>
      </c>
      <c r="L5" s="47" t="n">
        <v>2</v>
      </c>
      <c r="M5" s="47" t="n">
        <v>3</v>
      </c>
      <c r="N5" s="47" t="n">
        <v>6</v>
      </c>
      <c r="O5" s="48" t="n">
        <v>1</v>
      </c>
    </row>
    <row r="6" customFormat="false" ht="15" hidden="false" customHeight="false" outlineLevel="0" collapsed="false">
      <c r="A6" s="34" t="s">
        <v>64</v>
      </c>
      <c r="B6" s="41" t="n">
        <v>0.010135534462137</v>
      </c>
      <c r="C6" s="42" t="n">
        <v>0.0483176987558944</v>
      </c>
      <c r="D6" s="42" t="n">
        <v>72.75</v>
      </c>
      <c r="E6" s="44" t="n">
        <v>1.0360825</v>
      </c>
      <c r="F6" s="44" t="n">
        <v>1.033512</v>
      </c>
      <c r="G6" s="29" t="n">
        <f aca="false">EXP(B6*W-2*C6*SQRT(W))-1</f>
        <v>-0.156166407808763</v>
      </c>
      <c r="H6" s="29" t="n">
        <f aca="false">EXP(B6*W-C6*SQRT(W))-1</f>
        <v>0.195571018827771</v>
      </c>
      <c r="I6" s="29" t="n">
        <f aca="false">EXP(B6*W)-1</f>
        <v>0.693924103387593</v>
      </c>
      <c r="J6" s="30" t="n">
        <f aca="false">EXP(B6*W+C6*SQRT(W))-1</f>
        <v>1.40000704504432</v>
      </c>
      <c r="K6" s="49" t="n">
        <v>3</v>
      </c>
      <c r="L6" s="49" t="n">
        <v>6</v>
      </c>
      <c r="M6" s="49" t="n">
        <v>8</v>
      </c>
      <c r="N6" s="49" t="n">
        <v>9</v>
      </c>
      <c r="O6" s="50" t="n">
        <v>2</v>
      </c>
    </row>
    <row r="7" customFormat="false" ht="15" hidden="false" customHeight="false" outlineLevel="0" collapsed="false">
      <c r="A7" s="3" t="s">
        <v>65</v>
      </c>
      <c r="B7" s="15" t="n">
        <v>0.00476515</v>
      </c>
      <c r="C7" s="23" t="n">
        <v>0.03040174</v>
      </c>
      <c r="D7" s="23" t="n">
        <v>31.8374</v>
      </c>
      <c r="E7" s="40" t="n">
        <v>1.17616702</v>
      </c>
      <c r="F7" s="40" t="n">
        <v>1.40058862</v>
      </c>
      <c r="G7" s="19" t="n">
        <f aca="false">EXP(B7*W-2*C7*SQRT(W))-1</f>
        <v>-0.17359666840845</v>
      </c>
      <c r="H7" s="19" t="n">
        <f aca="false">EXP(B7*W-C7*SQRT(W))-1</f>
        <v>0.0289694168060948</v>
      </c>
      <c r="I7" s="19" t="n">
        <f aca="false">EXP(B7*W)-1</f>
        <v>0.281188035245696</v>
      </c>
      <c r="J7" s="20" t="n">
        <f aca="false">EXP(B7*W+C7*SQRT(W))-1</f>
        <v>0.59522990173191</v>
      </c>
      <c r="K7" s="47" t="n">
        <v>4</v>
      </c>
      <c r="L7" s="47" t="n">
        <v>13</v>
      </c>
      <c r="M7" s="47" t="n">
        <v>15</v>
      </c>
      <c r="N7" s="47" t="n">
        <v>20</v>
      </c>
      <c r="O7" s="48" t="n">
        <v>7</v>
      </c>
    </row>
    <row r="8" customFormat="false" ht="15" hidden="false" customHeight="false" outlineLevel="0" collapsed="false">
      <c r="A8" s="3" t="s">
        <v>40</v>
      </c>
      <c r="B8" s="15" t="n">
        <v>0.01698982</v>
      </c>
      <c r="C8" s="23" t="n">
        <v>0.07558332</v>
      </c>
      <c r="D8" s="23" t="n">
        <v>35.0938</v>
      </c>
      <c r="E8" s="40" t="n">
        <v>1.0721267</v>
      </c>
      <c r="F8" s="40" t="n">
        <v>1.43187686</v>
      </c>
      <c r="G8" s="19" t="n">
        <f aca="false">EXP(B8*W-2*C8*SQRT(W))-1</f>
        <v>-0.186661179865879</v>
      </c>
      <c r="H8" s="19" t="n">
        <f aca="false">EXP(B8*W-C8*SQRT(W))-1</f>
        <v>0.402745753449359</v>
      </c>
      <c r="I8" s="19" t="n">
        <f aca="false">EXP(B8*W)-1</f>
        <v>1.41928160824259</v>
      </c>
      <c r="J8" s="20" t="n">
        <f aca="false">EXP(B8*W+C8*SQRT(W))-1</f>
        <v>3.1724763632957</v>
      </c>
      <c r="K8" s="47" t="n">
        <v>5</v>
      </c>
      <c r="L8" s="47" t="n">
        <v>3</v>
      </c>
      <c r="M8" s="47" t="n">
        <v>2</v>
      </c>
      <c r="N8" s="47" t="n">
        <v>2</v>
      </c>
      <c r="O8" s="48" t="s">
        <v>20</v>
      </c>
    </row>
    <row r="9" customFormat="false" ht="15" hidden="false" customHeight="false" outlineLevel="0" collapsed="false">
      <c r="A9" s="3" t="s">
        <v>66</v>
      </c>
      <c r="B9" s="15" t="n">
        <v>0.00591649</v>
      </c>
      <c r="C9" s="23" t="n">
        <v>0.03614329</v>
      </c>
      <c r="D9" s="23" t="n">
        <v>48.7112</v>
      </c>
      <c r="E9" s="40" t="n">
        <v>1.08014173</v>
      </c>
      <c r="F9" s="40" t="n">
        <v>1.11287343</v>
      </c>
      <c r="G9" s="19" t="n">
        <f aca="false">EXP(B9*W-2*C9*SQRT(W))-1</f>
        <v>-0.192335445057566</v>
      </c>
      <c r="H9" s="19" t="n">
        <f aca="false">EXP(B9*W-C9*SQRT(W))-1</f>
        <v>0.0481476981124289</v>
      </c>
      <c r="I9" s="19" t="n">
        <f aca="false">EXP(B9*W)-1</f>
        <v>0.360235001443993</v>
      </c>
      <c r="J9" s="20" t="n">
        <f aca="false">EXP(B9*W+C9*SQRT(W))-1</f>
        <v>0.765246694225794</v>
      </c>
      <c r="K9" s="47" t="n">
        <v>6</v>
      </c>
      <c r="L9" s="47" t="n">
        <v>10</v>
      </c>
      <c r="M9" s="47" t="n">
        <v>14</v>
      </c>
      <c r="N9" s="47" t="n">
        <v>19</v>
      </c>
      <c r="O9" s="48" t="n">
        <v>6</v>
      </c>
    </row>
    <row r="10" customFormat="false" ht="15" hidden="false" customHeight="false" outlineLevel="0" collapsed="false">
      <c r="A10" s="3" t="s">
        <v>52</v>
      </c>
      <c r="B10" s="15" t="n">
        <v>0.00609366</v>
      </c>
      <c r="C10" s="23" t="n">
        <v>0.0390284</v>
      </c>
      <c r="D10" s="23" t="n">
        <v>19.9165</v>
      </c>
      <c r="E10" s="40" t="n">
        <v>1.13257852</v>
      </c>
      <c r="F10" s="40" t="n">
        <v>1.13257852</v>
      </c>
      <c r="G10" s="19" t="n">
        <f aca="false">EXP(B10*W-2*C10*SQRT(W))-1</f>
        <v>-0.218081895478892</v>
      </c>
      <c r="H10" s="19" t="n">
        <f aca="false">EXP(B10*W-C10*SQRT(W))-1</f>
        <v>0.0360677373075324</v>
      </c>
      <c r="I10" s="19" t="n">
        <f aca="false">EXP(B10*W)-1</f>
        <v>0.372824532496258</v>
      </c>
      <c r="J10" s="20" t="n">
        <f aca="false">EXP(B10*W+C10*SQRT(W))-1</f>
        <v>0.819038590972122</v>
      </c>
      <c r="K10" s="47" t="n">
        <v>7</v>
      </c>
      <c r="L10" s="47" t="n">
        <v>12</v>
      </c>
      <c r="M10" s="47" t="n">
        <v>13</v>
      </c>
      <c r="N10" s="47" t="n">
        <v>18</v>
      </c>
      <c r="O10" s="48" t="n">
        <v>5</v>
      </c>
    </row>
    <row r="11" customFormat="false" ht="15" hidden="false" customHeight="false" outlineLevel="0" collapsed="false">
      <c r="A11" s="3" t="s">
        <v>67</v>
      </c>
      <c r="B11" s="15" t="n">
        <v>0.01000194</v>
      </c>
      <c r="C11" s="23" t="n">
        <v>0.05514996</v>
      </c>
      <c r="D11" s="23" t="n">
        <v>20.1474</v>
      </c>
      <c r="E11" s="40" t="n">
        <v>1.07713154</v>
      </c>
      <c r="F11" s="40" t="n">
        <v>1.40909001</v>
      </c>
      <c r="G11" s="19" t="n">
        <f aca="false">EXP(B11*W-2*C11*SQRT(W))-1</f>
        <v>-0.240642922576934</v>
      </c>
      <c r="H11" s="19" t="n">
        <f aca="false">EXP(B11*W-C11*SQRT(W))-1</f>
        <v>0.130216110603638</v>
      </c>
      <c r="I11" s="19" t="n">
        <f aca="false">EXP(B11*W)-1</f>
        <v>0.682197341207284</v>
      </c>
      <c r="J11" s="20" t="n">
        <f aca="false">EXP(B11*W+C11*SQRT(W))-1</f>
        <v>1.50375823545241</v>
      </c>
      <c r="K11" s="47" t="n">
        <v>8</v>
      </c>
      <c r="L11" s="47" t="n">
        <v>7</v>
      </c>
      <c r="M11" s="47" t="n">
        <v>9</v>
      </c>
      <c r="N11" s="47" t="n">
        <v>8</v>
      </c>
      <c r="O11" s="48" t="n">
        <v>3</v>
      </c>
    </row>
    <row r="12" customFormat="false" ht="15" hidden="false" customHeight="false" outlineLevel="0" collapsed="false">
      <c r="A12" s="3" t="s">
        <v>21</v>
      </c>
      <c r="B12" s="15" t="n">
        <v>0.01336607</v>
      </c>
      <c r="C12" s="23" t="n">
        <v>0.06851206</v>
      </c>
      <c r="D12" s="23" t="n">
        <v>33</v>
      </c>
      <c r="E12" s="40" t="n">
        <v>1.16003636</v>
      </c>
      <c r="F12" s="40" t="n">
        <v>1.25757576</v>
      </c>
      <c r="G12" s="19" t="n">
        <f aca="false">EXP(B12*W-2*C12*SQRT(W))-1</f>
        <v>-0.254022127891059</v>
      </c>
      <c r="H12" s="19" t="n">
        <f aca="false">EXP(B12*W-C12*SQRT(W))-1</f>
        <v>0.222610283028861</v>
      </c>
      <c r="I12" s="19" t="n">
        <f aca="false">EXP(B12*W)-1</f>
        <v>1.00378048740515</v>
      </c>
      <c r="J12" s="20" t="n">
        <f aca="false">EXP(B12*W+C12*SQRT(W))-1</f>
        <v>2.2840687645442</v>
      </c>
      <c r="K12" s="47" t="n">
        <v>9</v>
      </c>
      <c r="L12" s="47" t="n">
        <v>4</v>
      </c>
      <c r="M12" s="47" t="n">
        <v>5</v>
      </c>
      <c r="N12" s="47" t="n">
        <v>5</v>
      </c>
      <c r="O12" s="48" t="s">
        <v>20</v>
      </c>
    </row>
    <row r="13" s="34" customFormat="true" ht="15" hidden="false" customHeight="false" outlineLevel="0" collapsed="false">
      <c r="A13" s="3" t="s">
        <v>68</v>
      </c>
      <c r="B13" s="15" t="n">
        <v>0.0108859</v>
      </c>
      <c r="C13" s="23" t="n">
        <v>0.06224955</v>
      </c>
      <c r="D13" s="23" t="n">
        <v>9.5077</v>
      </c>
      <c r="E13" s="40" t="n">
        <v>1.18981457</v>
      </c>
      <c r="F13" s="40" t="n">
        <v>1.58340082</v>
      </c>
      <c r="G13" s="19" t="n">
        <f aca="false">EXP(B13*W-2*C13*SQRT(W))-1</f>
        <v>-0.282303841875228</v>
      </c>
      <c r="H13" s="19" t="n">
        <f aca="false">EXP(B13*W-C13*SQRT(W))-1</f>
        <v>0.124320565239802</v>
      </c>
      <c r="I13" s="19" t="n">
        <f aca="false">EXP(B13*W)-1</f>
        <v>0.76132576315308</v>
      </c>
      <c r="J13" s="20" t="n">
        <f aca="false">EXP(B13*W+C13*SQRT(W))-1</f>
        <v>1.75923837013967</v>
      </c>
      <c r="K13" s="47" t="n">
        <v>10</v>
      </c>
      <c r="L13" s="47" t="n">
        <v>8</v>
      </c>
      <c r="M13" s="47" t="n">
        <v>7</v>
      </c>
      <c r="N13" s="47" t="n">
        <v>7</v>
      </c>
      <c r="O13" s="48" t="s">
        <v>20</v>
      </c>
    </row>
    <row r="14" customFormat="false" ht="15" hidden="false" customHeight="false" outlineLevel="0" collapsed="false">
      <c r="A14" s="3" t="s">
        <v>24</v>
      </c>
      <c r="B14" s="15" t="n">
        <v>0.01399145</v>
      </c>
      <c r="C14" s="23" t="n">
        <v>0.07568019</v>
      </c>
      <c r="D14" s="23" t="n">
        <v>13.3984</v>
      </c>
      <c r="E14" s="40" t="n">
        <v>1.3061261</v>
      </c>
      <c r="F14" s="40" t="n">
        <v>2.89446501</v>
      </c>
      <c r="G14" s="19" t="n">
        <f aca="false">EXP(B14*W-2*C14*SQRT(W))-1</f>
        <v>-0.305053088264805</v>
      </c>
      <c r="H14" s="19" t="n">
        <f aca="false">EXP(B14*W-C14*SQRT(W))-1</f>
        <v>0.199395630694525</v>
      </c>
      <c r="I14" s="19" t="n">
        <f aca="false">EXP(B14*W)-1</f>
        <v>1.07001406098379</v>
      </c>
      <c r="J14" s="20" t="n">
        <f aca="false">EXP(B14*W+C14*SQRT(W))-1</f>
        <v>2.57259781761032</v>
      </c>
      <c r="K14" s="47" t="n">
        <v>11</v>
      </c>
      <c r="L14" s="47" t="n">
        <v>5</v>
      </c>
      <c r="M14" s="47" t="n">
        <v>4</v>
      </c>
      <c r="N14" s="47" t="n">
        <v>3</v>
      </c>
      <c r="O14" s="48" t="s">
        <v>20</v>
      </c>
    </row>
    <row r="15" customFormat="false" ht="15" hidden="false" customHeight="false" outlineLevel="0" collapsed="false">
      <c r="A15" s="3" t="s">
        <v>69</v>
      </c>
      <c r="B15" s="15" t="n">
        <v>0.00882358</v>
      </c>
      <c r="C15" s="23" t="n">
        <v>0.05747912</v>
      </c>
      <c r="D15" s="23" t="n">
        <v>50</v>
      </c>
      <c r="E15" s="40" t="n">
        <v>1.08</v>
      </c>
      <c r="F15" s="40" t="n">
        <v>1.2575</v>
      </c>
      <c r="G15" s="19" t="n">
        <f aca="false">EXP(B15*W-2*C15*SQRT(W))-1</f>
        <v>-0.309368924847767</v>
      </c>
      <c r="H15" s="19" t="n">
        <f aca="false">EXP(B15*W-C15*SQRT(W))-1</f>
        <v>0.0453359647781344</v>
      </c>
      <c r="I15" s="19" t="n">
        <f aca="false">EXP(B15*W)-1</f>
        <v>0.582215626509084</v>
      </c>
      <c r="J15" s="20" t="n">
        <f aca="false">EXP(B15*W+C15*SQRT(W))-1</f>
        <v>1.39483417113738</v>
      </c>
      <c r="K15" s="47" t="n">
        <v>12</v>
      </c>
      <c r="L15" s="47" t="n">
        <v>11</v>
      </c>
      <c r="M15" s="47" t="n">
        <v>10</v>
      </c>
      <c r="N15" s="47" t="n">
        <v>10</v>
      </c>
      <c r="O15" s="48" t="n">
        <v>4</v>
      </c>
    </row>
    <row r="16" customFormat="false" ht="15" hidden="false" customHeight="false" outlineLevel="0" collapsed="false">
      <c r="A16" s="3" t="s">
        <v>56</v>
      </c>
      <c r="B16" s="15" t="n">
        <v>0.0083208</v>
      </c>
      <c r="C16" s="23" t="n">
        <v>0.05818415</v>
      </c>
      <c r="D16" s="23" t="n">
        <v>18.3125</v>
      </c>
      <c r="E16" s="40" t="n">
        <v>1.19453925</v>
      </c>
      <c r="F16" s="40" t="n">
        <v>1.32252833</v>
      </c>
      <c r="G16" s="19" t="n">
        <f aca="false">EXP(B16*W-2*C16*SQRT(W))-1</f>
        <v>-0.333997693328585</v>
      </c>
      <c r="H16" s="19" t="n">
        <f aca="false">EXP(B16*W-C16*SQRT(W))-1</f>
        <v>0.013196036740224</v>
      </c>
      <c r="I16" s="19" t="n">
        <f aca="false">EXP(B16*W)-1</f>
        <v>0.541385365460263</v>
      </c>
      <c r="J16" s="20" t="n">
        <f aca="false">EXP(B16*W+C16*SQRT(W))-1</f>
        <v>1.34492512672967</v>
      </c>
      <c r="K16" s="47" t="n">
        <v>13</v>
      </c>
      <c r="L16" s="47" t="n">
        <v>14</v>
      </c>
      <c r="M16" s="47" t="n">
        <v>11</v>
      </c>
      <c r="N16" s="47" t="n">
        <v>11</v>
      </c>
      <c r="O16" s="48" t="s">
        <v>20</v>
      </c>
    </row>
    <row r="17" customFormat="false" ht="15" hidden="false" customHeight="false" outlineLevel="0" collapsed="false">
      <c r="A17" s="34" t="s">
        <v>70</v>
      </c>
      <c r="B17" s="41" t="n">
        <v>0.00259421643455282</v>
      </c>
      <c r="C17" s="42" t="n">
        <v>0.037656260508574</v>
      </c>
      <c r="D17" s="42" t="n">
        <v>85</v>
      </c>
      <c r="E17" s="44" t="n">
        <v>1.2705882</v>
      </c>
      <c r="F17" s="44" t="n">
        <v>1.4323529</v>
      </c>
      <c r="G17" s="29" t="n">
        <f aca="false">EXP(B17*W-2*C17*SQRT(W))-1</f>
        <v>-0.335145499048266</v>
      </c>
      <c r="H17" s="29" t="n">
        <f aca="false">EXP(B17*W-C17*SQRT(W))-1</f>
        <v>-0.127719211386514</v>
      </c>
      <c r="I17" s="29" t="n">
        <f aca="false">EXP(B17*W)-1</f>
        <v>0.144421483339558</v>
      </c>
      <c r="J17" s="30" t="n">
        <f aca="false">EXP(B17*W+C17*SQRT(W))-1</f>
        <v>0.501466670624397</v>
      </c>
      <c r="K17" s="49" t="n">
        <v>14</v>
      </c>
      <c r="L17" s="49" t="n">
        <v>16</v>
      </c>
      <c r="M17" s="49" t="n">
        <v>21</v>
      </c>
      <c r="N17" s="49" t="n">
        <v>22</v>
      </c>
      <c r="O17" s="50" t="n">
        <v>10</v>
      </c>
    </row>
    <row r="18" customFormat="false" ht="15" hidden="false" customHeight="false" outlineLevel="0" collapsed="false">
      <c r="A18" s="3" t="s">
        <v>25</v>
      </c>
      <c r="B18" s="15" t="n">
        <v>0.01244045</v>
      </c>
      <c r="C18" s="23" t="n">
        <v>0.0774877</v>
      </c>
      <c r="D18" s="23" t="n">
        <v>13.3438</v>
      </c>
      <c r="E18" s="40" t="n">
        <v>1.29390429</v>
      </c>
      <c r="F18" s="40" t="n">
        <v>1.59249989</v>
      </c>
      <c r="G18" s="19" t="n">
        <f aca="false">EXP(B18*W-2*C18*SQRT(W))-1</f>
        <v>-0.375397669074599</v>
      </c>
      <c r="H18" s="19" t="n">
        <f aca="false">EXP(B18*W-C18*SQRT(W))-1</f>
        <v>0.0921318904877337</v>
      </c>
      <c r="I18" s="19" t="n">
        <f aca="false">EXP(B18*W)-1</f>
        <v>0.909618339805341</v>
      </c>
      <c r="J18" s="20" t="n">
        <f aca="false">EXP(B18*W+C18*SQRT(W))-1</f>
        <v>2.33901265541505</v>
      </c>
      <c r="K18" s="47" t="n">
        <v>15</v>
      </c>
      <c r="L18" s="47" t="n">
        <v>9</v>
      </c>
      <c r="M18" s="47" t="n">
        <v>6</v>
      </c>
      <c r="N18" s="47" t="n">
        <v>4</v>
      </c>
      <c r="O18" s="48" t="s">
        <v>20</v>
      </c>
    </row>
    <row r="19" customFormat="false" ht="15" hidden="false" customHeight="false" outlineLevel="0" collapsed="false">
      <c r="A19" s="3" t="s">
        <v>71</v>
      </c>
      <c r="B19" s="15" t="n">
        <v>0.00744107</v>
      </c>
      <c r="C19" s="23" t="n">
        <v>0.06047298</v>
      </c>
      <c r="D19" s="23" t="n">
        <v>51.875</v>
      </c>
      <c r="E19" s="40" t="n">
        <v>0.9253012</v>
      </c>
      <c r="F19" s="40" t="n">
        <v>0.85903614</v>
      </c>
      <c r="G19" s="19" t="n">
        <f aca="false">EXP(B19*W-2*C19*SQRT(W))-1</f>
        <v>-0.384437060259362</v>
      </c>
      <c r="H19" s="19" t="n">
        <f aca="false">EXP(B19*W-C19*SQRT(W))-1</f>
        <v>-0.047953328150264</v>
      </c>
      <c r="I19" s="19" t="n">
        <f aca="false">EXP(B19*W)-1</f>
        <v>0.47246172058711</v>
      </c>
      <c r="J19" s="20" t="n">
        <f aca="false">EXP(B19*W+C19*SQRT(W))-1</f>
        <v>1.27735003199145</v>
      </c>
      <c r="K19" s="47" t="n">
        <v>16</v>
      </c>
      <c r="L19" s="47" t="n">
        <v>15</v>
      </c>
      <c r="M19" s="47" t="n">
        <v>12</v>
      </c>
      <c r="N19" s="47" t="n">
        <v>13</v>
      </c>
      <c r="O19" s="48" t="s">
        <v>20</v>
      </c>
    </row>
    <row r="20" customFormat="false" ht="15" hidden="false" customHeight="false" outlineLevel="0" collapsed="false">
      <c r="A20" s="3" t="s">
        <v>72</v>
      </c>
      <c r="B20" s="15" t="n">
        <v>0.00434587</v>
      </c>
      <c r="C20" s="23" t="n">
        <v>0.05263804</v>
      </c>
      <c r="D20" s="23" t="n">
        <v>52.0625</v>
      </c>
      <c r="E20" s="40" t="n">
        <v>1.04981897</v>
      </c>
      <c r="F20" s="40" t="n">
        <v>1.33193373</v>
      </c>
      <c r="G20" s="19" t="n">
        <f aca="false">EXP(B20*W-2*C20*SQRT(W))-1</f>
        <v>-0.413258757054417</v>
      </c>
      <c r="H20" s="19" t="n">
        <f aca="false">EXP(B20*W-C20*SQRT(W))-1</f>
        <v>-0.142379053596806</v>
      </c>
      <c r="I20" s="19" t="n">
        <f aca="false">EXP(B20*W)-1</f>
        <v>0.253557162637917</v>
      </c>
      <c r="J20" s="20" t="n">
        <f aca="false">EXP(B20*W+C20*SQRT(W))-1</f>
        <v>0.832284491873943</v>
      </c>
      <c r="K20" s="47" t="n">
        <v>17</v>
      </c>
      <c r="L20" s="47" t="n">
        <v>17</v>
      </c>
      <c r="M20" s="47" t="n">
        <v>16</v>
      </c>
      <c r="N20" s="47" t="n">
        <v>17</v>
      </c>
      <c r="O20" s="48" t="n">
        <v>8</v>
      </c>
    </row>
    <row r="21" customFormat="false" ht="15" hidden="false" customHeight="false" outlineLevel="0" collapsed="false">
      <c r="A21" s="3" t="s">
        <v>73</v>
      </c>
      <c r="B21" s="15" t="n">
        <v>0.00434277</v>
      </c>
      <c r="C21" s="23" t="n">
        <v>0.05644055</v>
      </c>
      <c r="D21" s="23" t="n">
        <v>48</v>
      </c>
      <c r="E21" s="40" t="n">
        <v>0.83333333</v>
      </c>
      <c r="F21" s="40" t="n">
        <v>0.91666667</v>
      </c>
      <c r="G21" s="19" t="n">
        <f aca="false">EXP(B21*W-2*C21*SQRT(W))-1</f>
        <v>-0.444659115880224</v>
      </c>
      <c r="H21" s="19" t="n">
        <f aca="false">EXP(B21*W-C21*SQRT(W))-1</f>
        <v>-0.165710282689697</v>
      </c>
      <c r="I21" s="19" t="n">
        <f aca="false">EXP(B21*W)-1</f>
        <v>0.253355105509542</v>
      </c>
      <c r="J21" s="20" t="n">
        <f aca="false">EXP(B21*W+C21*SQRT(W))-1</f>
        <v>0.88291787362706</v>
      </c>
      <c r="K21" s="47" t="n">
        <v>18</v>
      </c>
      <c r="L21" s="47" t="n">
        <v>18</v>
      </c>
      <c r="M21" s="47" t="n">
        <v>17</v>
      </c>
      <c r="N21" s="47" t="n">
        <v>16</v>
      </c>
      <c r="O21" s="48" t="n">
        <v>9</v>
      </c>
    </row>
    <row r="22" customFormat="false" ht="15" hidden="false" customHeight="false" outlineLevel="0" collapsed="false">
      <c r="A22" s="3" t="s">
        <v>22</v>
      </c>
      <c r="B22" s="15" t="n">
        <v>0.00373432</v>
      </c>
      <c r="C22" s="23" t="n">
        <v>0.06145253</v>
      </c>
      <c r="D22" s="23" t="n">
        <v>34.5583</v>
      </c>
      <c r="E22" s="40" t="n">
        <v>1.24910948</v>
      </c>
      <c r="F22" s="40" t="n">
        <v>1.41636886</v>
      </c>
      <c r="G22" s="19" t="n">
        <f aca="false">EXP(B22*W-2*C22*SQRT(W))-1</f>
        <v>-0.499474309406953</v>
      </c>
      <c r="H22" s="19" t="n">
        <f aca="false">EXP(B22*W-C22*SQRT(W))-1</f>
        <v>-0.220385611955725</v>
      </c>
      <c r="I22" s="19" t="n">
        <f aca="false">EXP(B22*W)-1</f>
        <v>0.214320474390634</v>
      </c>
      <c r="J22" s="20" t="n">
        <f aca="false">EXP(B22*W+C22*SQRT(W))-1</f>
        <v>0.891414829096964</v>
      </c>
      <c r="K22" s="47" t="n">
        <v>19</v>
      </c>
      <c r="L22" s="47" t="n">
        <v>19</v>
      </c>
      <c r="M22" s="47" t="n">
        <v>19</v>
      </c>
      <c r="N22" s="47" t="n">
        <v>15</v>
      </c>
      <c r="O22" s="48" t="s">
        <v>20</v>
      </c>
    </row>
    <row r="23" customFormat="false" ht="15" hidden="false" customHeight="false" outlineLevel="0" collapsed="false">
      <c r="A23" s="3" t="s">
        <v>50</v>
      </c>
      <c r="B23" s="15" t="n">
        <v>0.00398319</v>
      </c>
      <c r="C23" s="23" t="n">
        <v>0.07509446</v>
      </c>
      <c r="D23" s="23" t="n">
        <v>32.0469</v>
      </c>
      <c r="E23" s="40" t="n">
        <v>1.11190162</v>
      </c>
      <c r="F23" s="40" t="n">
        <v>1.19110117</v>
      </c>
      <c r="G23" s="19" t="n">
        <f aca="false">EXP(B23*W-2*C23*SQRT(W))-1</f>
        <v>-0.583513747087782</v>
      </c>
      <c r="H23" s="19" t="n">
        <f aca="false">EXP(B23*W-C23*SQRT(W))-1</f>
        <v>-0.284223972754379</v>
      </c>
      <c r="I23" s="19" t="n">
        <f aca="false">EXP(B23*W)-1</f>
        <v>0.230137411732311</v>
      </c>
      <c r="J23" s="20" t="n">
        <f aca="false">EXP(B23*W+C23*SQRT(W))-1</f>
        <v>1.11412228706033</v>
      </c>
      <c r="K23" s="47" t="n">
        <v>20</v>
      </c>
      <c r="L23" s="47" t="n">
        <v>20</v>
      </c>
      <c r="M23" s="47" t="n">
        <v>18</v>
      </c>
      <c r="N23" s="47" t="n">
        <v>14</v>
      </c>
      <c r="O23" s="48" t="s">
        <v>20</v>
      </c>
    </row>
    <row r="24" s="34" customFormat="true" ht="15" hidden="false" customHeight="false" outlineLevel="0" collapsed="false">
      <c r="A24" s="3" t="s">
        <v>43</v>
      </c>
      <c r="B24" s="15" t="n">
        <v>-0.00100698</v>
      </c>
      <c r="C24" s="23" t="n">
        <v>0.07175033</v>
      </c>
      <c r="D24" s="23" t="n">
        <v>20.8239</v>
      </c>
      <c r="E24" s="40" t="n">
        <v>1.32799332</v>
      </c>
      <c r="F24" s="40" t="n">
        <v>1.53593227</v>
      </c>
      <c r="G24" s="19" t="n">
        <f aca="false">EXP(B24*W-2*C24*SQRT(W))-1</f>
        <v>-0.662827609659202</v>
      </c>
      <c r="H24" s="19" t="n">
        <f aca="false">EXP(B24*W-C24*SQRT(W))-1</f>
        <v>-0.434339920639946</v>
      </c>
      <c r="I24" s="19" t="n">
        <f aca="false">EXP(B24*W)-1</f>
        <v>-0.0510156390379104</v>
      </c>
      <c r="J24" s="20" t="n">
        <f aca="false">EXP(B24*W+C24*SQRT(W))-1</f>
        <v>0.592071546518655</v>
      </c>
      <c r="K24" s="47" t="n">
        <v>21</v>
      </c>
      <c r="L24" s="47" t="n">
        <v>22</v>
      </c>
      <c r="M24" s="47" t="n">
        <v>22</v>
      </c>
      <c r="N24" s="47" t="n">
        <v>21</v>
      </c>
      <c r="O24" s="48" t="s">
        <v>20</v>
      </c>
    </row>
    <row r="25" s="34" customFormat="true" ht="15" hidden="false" customHeight="false" outlineLevel="0" collapsed="false">
      <c r="A25" s="3" t="s">
        <v>42</v>
      </c>
      <c r="B25" s="15" t="n">
        <v>0.00320164</v>
      </c>
      <c r="C25" s="23" t="n">
        <v>0.09231712</v>
      </c>
      <c r="D25" s="23" t="n">
        <v>19.5625</v>
      </c>
      <c r="E25" s="40" t="n">
        <v>1.20127796</v>
      </c>
      <c r="F25" s="40" t="n">
        <v>1.5686901</v>
      </c>
      <c r="G25" s="19" t="n">
        <f aca="false">EXP(B25*W-2*C25*SQRT(W))-1</f>
        <v>-0.688055864176669</v>
      </c>
      <c r="H25" s="19" t="n">
        <f aca="false">EXP(B25*W-C25*SQRT(W))-1</f>
        <v>-0.392997846119616</v>
      </c>
      <c r="I25" s="19" t="n">
        <f aca="false">EXP(B25*W)-1</f>
        <v>0.181146149271091</v>
      </c>
      <c r="J25" s="20" t="n">
        <f aca="false">EXP(B25*W+C25*SQRT(W))-1</f>
        <v>1.29835465495374</v>
      </c>
      <c r="K25" s="47" t="n">
        <v>22</v>
      </c>
      <c r="L25" s="47" t="n">
        <v>21</v>
      </c>
      <c r="M25" s="47" t="n">
        <v>20</v>
      </c>
      <c r="N25" s="47" t="n">
        <v>12</v>
      </c>
      <c r="O25" s="48" t="s">
        <v>20</v>
      </c>
    </row>
    <row r="27" customFormat="false" ht="15" hidden="false" customHeight="false" outlineLevel="0" collapsed="false">
      <c r="A27" s="37"/>
      <c r="B27" s="38"/>
    </row>
    <row r="28" customFormat="false" ht="15" hidden="false" customHeight="false" outlineLevel="0" collapsed="false">
      <c r="A28" s="37"/>
      <c r="B28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6042</v>
      </c>
      <c r="C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">
        <v>39</v>
      </c>
      <c r="B4" s="15" t="n">
        <v>0.01822279</v>
      </c>
      <c r="C4" s="16" t="n">
        <v>0.05277561</v>
      </c>
      <c r="D4" s="51" t="n">
        <v>45.1053</v>
      </c>
      <c r="E4" s="40" t="n">
        <v>0.80686527</v>
      </c>
      <c r="F4" s="40" t="n">
        <v>1.15477782</v>
      </c>
      <c r="G4" s="19" t="n">
        <f aca="false">EXP(B4*W-2*C4*SQRT(W))-1</f>
        <v>0.204957634465259</v>
      </c>
      <c r="H4" s="19" t="n">
        <f aca="false">EXP(B4*W-C4*SQRT(W))-1</f>
        <v>0.762996193134386</v>
      </c>
      <c r="I4" s="19" t="n">
        <f aca="false">EXP(B4*W)-1</f>
        <v>1.57947291100047</v>
      </c>
      <c r="J4" s="20" t="n">
        <f aca="false">EXP(B4*W+C4*SQRT(W))-1</f>
        <v>2.77407536357513</v>
      </c>
      <c r="K4" s="21" t="n">
        <v>1</v>
      </c>
      <c r="L4" s="21" t="n">
        <v>1</v>
      </c>
      <c r="M4" s="21" t="n">
        <v>2</v>
      </c>
      <c r="N4" s="21" t="n">
        <v>3</v>
      </c>
      <c r="O4" s="22" t="n">
        <v>1</v>
      </c>
    </row>
    <row r="5" customFormat="false" ht="15" hidden="false" customHeight="false" outlineLevel="0" collapsed="false">
      <c r="A5" s="3" t="s">
        <v>32</v>
      </c>
      <c r="B5" s="15" t="n">
        <v>0.01256588</v>
      </c>
      <c r="C5" s="23" t="n">
        <v>0.04106731</v>
      </c>
      <c r="D5" s="51" t="n">
        <v>14.875</v>
      </c>
      <c r="E5" s="40" t="n">
        <v>0.93697479</v>
      </c>
      <c r="F5" s="40" t="n">
        <v>1.31512605</v>
      </c>
      <c r="G5" s="19" t="n">
        <f aca="false">EXP(B5*W-2*C5*SQRT(W))-1</f>
        <v>0.0630526121894788</v>
      </c>
      <c r="H5" s="19" t="n">
        <f aca="false">EXP(B5*W-C5*SQRT(W))-1</f>
        <v>0.429443454842916</v>
      </c>
      <c r="I5" s="19" t="n">
        <f aca="false">EXP(B5*W)-1</f>
        <v>0.92211426524302</v>
      </c>
      <c r="J5" s="20" t="n">
        <f aca="false">EXP(B5*W+C5*SQRT(W))-1</f>
        <v>1.58458859364725</v>
      </c>
      <c r="K5" s="21" t="n">
        <v>2</v>
      </c>
      <c r="L5" s="21" t="n">
        <v>5</v>
      </c>
      <c r="M5" s="21" t="n">
        <v>8</v>
      </c>
      <c r="N5" s="21" t="n">
        <v>12</v>
      </c>
      <c r="O5" s="22" t="n">
        <v>2</v>
      </c>
    </row>
    <row r="6" customFormat="false" ht="15" hidden="false" customHeight="false" outlineLevel="0" collapsed="false">
      <c r="A6" s="3" t="s">
        <v>68</v>
      </c>
      <c r="B6" s="15" t="n">
        <v>0.01533911</v>
      </c>
      <c r="C6" s="23" t="n">
        <v>0.05714696</v>
      </c>
      <c r="D6" s="51" t="n">
        <v>9.0624</v>
      </c>
      <c r="E6" s="40" t="n">
        <v>1.04913709</v>
      </c>
      <c r="F6" s="40" t="n">
        <v>1.4991393</v>
      </c>
      <c r="G6" s="19" t="n">
        <f aca="false">EXP(B6*W-2*C6*SQRT(W))-1</f>
        <v>-0.0262020672135761</v>
      </c>
      <c r="H6" s="19" t="n">
        <f aca="false">EXP(B6*W-C6*SQRT(W))-1</f>
        <v>0.470409790465928</v>
      </c>
      <c r="I6" s="19" t="n">
        <f aca="false">EXP(B6*W)-1</f>
        <v>1.22028090130712</v>
      </c>
      <c r="J6" s="20" t="n">
        <f aca="false">EXP(B6*W+C6*SQRT(W))-1</f>
        <v>2.35256695968211</v>
      </c>
      <c r="K6" s="21" t="n">
        <v>3</v>
      </c>
      <c r="L6" s="21" t="n">
        <v>4</v>
      </c>
      <c r="M6" s="21" t="n">
        <v>4</v>
      </c>
      <c r="N6" s="21" t="n">
        <v>5</v>
      </c>
      <c r="O6" s="22" t="s">
        <v>20</v>
      </c>
    </row>
    <row r="7" customFormat="false" ht="15" hidden="false" customHeight="false" outlineLevel="0" collapsed="false">
      <c r="A7" s="3" t="s">
        <v>63</v>
      </c>
      <c r="B7" s="15" t="n">
        <v>0.01223017</v>
      </c>
      <c r="C7" s="23" t="n">
        <v>0.04625095</v>
      </c>
      <c r="D7" s="51" t="n">
        <v>74.9367</v>
      </c>
      <c r="E7" s="40" t="n">
        <v>1.19067159</v>
      </c>
      <c r="F7" s="40" t="n">
        <v>0.88775059</v>
      </c>
      <c r="G7" s="19" t="n">
        <f aca="false">EXP(B7*W-2*C7*SQRT(W))-1</f>
        <v>-0.0305940783873017</v>
      </c>
      <c r="H7" s="19" t="n">
        <f aca="false">EXP(B7*W-C7*SQRT(W))-1</f>
        <v>0.353167981701605</v>
      </c>
      <c r="I7" s="19" t="n">
        <f aca="false">EXP(B7*W)-1</f>
        <v>0.888851249903907</v>
      </c>
      <c r="J7" s="20" t="n">
        <f aca="false">EXP(B7*W+C7*SQRT(W))-1</f>
        <v>1.63659729797708</v>
      </c>
      <c r="K7" s="21" t="n">
        <v>4</v>
      </c>
      <c r="L7" s="21" t="n">
        <v>6</v>
      </c>
      <c r="M7" s="21" t="n">
        <v>9</v>
      </c>
      <c r="N7" s="21" t="n">
        <v>11</v>
      </c>
      <c r="O7" s="22" t="n">
        <v>3</v>
      </c>
    </row>
    <row r="8" customFormat="false" ht="15" hidden="false" customHeight="false" outlineLevel="0" collapsed="false">
      <c r="A8" s="3" t="s">
        <v>30</v>
      </c>
      <c r="B8" s="15" t="n">
        <v>0.01762313</v>
      </c>
      <c r="C8" s="23" t="n">
        <v>0.06787749</v>
      </c>
      <c r="D8" s="51" t="n">
        <v>27.375</v>
      </c>
      <c r="E8" s="40" t="n">
        <v>1.144979</v>
      </c>
      <c r="F8" s="40" t="n">
        <v>1.20547945</v>
      </c>
      <c r="G8" s="19" t="n">
        <f aca="false">EXP(B8*W-2*C8*SQRT(W))-1</f>
        <v>-0.0606248159804386</v>
      </c>
      <c r="H8" s="19" t="n">
        <f aca="false">EXP(B8*W-C8*SQRT(W))-1</f>
        <v>0.532547247522758</v>
      </c>
      <c r="I8" s="19" t="n">
        <f aca="false">EXP(B8*W)-1</f>
        <v>1.50028008600307</v>
      </c>
      <c r="J8" s="20" t="n">
        <f aca="false">EXP(B8*W+C8*SQRT(W))-1</f>
        <v>3.07909153767914</v>
      </c>
      <c r="K8" s="21" t="n">
        <v>5</v>
      </c>
      <c r="L8" s="21" t="n">
        <v>3</v>
      </c>
      <c r="M8" s="21" t="n">
        <v>3</v>
      </c>
      <c r="N8" s="21" t="n">
        <v>2</v>
      </c>
      <c r="O8" s="22" t="s">
        <v>20</v>
      </c>
    </row>
    <row r="9" customFormat="false" ht="15" hidden="false" customHeight="false" outlineLevel="0" collapsed="false">
      <c r="A9" s="3" t="s">
        <v>74</v>
      </c>
      <c r="B9" s="15" t="n">
        <v>0.00999766</v>
      </c>
      <c r="C9" s="23" t="n">
        <v>0.04087352</v>
      </c>
      <c r="D9" s="51" t="n">
        <v>62.125</v>
      </c>
      <c r="E9" s="40" t="n">
        <v>0.78169014</v>
      </c>
      <c r="F9" s="40" t="n">
        <v>0.96579477</v>
      </c>
      <c r="G9" s="19" t="n">
        <f aca="false">EXP(B9*W-2*C9*SQRT(W))-1</f>
        <v>-0.067240580850741</v>
      </c>
      <c r="H9" s="19" t="n">
        <f aca="false">EXP(B9*W-C9*SQRT(W))-1</f>
        <v>0.252492011186831</v>
      </c>
      <c r="I9" s="19" t="n">
        <f aca="false">EXP(B9*W)-1</f>
        <v>0.681822993026036</v>
      </c>
      <c r="J9" s="20" t="n">
        <f aca="false">EXP(B9*W+C9*SQRT(W))-1</f>
        <v>1.25832065562702</v>
      </c>
      <c r="K9" s="21" t="n">
        <v>6</v>
      </c>
      <c r="L9" s="21" t="n">
        <v>8</v>
      </c>
      <c r="M9" s="21" t="n">
        <v>13</v>
      </c>
      <c r="N9" s="21" t="n">
        <v>16</v>
      </c>
      <c r="O9" s="22" t="n">
        <v>5</v>
      </c>
    </row>
    <row r="10" customFormat="false" ht="15" hidden="false" customHeight="false" outlineLevel="0" collapsed="false">
      <c r="A10" s="3" t="s">
        <v>67</v>
      </c>
      <c r="B10" s="15" t="n">
        <v>0.01143394</v>
      </c>
      <c r="C10" s="23" t="n">
        <v>0.0476899</v>
      </c>
      <c r="D10" s="51" t="n">
        <v>19.8335</v>
      </c>
      <c r="E10" s="40" t="n">
        <v>1.01582676</v>
      </c>
      <c r="F10" s="40" t="n">
        <v>1.14595003</v>
      </c>
      <c r="G10" s="19" t="n">
        <f aca="false">EXP(B10*W-2*C10*SQRT(W))-1</f>
        <v>-0.0890148103389636</v>
      </c>
      <c r="H10" s="19" t="n">
        <f aca="false">EXP(B10*W-C10*SQRT(W))-1</f>
        <v>0.284883586983938</v>
      </c>
      <c r="I10" s="19" t="n">
        <f aca="false">EXP(B10*W)-1</f>
        <v>0.812242230540539</v>
      </c>
      <c r="J10" s="20" t="n">
        <f aca="false">EXP(B10*W+C10*SQRT(W))-1</f>
        <v>1.55604627175894</v>
      </c>
      <c r="K10" s="21" t="n">
        <v>7</v>
      </c>
      <c r="L10" s="21" t="n">
        <v>7</v>
      </c>
      <c r="M10" s="21" t="n">
        <v>11</v>
      </c>
      <c r="N10" s="21" t="n">
        <v>14</v>
      </c>
      <c r="O10" s="22" t="n">
        <v>4</v>
      </c>
    </row>
    <row r="11" customFormat="false" ht="15" hidden="false" customHeight="false" outlineLevel="0" collapsed="false">
      <c r="A11" s="3" t="s">
        <v>34</v>
      </c>
      <c r="B11" s="15" t="n">
        <v>0.02202428</v>
      </c>
      <c r="C11" s="23" t="n">
        <v>0.08796514</v>
      </c>
      <c r="D11" s="51" t="n">
        <v>25.375</v>
      </c>
      <c r="E11" s="40" t="n">
        <v>0.78571429</v>
      </c>
      <c r="F11" s="40" t="n">
        <v>1.35221675</v>
      </c>
      <c r="G11" s="19" t="n">
        <f aca="false">EXP(B11*W-2*C11*SQRT(W))-1</f>
        <v>-0.116080011240153</v>
      </c>
      <c r="H11" s="19" t="n">
        <f aca="false">EXP(B11*W-C11*SQRT(W))-1</f>
        <v>0.66685216163387</v>
      </c>
      <c r="I11" s="19" t="n">
        <f aca="false">EXP(B11*W)-1</f>
        <v>2.14326654456772</v>
      </c>
      <c r="J11" s="20" t="n">
        <f aca="false">EXP(B11*W+C11*SQRT(W))-1</f>
        <v>4.9274150387243</v>
      </c>
      <c r="K11" s="21" t="n">
        <v>8</v>
      </c>
      <c r="L11" s="21" t="n">
        <v>2</v>
      </c>
      <c r="M11" s="21" t="n">
        <v>1</v>
      </c>
      <c r="N11" s="21" t="n">
        <v>1</v>
      </c>
      <c r="O11" s="22" t="s">
        <v>20</v>
      </c>
    </row>
    <row r="12" customFormat="false" ht="15" hidden="false" customHeight="false" outlineLevel="0" collapsed="false">
      <c r="A12" s="3" t="s">
        <v>66</v>
      </c>
      <c r="B12" s="15" t="n">
        <v>0.00806106</v>
      </c>
      <c r="C12" s="23" t="n">
        <v>0.03805535</v>
      </c>
      <c r="D12" s="51" t="n">
        <v>44.6723</v>
      </c>
      <c r="E12" s="40" t="n">
        <v>1.09041173</v>
      </c>
      <c r="F12" s="40" t="n">
        <v>1.20250804</v>
      </c>
      <c r="G12" s="19" t="n">
        <f aca="false">EXP(B12*W-2*C12*SQRT(W))-1</f>
        <v>-0.121612064474153</v>
      </c>
      <c r="H12" s="19" t="n">
        <f aca="false">EXP(B12*W-C12*SQRT(W))-1</f>
        <v>0.155755321839201</v>
      </c>
      <c r="I12" s="19" t="n">
        <f aca="false">EXP(B12*W)-1</f>
        <v>0.520706637620171</v>
      </c>
      <c r="J12" s="20" t="n">
        <f aca="false">EXP(B12*W+C12*SQRT(W))-1</f>
        <v>1.00089814340806</v>
      </c>
      <c r="K12" s="21" t="n">
        <v>9</v>
      </c>
      <c r="L12" s="21" t="n">
        <v>12</v>
      </c>
      <c r="M12" s="21" t="n">
        <v>16</v>
      </c>
      <c r="N12" s="21" t="n">
        <v>19</v>
      </c>
      <c r="O12" s="22" t="n">
        <v>6</v>
      </c>
    </row>
    <row r="13" customFormat="false" ht="15" hidden="false" customHeight="false" outlineLevel="0" collapsed="false">
      <c r="A13" s="3" t="s">
        <v>75</v>
      </c>
      <c r="B13" s="15" t="n">
        <v>0.01213168</v>
      </c>
      <c r="C13" s="23" t="n">
        <v>0.05637144</v>
      </c>
      <c r="D13" s="51" t="n">
        <v>29.2673</v>
      </c>
      <c r="E13" s="40" t="n">
        <v>0.82426121</v>
      </c>
      <c r="F13" s="40" t="n">
        <v>0.93388184</v>
      </c>
      <c r="G13" s="19" t="n">
        <f aca="false">EXP(B13*W-2*C13*SQRT(W))-1</f>
        <v>-0.166526282154151</v>
      </c>
      <c r="H13" s="19" t="n">
        <f aca="false">EXP(B13*W-C13*SQRT(W))-1</f>
        <v>0.251505373110055</v>
      </c>
      <c r="I13" s="19" t="n">
        <f aca="false">EXP(B13*W)-1</f>
        <v>0.879202265635232</v>
      </c>
      <c r="J13" s="20" t="n">
        <f aca="false">EXP(B13*W+C13*SQRT(W))-1</f>
        <v>1.8217227277202</v>
      </c>
      <c r="K13" s="21" t="n">
        <v>10</v>
      </c>
      <c r="L13" s="21" t="n">
        <v>9</v>
      </c>
      <c r="M13" s="21" t="n">
        <v>10</v>
      </c>
      <c r="N13" s="21" t="n">
        <v>9</v>
      </c>
      <c r="O13" s="22" t="s">
        <v>20</v>
      </c>
    </row>
    <row r="14" customFormat="false" ht="15" hidden="false" customHeight="false" outlineLevel="0" collapsed="false">
      <c r="A14" s="3" t="s">
        <v>52</v>
      </c>
      <c r="B14" s="15" t="n">
        <v>0.00683319</v>
      </c>
      <c r="C14" s="23" t="n">
        <v>0.03760595</v>
      </c>
      <c r="D14" s="51" t="n">
        <v>18.0015</v>
      </c>
      <c r="E14" s="40" t="n">
        <v>1.10638002</v>
      </c>
      <c r="F14" s="40" t="n">
        <v>1.23935783</v>
      </c>
      <c r="G14" s="19" t="n">
        <f aca="false">EXP(B14*W-2*C14*SQRT(W))-1</f>
        <v>-0.170585164207282</v>
      </c>
      <c r="H14" s="19" t="n">
        <f aca="false">EXP(B14*W-C14*SQRT(W))-1</f>
        <v>0.0877871749334092</v>
      </c>
      <c r="I14" s="19" t="n">
        <f aca="false">EXP(B14*W)-1</f>
        <v>0.42664549376993</v>
      </c>
      <c r="J14" s="20" t="n">
        <f aca="false">EXP(B14*W+C14*SQRT(W))-1</f>
        <v>0.871062108282939</v>
      </c>
      <c r="K14" s="21" t="n">
        <v>11</v>
      </c>
      <c r="L14" s="21" t="n">
        <v>15</v>
      </c>
      <c r="M14" s="21" t="n">
        <v>18</v>
      </c>
      <c r="N14" s="21" t="n">
        <v>23</v>
      </c>
      <c r="O14" s="22" t="n">
        <v>7</v>
      </c>
    </row>
    <row r="15" customFormat="false" ht="15" hidden="false" customHeight="false" outlineLevel="0" collapsed="false">
      <c r="A15" s="3" t="s">
        <v>43</v>
      </c>
      <c r="B15" s="15" t="n">
        <v>0.01277572</v>
      </c>
      <c r="C15" s="23" t="n">
        <v>0.06636767</v>
      </c>
      <c r="D15" s="51" t="n">
        <v>24.1093</v>
      </c>
      <c r="E15" s="40" t="n">
        <v>0.86372893</v>
      </c>
      <c r="F15" s="40" t="n">
        <v>1.16916294</v>
      </c>
      <c r="G15" s="19" t="n">
        <f aca="false">EXP(B15*W-2*C15*SQRT(W))-1</f>
        <v>-0.253851553682376</v>
      </c>
      <c r="H15" s="19" t="n">
        <f aca="false">EXP(B15*W-C15*SQRT(W))-1</f>
        <v>0.204125245001175</v>
      </c>
      <c r="I15" s="19" t="n">
        <f aca="false">EXP(B15*W)-1</f>
        <v>0.943202606404588</v>
      </c>
      <c r="J15" s="20" t="n">
        <f aca="false">EXP(B15*W+C15*SQRT(W))-1</f>
        <v>2.13591662097733</v>
      </c>
      <c r="K15" s="21" t="n">
        <v>12</v>
      </c>
      <c r="L15" s="21" t="n">
        <v>11</v>
      </c>
      <c r="M15" s="21" t="n">
        <v>7</v>
      </c>
      <c r="N15" s="21" t="n">
        <v>7</v>
      </c>
      <c r="O15" s="22" t="s">
        <v>20</v>
      </c>
    </row>
    <row r="16" customFormat="false" ht="15" hidden="false" customHeight="false" outlineLevel="0" collapsed="false">
      <c r="A16" s="3" t="s">
        <v>24</v>
      </c>
      <c r="B16" s="15" t="n">
        <v>0.01336822</v>
      </c>
      <c r="C16" s="23" t="n">
        <v>0.06968679</v>
      </c>
      <c r="D16" s="51" t="n">
        <v>10.75</v>
      </c>
      <c r="E16" s="40" t="n">
        <v>1.24636279</v>
      </c>
      <c r="F16" s="40" t="n">
        <v>2.04651163</v>
      </c>
      <c r="G16" s="19" t="n">
        <f aca="false">EXP(B16*W-2*C16*SQRT(W))-1</f>
        <v>-0.266472168186769</v>
      </c>
      <c r="H16" s="19" t="n">
        <f aca="false">EXP(B16*W-C16*SQRT(W))-1</f>
        <v>0.212432716647457</v>
      </c>
      <c r="I16" s="19" t="n">
        <f aca="false">EXP(B16*W)-1</f>
        <v>1.00400452258698</v>
      </c>
      <c r="J16" s="20" t="n">
        <f aca="false">EXP(B16*W+C16*SQRT(W))-1</f>
        <v>2.3123769025748</v>
      </c>
      <c r="K16" s="21" t="n">
        <v>13</v>
      </c>
      <c r="L16" s="21" t="n">
        <v>10</v>
      </c>
      <c r="M16" s="21" t="n">
        <v>5</v>
      </c>
      <c r="N16" s="21" t="n">
        <v>6</v>
      </c>
      <c r="O16" s="22" t="s">
        <v>20</v>
      </c>
    </row>
    <row r="17" customFormat="false" ht="15" hidden="false" customHeight="false" outlineLevel="0" collapsed="false">
      <c r="A17" s="3" t="s">
        <v>25</v>
      </c>
      <c r="B17" s="15" t="n">
        <v>0.01119595</v>
      </c>
      <c r="C17" s="23" t="n">
        <v>0.0640439</v>
      </c>
      <c r="D17" s="51" t="n">
        <v>12.25</v>
      </c>
      <c r="E17" s="40" t="n">
        <v>1.0892898</v>
      </c>
      <c r="F17" s="40" t="n">
        <v>1.6122449</v>
      </c>
      <c r="G17" s="19" t="n">
        <f aca="false">EXP(B17*W-2*C17*SQRT(W))-1</f>
        <v>-0.289271558761607</v>
      </c>
      <c r="H17" s="19" t="n">
        <f aca="false">EXP(B17*W-C17*SQRT(W))-1</f>
        <v>0.127905383112854</v>
      </c>
      <c r="I17" s="19" t="n">
        <f aca="false">EXP(B17*W)-1</f>
        <v>0.789953067079022</v>
      </c>
      <c r="J17" s="20" t="n">
        <f aca="false">EXP(B17*W+C17*SQRT(W))-1</f>
        <v>1.8406035030201</v>
      </c>
      <c r="K17" s="21" t="n">
        <v>14</v>
      </c>
      <c r="L17" s="21" t="n">
        <v>13</v>
      </c>
      <c r="M17" s="21" t="n">
        <v>12</v>
      </c>
      <c r="N17" s="21" t="n">
        <v>8</v>
      </c>
      <c r="O17" s="22" t="s">
        <v>20</v>
      </c>
    </row>
    <row r="18" customFormat="false" ht="15" hidden="false" customHeight="false" outlineLevel="0" collapsed="false">
      <c r="A18" s="3" t="s">
        <v>40</v>
      </c>
      <c r="B18" s="15" t="n">
        <v>0.00978039</v>
      </c>
      <c r="C18" s="23" t="n">
        <v>0.05949917</v>
      </c>
      <c r="D18" s="51" t="n">
        <v>28.5312</v>
      </c>
      <c r="E18" s="40" t="n">
        <v>1.23001486</v>
      </c>
      <c r="F18" s="40" t="n">
        <v>1.36473405</v>
      </c>
      <c r="G18" s="19" t="n">
        <f aca="false">EXP(B18*W-2*C18*SQRT(W))-1</f>
        <v>-0.294979890970246</v>
      </c>
      <c r="H18" s="19" t="n">
        <f aca="false">EXP(B18*W-C18*SQRT(W))-1</f>
        <v>0.0827733468561795</v>
      </c>
      <c r="I18" s="19" t="n">
        <f aca="false">EXP(B18*W)-1</f>
        <v>0.662928625221176</v>
      </c>
      <c r="J18" s="20" t="n">
        <f aca="false">EXP(B18*W+C18*SQRT(W))-1</f>
        <v>1.55393395174447</v>
      </c>
      <c r="K18" s="21" t="n">
        <v>15</v>
      </c>
      <c r="L18" s="21" t="n">
        <v>16</v>
      </c>
      <c r="M18" s="21" t="n">
        <v>14</v>
      </c>
      <c r="N18" s="21" t="n">
        <v>15</v>
      </c>
      <c r="O18" s="22" t="s">
        <v>20</v>
      </c>
    </row>
    <row r="19" customFormat="false" ht="15" hidden="false" customHeight="false" outlineLevel="0" collapsed="false">
      <c r="A19" s="3" t="s">
        <v>72</v>
      </c>
      <c r="B19" s="15" t="n">
        <v>0.00596206</v>
      </c>
      <c r="C19" s="23" t="n">
        <v>0.04881935</v>
      </c>
      <c r="D19" s="51" t="n">
        <v>48.3125</v>
      </c>
      <c r="E19" s="40" t="n">
        <v>1.07761966</v>
      </c>
      <c r="F19" s="40" t="n">
        <v>1.31824062</v>
      </c>
      <c r="G19" s="19" t="n">
        <f aca="false">EXP(B19*W-2*C19*SQRT(W))-1</f>
        <v>-0.325683408912555</v>
      </c>
      <c r="H19" s="19" t="n">
        <f aca="false">EXP(B19*W-C19*SQRT(W))-1</f>
        <v>-0.0411438538064881</v>
      </c>
      <c r="I19" s="19" t="n">
        <f aca="false">EXP(B19*W)-1</f>
        <v>0.363462090722673</v>
      </c>
      <c r="J19" s="20" t="n">
        <f aca="false">EXP(B19*W+C19*SQRT(W))-1</f>
        <v>0.938798515520662</v>
      </c>
      <c r="K19" s="21" t="n">
        <v>16</v>
      </c>
      <c r="L19" s="21" t="n">
        <v>19</v>
      </c>
      <c r="M19" s="21" t="n">
        <v>20</v>
      </c>
      <c r="N19" s="21" t="n">
        <v>20</v>
      </c>
      <c r="O19" s="22" t="n">
        <v>8</v>
      </c>
    </row>
    <row r="20" customFormat="false" ht="15" hidden="false" customHeight="false" outlineLevel="0" collapsed="false">
      <c r="A20" s="3" t="s">
        <v>71</v>
      </c>
      <c r="B20" s="15" t="n">
        <v>0.00716657</v>
      </c>
      <c r="C20" s="23" t="n">
        <v>0.05626092</v>
      </c>
      <c r="D20" s="51" t="n">
        <v>46.875</v>
      </c>
      <c r="E20" s="40" t="n">
        <v>1.10666667</v>
      </c>
      <c r="F20" s="40" t="n">
        <v>1.00666667</v>
      </c>
      <c r="G20" s="19" t="n">
        <f aca="false">EXP(B20*W-2*C20*SQRT(W))-1</f>
        <v>-0.355154733237971</v>
      </c>
      <c r="H20" s="19" t="n">
        <f aca="false">EXP(B20*W-C20*SQRT(W))-1</f>
        <v>-0.0325017121361708</v>
      </c>
      <c r="I20" s="19" t="n">
        <f aca="false">EXP(B20*W)-1</f>
        <v>0.451593095688921</v>
      </c>
      <c r="J20" s="20" t="n">
        <f aca="false">EXP(B20*W+C20*SQRT(W))-1</f>
        <v>1.17790826287055</v>
      </c>
      <c r="K20" s="21" t="n">
        <v>17</v>
      </c>
      <c r="L20" s="21" t="n">
        <v>17</v>
      </c>
      <c r="M20" s="21" t="n">
        <v>17</v>
      </c>
      <c r="N20" s="21" t="n">
        <v>18</v>
      </c>
      <c r="O20" s="22" t="s">
        <v>20</v>
      </c>
    </row>
    <row r="21" customFormat="false" ht="15" hidden="false" customHeight="false" outlineLevel="0" collapsed="false">
      <c r="A21" s="3" t="s">
        <v>76</v>
      </c>
      <c r="B21" s="15" t="n">
        <v>0.00485037</v>
      </c>
      <c r="C21" s="23" t="n">
        <v>0.04963245</v>
      </c>
      <c r="D21" s="51" t="n">
        <v>17.5833</v>
      </c>
      <c r="E21" s="40" t="n">
        <v>1.02607019</v>
      </c>
      <c r="F21" s="40" t="n">
        <v>1.3649315</v>
      </c>
      <c r="G21" s="19" t="n">
        <f aca="false">EXP(B21*W-2*C21*SQRT(W))-1</f>
        <v>-0.370978683662811</v>
      </c>
      <c r="H21" s="19" t="n">
        <f aca="false">EXP(B21*W-C21*SQRT(W))-1</f>
        <v>-0.100292390525414</v>
      </c>
      <c r="I21" s="19" t="n">
        <f aca="false">EXP(B21*W)-1</f>
        <v>0.286878141523192</v>
      </c>
      <c r="J21" s="20" t="n">
        <f aca="false">EXP(B21*W+C21*SQRT(W))-1</f>
        <v>0.840659491695632</v>
      </c>
      <c r="K21" s="21" t="n">
        <v>18</v>
      </c>
      <c r="L21" s="21" t="n">
        <v>20</v>
      </c>
      <c r="M21" s="21" t="n">
        <v>22</v>
      </c>
      <c r="N21" s="21" t="n">
        <v>24</v>
      </c>
      <c r="O21" s="22" t="n">
        <v>9</v>
      </c>
    </row>
    <row r="22" customFormat="false" ht="15" hidden="false" customHeight="false" outlineLevel="0" collapsed="false">
      <c r="A22" s="3" t="s">
        <v>42</v>
      </c>
      <c r="B22" s="15" t="n">
        <v>0.01287875</v>
      </c>
      <c r="C22" s="23" t="n">
        <v>0.08094048</v>
      </c>
      <c r="D22" s="51" t="n">
        <v>23.0625</v>
      </c>
      <c r="E22" s="40" t="n">
        <v>0.84823848</v>
      </c>
      <c r="F22" s="40" t="n">
        <v>1.17073171</v>
      </c>
      <c r="G22" s="19" t="n">
        <f aca="false">EXP(B22*W-2*C22*SQRT(W))-1</f>
        <v>-0.392039401127973</v>
      </c>
      <c r="H22" s="19" t="n">
        <f aca="false">EXP(B22*W-C22*SQRT(W))-1</f>
        <v>0.0898334628573965</v>
      </c>
      <c r="I22" s="19" t="n">
        <f aca="false">EXP(B22*W)-1</f>
        <v>0.953641369140368</v>
      </c>
      <c r="J22" s="20" t="n">
        <f aca="false">EXP(B22*W+C22*SQRT(W))-1</f>
        <v>2.50210810118616</v>
      </c>
      <c r="K22" s="21" t="n">
        <v>19</v>
      </c>
      <c r="L22" s="21" t="n">
        <v>14</v>
      </c>
      <c r="M22" s="21" t="n">
        <v>6</v>
      </c>
      <c r="N22" s="21" t="n">
        <v>4</v>
      </c>
      <c r="O22" s="22" t="s">
        <v>20</v>
      </c>
    </row>
    <row r="23" customFormat="false" ht="15" hidden="false" customHeight="false" outlineLevel="0" collapsed="false">
      <c r="A23" s="3" t="s">
        <v>50</v>
      </c>
      <c r="B23" s="15" t="n">
        <v>0.00874469</v>
      </c>
      <c r="C23" s="23" t="n">
        <v>0.06802379</v>
      </c>
      <c r="D23" s="51" t="n">
        <v>28.7096</v>
      </c>
      <c r="E23" s="40" t="n">
        <v>1.11624335</v>
      </c>
      <c r="F23" s="40" t="n">
        <v>1.26163722</v>
      </c>
      <c r="G23" s="19" t="n">
        <f aca="false">EXP(B23*W-2*C23*SQRT(W))-1</f>
        <v>-0.409230391660358</v>
      </c>
      <c r="H23" s="19" t="n">
        <f aca="false">EXP(B23*W-C23*SQRT(W))-1</f>
        <v>-0.0351693117165763</v>
      </c>
      <c r="I23" s="19" t="n">
        <f aca="false">EXP(B23*W)-1</f>
        <v>0.575738230119444</v>
      </c>
      <c r="J23" s="20" t="n">
        <f aca="false">EXP(B23*W+C23*SQRT(W))-1</f>
        <v>1.57345770611577</v>
      </c>
      <c r="K23" s="21" t="n">
        <v>20</v>
      </c>
      <c r="L23" s="21" t="n">
        <v>18</v>
      </c>
      <c r="M23" s="21" t="n">
        <v>15</v>
      </c>
      <c r="N23" s="21" t="n">
        <v>13</v>
      </c>
      <c r="O23" s="22" t="s">
        <v>20</v>
      </c>
    </row>
    <row r="24" customFormat="false" ht="15" hidden="false" customHeight="false" outlineLevel="0" collapsed="false">
      <c r="A24" s="3" t="s">
        <v>59</v>
      </c>
      <c r="B24" s="15" t="n">
        <v>0.0044428</v>
      </c>
      <c r="C24" s="23" t="n">
        <v>0.05781992</v>
      </c>
      <c r="D24" s="51" t="n">
        <v>27.5</v>
      </c>
      <c r="E24" s="40" t="n">
        <v>0.86931636</v>
      </c>
      <c r="F24" s="40" t="n">
        <v>0.94090909</v>
      </c>
      <c r="G24" s="19" t="n">
        <f aca="false">EXP(B24*W-2*C24*SQRT(W))-1</f>
        <v>-0.452758538474702</v>
      </c>
      <c r="H24" s="19" t="n">
        <f aca="false">EXP(B24*W-C24*SQRT(W))-1</f>
        <v>-0.169659791659537</v>
      </c>
      <c r="I24" s="19" t="n">
        <f aca="false">EXP(B24*W)-1</f>
        <v>0.259891492258596</v>
      </c>
      <c r="J24" s="20" t="n">
        <f aca="false">EXP(B24*W+C24*SQRT(W))-1</f>
        <v>0.911658084627816</v>
      </c>
      <c r="K24" s="21" t="n">
        <v>21</v>
      </c>
      <c r="L24" s="21" t="n">
        <v>21</v>
      </c>
      <c r="M24" s="21" t="n">
        <v>23</v>
      </c>
      <c r="N24" s="21" t="n">
        <v>21</v>
      </c>
      <c r="O24" s="22" t="s">
        <v>20</v>
      </c>
    </row>
    <row r="25" customFormat="false" ht="15" hidden="false" customHeight="false" outlineLevel="0" collapsed="false">
      <c r="A25" s="3" t="s">
        <v>46</v>
      </c>
      <c r="B25" s="15" t="n">
        <v>-0.00011321</v>
      </c>
      <c r="C25" s="23" t="n">
        <v>0.05018677</v>
      </c>
      <c r="D25" s="51" t="n">
        <v>32.0238</v>
      </c>
      <c r="E25" s="40" t="n">
        <v>0.92815656</v>
      </c>
      <c r="F25" s="40" t="n">
        <v>1.39947164</v>
      </c>
      <c r="G25" s="19" t="n">
        <f aca="false">EXP(B25*W-2*C25*SQRT(W))-1</f>
        <v>-0.517941985595641</v>
      </c>
      <c r="H25" s="19" t="n">
        <f aca="false">EXP(B25*W-C25*SQRT(W))-1</f>
        <v>-0.307736672840003</v>
      </c>
      <c r="I25" s="19" t="n">
        <f aca="false">EXP(B25*W)-1</f>
        <v>-0.0058696260391532</v>
      </c>
      <c r="J25" s="20" t="n">
        <f aca="false">EXP(B25*W+C25*SQRT(W))-1</f>
        <v>0.427628998470862</v>
      </c>
      <c r="K25" s="21" t="n">
        <v>22</v>
      </c>
      <c r="L25" s="21" t="n">
        <v>25</v>
      </c>
      <c r="M25" s="21" t="n">
        <v>25</v>
      </c>
      <c r="N25" s="21" t="n">
        <v>25</v>
      </c>
      <c r="O25" s="22" t="n">
        <v>10</v>
      </c>
    </row>
    <row r="26" customFormat="false" ht="15" hidden="false" customHeight="false" outlineLevel="0" collapsed="false">
      <c r="A26" s="34" t="s">
        <v>77</v>
      </c>
      <c r="B26" s="25" t="n">
        <v>0.00526420952823606</v>
      </c>
      <c r="C26" s="26" t="n">
        <v>0.0725552024468759</v>
      </c>
      <c r="D26" s="52" t="n">
        <v>35.375</v>
      </c>
      <c r="E26" s="53" t="n">
        <v>0.826855</v>
      </c>
      <c r="F26" s="53" t="n">
        <v>0.549484</v>
      </c>
      <c r="G26" s="29" t="n">
        <f aca="false">EXP(B26*W-2*C26*SQRT(W))-1</f>
        <v>-0.538220195626577</v>
      </c>
      <c r="H26" s="29" t="n">
        <f aca="false">EXP(B26*W-C26*SQRT(W))-1</f>
        <v>-0.220781753513731</v>
      </c>
      <c r="I26" s="29" t="n">
        <f aca="false">EXP(B26*W)-1</f>
        <v>0.31487143852253</v>
      </c>
      <c r="J26" s="30" t="n">
        <f aca="false">EXP(B26*W+C26*SQRT(W))-1</f>
        <v>1.2187453998137</v>
      </c>
      <c r="K26" s="36" t="n">
        <v>23</v>
      </c>
      <c r="L26" s="36" t="n">
        <v>22</v>
      </c>
      <c r="M26" s="36" t="n">
        <v>21</v>
      </c>
      <c r="N26" s="36" t="n">
        <v>17</v>
      </c>
      <c r="O26" s="45" t="s">
        <v>20</v>
      </c>
    </row>
    <row r="27" customFormat="false" ht="15" hidden="false" customHeight="false" outlineLevel="0" collapsed="false">
      <c r="A27" s="3" t="s">
        <v>78</v>
      </c>
      <c r="B27" s="15" t="n">
        <v>0.00310621</v>
      </c>
      <c r="C27" s="23" t="n">
        <v>0.0663863</v>
      </c>
      <c r="D27" s="51" t="n">
        <v>29</v>
      </c>
      <c r="E27" s="40" t="n">
        <v>1.06034483</v>
      </c>
      <c r="F27" s="40" t="n">
        <v>1.17241379</v>
      </c>
      <c r="G27" s="19" t="n">
        <f aca="false">EXP(B27*W-2*C27*SQRT(W))-1</f>
        <v>-0.548831283208145</v>
      </c>
      <c r="H27" s="19" t="n">
        <f aca="false">EXP(B27*W-C27*SQRT(W))-1</f>
        <v>-0.271811617636243</v>
      </c>
      <c r="I27" s="19" t="n">
        <f aca="false">EXP(B27*W)-1</f>
        <v>0.175299395711819</v>
      </c>
      <c r="J27" s="20" t="n">
        <f aca="false">EXP(B27*W+C27*SQRT(W))-1</f>
        <v>0.896938626069077</v>
      </c>
      <c r="K27" s="21" t="n">
        <v>24</v>
      </c>
      <c r="L27" s="21" t="n">
        <v>23</v>
      </c>
      <c r="M27" s="21" t="n">
        <v>24</v>
      </c>
      <c r="N27" s="21" t="n">
        <v>22</v>
      </c>
      <c r="O27" s="22" t="s">
        <v>20</v>
      </c>
    </row>
    <row r="28" s="34" customFormat="true" ht="15" hidden="false" customHeight="false" outlineLevel="0" collapsed="false">
      <c r="A28" s="3" t="s">
        <v>79</v>
      </c>
      <c r="B28" s="15" t="n">
        <v>0.00621325</v>
      </c>
      <c r="C28" s="23" t="n">
        <v>0.09545764</v>
      </c>
      <c r="D28" s="51" t="n">
        <v>22.625</v>
      </c>
      <c r="E28" s="40" t="n">
        <v>0.70441989</v>
      </c>
      <c r="F28" s="40" t="n">
        <v>0.73480663</v>
      </c>
      <c r="G28" s="19" t="n">
        <f aca="false">EXP(B28*W-2*C28*SQRT(W))-1</f>
        <v>-0.651326966480224</v>
      </c>
      <c r="H28" s="19" t="n">
        <f aca="false">EXP(B28*W-C28*SQRT(W))-1</f>
        <v>-0.305987863800843</v>
      </c>
      <c r="I28" s="19" t="n">
        <f aca="false">EXP(B28*W)-1</f>
        <v>0.381388288992524</v>
      </c>
      <c r="J28" s="20" t="n">
        <f aca="false">EXP(B28*W+C28*SQRT(W))-1</f>
        <v>1.74956806291079</v>
      </c>
      <c r="K28" s="21" t="n">
        <v>25</v>
      </c>
      <c r="L28" s="21" t="n">
        <v>24</v>
      </c>
      <c r="M28" s="21" t="n">
        <v>19</v>
      </c>
      <c r="N28" s="21" t="n">
        <v>10</v>
      </c>
      <c r="O28" s="22" t="s">
        <v>20</v>
      </c>
    </row>
    <row r="31" customFormat="false" ht="15" hidden="false" customHeight="false" outlineLevel="0" collapsed="false">
      <c r="A31" s="37"/>
      <c r="B31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B30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6014</v>
      </c>
      <c r="C1" s="39"/>
      <c r="D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H5</f>
        <v>AOL</v>
      </c>
      <c r="B4" s="15" t="n">
        <v>0.03155703</v>
      </c>
      <c r="C4" s="16" t="n">
        <v>0.05987049</v>
      </c>
      <c r="D4" s="23" t="n">
        <v>13.9844</v>
      </c>
      <c r="E4" s="40" t="n">
        <v>0.76871371</v>
      </c>
      <c r="F4" s="40" t="n">
        <v>1.25139441</v>
      </c>
      <c r="G4" s="19" t="n">
        <f aca="false">EXP(B4*W-2*C4*SQRT(W))-1</f>
        <v>1.17602773259537</v>
      </c>
      <c r="H4" s="19" t="n">
        <f aca="false">EXP(B4*W-C4*SQRT(W))-1</f>
        <v>2.35091457766661</v>
      </c>
      <c r="I4" s="19" t="n">
        <f aca="false">EXP(B4*W)-1</f>
        <v>4.16014954158057</v>
      </c>
      <c r="J4" s="20" t="n">
        <f aca="false">EXP(B4*W+C4*SQRT(W))-1</f>
        <v>6.94623159567853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customFormat="false" ht="15" hidden="false" customHeight="false" outlineLevel="0" collapsed="false">
      <c r="A5" s="3" t="str">
        <f aca="false">'One Column per month'!H10</f>
        <v>NOK</v>
      </c>
      <c r="B5" s="15" t="n">
        <v>0.0263103</v>
      </c>
      <c r="C5" s="23" t="n">
        <v>0.05100998</v>
      </c>
      <c r="D5" s="23" t="n">
        <v>10.2733</v>
      </c>
      <c r="E5" s="40" t="n">
        <v>0.88213135</v>
      </c>
      <c r="F5" s="40" t="n">
        <v>1.10114569</v>
      </c>
      <c r="G5" s="19" t="n">
        <f aca="false">EXP(B5*W-2*C5*SQRT(W))-1</f>
        <v>0.882233693104281</v>
      </c>
      <c r="H5" s="19" t="n">
        <f aca="false">EXP(B5*W-C5*SQRT(W))-1</f>
        <v>1.7190903741254</v>
      </c>
      <c r="I5" s="19" t="n">
        <f aca="false">EXP(B5*W)-1</f>
        <v>2.92802046299986</v>
      </c>
      <c r="J5" s="20" t="n">
        <f aca="false">EXP(B5*W+C5*SQRT(W))-1</f>
        <v>4.67445087687037</v>
      </c>
      <c r="K5" s="21" t="n">
        <v>2</v>
      </c>
      <c r="L5" s="21" t="n">
        <v>2</v>
      </c>
      <c r="M5" s="21" t="n">
        <v>3</v>
      </c>
      <c r="N5" s="21" t="n">
        <v>5</v>
      </c>
      <c r="O5" s="22" t="n">
        <v>1</v>
      </c>
    </row>
    <row r="6" customFormat="false" ht="15" hidden="false" customHeight="false" outlineLevel="0" collapsed="false">
      <c r="A6" s="3" t="str">
        <f aca="false">'One Column per month'!H6</f>
        <v>AEG</v>
      </c>
      <c r="B6" s="15" t="n">
        <v>0.02460324</v>
      </c>
      <c r="C6" s="23" t="n">
        <v>0.05108259</v>
      </c>
      <c r="D6" s="23" t="n">
        <v>44.5028</v>
      </c>
      <c r="E6" s="40" t="n">
        <v>1.01353847</v>
      </c>
      <c r="F6" s="40" t="n">
        <v>1.10561807</v>
      </c>
      <c r="G6" s="19" t="n">
        <f aca="false">EXP(B6*W-2*C6*SQRT(W))-1</f>
        <v>0.720551518787749</v>
      </c>
      <c r="H6" s="19" t="n">
        <f aca="false">EXP(B6*W-C6*SQRT(W))-1</f>
        <v>1.48682472271956</v>
      </c>
      <c r="I6" s="19" t="n">
        <f aca="false">EXP(B6*W)-1</f>
        <v>2.59436909270029</v>
      </c>
      <c r="J6" s="20" t="n">
        <f aca="false">EXP(B6*W+C6*SQRT(W))-1</f>
        <v>4.19517481731905</v>
      </c>
      <c r="K6" s="21" t="n">
        <v>3</v>
      </c>
      <c r="L6" s="21" t="n">
        <v>3</v>
      </c>
      <c r="M6" s="21" t="n">
        <v>5</v>
      </c>
      <c r="N6" s="21" t="n">
        <v>7</v>
      </c>
      <c r="O6" s="22" t="n">
        <v>2</v>
      </c>
    </row>
    <row r="7" customFormat="false" ht="15" hidden="false" customHeight="false" outlineLevel="0" collapsed="false">
      <c r="A7" s="3" t="str">
        <f aca="false">'One Column per month'!H16</f>
        <v>SPLS</v>
      </c>
      <c r="B7" s="15" t="n">
        <v>0.02071993</v>
      </c>
      <c r="C7" s="23" t="n">
        <v>0.03987616</v>
      </c>
      <c r="D7" s="23" t="n">
        <v>21.7083</v>
      </c>
      <c r="E7" s="40" t="n">
        <v>0.80998051</v>
      </c>
      <c r="F7" s="40" t="n">
        <v>1.04606533</v>
      </c>
      <c r="G7" s="19" t="n">
        <f aca="false">EXP(B7*W-2*C7*SQRT(W))-1</f>
        <v>0.652574213891168</v>
      </c>
      <c r="H7" s="19" t="n">
        <f aca="false">EXP(B7*W-C7*SQRT(W))-1</f>
        <v>1.20314366910543</v>
      </c>
      <c r="I7" s="19" t="n">
        <f aca="false">EXP(B7*W)-1</f>
        <v>1.9371401211026</v>
      </c>
      <c r="J7" s="20" t="n">
        <f aca="false">EXP(B7*W+C7*SQRT(W))-1</f>
        <v>2.91567386728503</v>
      </c>
      <c r="K7" s="21" t="n">
        <v>4</v>
      </c>
      <c r="L7" s="21" t="n">
        <v>6</v>
      </c>
      <c r="M7" s="21" t="n">
        <v>10</v>
      </c>
      <c r="N7" s="21" t="n">
        <v>10</v>
      </c>
      <c r="O7" s="22" t="n">
        <v>5</v>
      </c>
    </row>
    <row r="8" customFormat="false" ht="15" hidden="false" customHeight="false" outlineLevel="0" collapsed="false">
      <c r="A8" s="3" t="str">
        <f aca="false">'One Column per month'!H9</f>
        <v>LXK</v>
      </c>
      <c r="B8" s="15" t="n">
        <v>0.02116027</v>
      </c>
      <c r="C8" s="23" t="n">
        <v>0.04931918</v>
      </c>
      <c r="D8" s="23" t="n">
        <v>34.5625</v>
      </c>
      <c r="E8" s="40" t="n">
        <v>0.82549584</v>
      </c>
      <c r="F8" s="40" t="n">
        <v>1.08860759</v>
      </c>
      <c r="G8" s="19" t="n">
        <f aca="false">EXP(B8*W-2*C8*SQRT(W))-1</f>
        <v>0.475567572340915</v>
      </c>
      <c r="H8" s="19" t="n">
        <f aca="false">EXP(B8*W-C8*SQRT(W))-1</f>
        <v>1.10578511805191</v>
      </c>
      <c r="I8" s="19" t="n">
        <f aca="false">EXP(B8*W)-1</f>
        <v>2.00516970319025</v>
      </c>
      <c r="J8" s="20" t="n">
        <f aca="false">EXP(B8*W+C8*SQRT(W))-1</f>
        <v>3.28868305106425</v>
      </c>
      <c r="K8" s="21" t="n">
        <v>5</v>
      </c>
      <c r="L8" s="21" t="n">
        <v>9</v>
      </c>
      <c r="M8" s="21" t="n">
        <v>9</v>
      </c>
      <c r="N8" s="21" t="n">
        <v>9</v>
      </c>
      <c r="O8" s="22" t="n">
        <v>4</v>
      </c>
    </row>
    <row r="9" s="34" customFormat="true" ht="15" hidden="false" customHeight="false" outlineLevel="0" collapsed="false">
      <c r="A9" s="3" t="str">
        <f aca="false">'One Column per month'!H7</f>
        <v>COF</v>
      </c>
      <c r="B9" s="15" t="n">
        <v>0.02169304</v>
      </c>
      <c r="C9" s="23" t="n">
        <v>0.05141937</v>
      </c>
      <c r="D9" s="23" t="n">
        <v>37.6179</v>
      </c>
      <c r="E9" s="40" t="n">
        <v>0.76318986</v>
      </c>
      <c r="F9" s="40" t="n">
        <v>0.94723523</v>
      </c>
      <c r="G9" s="19" t="n">
        <f aca="false">EXP(B9*W-2*C9*SQRT(W))-1</f>
        <v>0.471757668905304</v>
      </c>
      <c r="H9" s="19" t="n">
        <f aca="false">EXP(B9*W-C9*SQRT(W))-1</f>
        <v>1.13239919791798</v>
      </c>
      <c r="I9" s="19" t="n">
        <f aca="false">EXP(B9*W)-1</f>
        <v>2.08958902362195</v>
      </c>
      <c r="J9" s="20" t="n">
        <f aca="false">EXP(B9*W+C9*SQRT(W))-1</f>
        <v>3.47644153318255</v>
      </c>
      <c r="K9" s="21" t="n">
        <v>6</v>
      </c>
      <c r="L9" s="21" t="n">
        <v>7</v>
      </c>
      <c r="M9" s="21" t="n">
        <v>8</v>
      </c>
      <c r="N9" s="21" t="n">
        <v>8</v>
      </c>
      <c r="O9" s="22" t="n">
        <v>3</v>
      </c>
    </row>
    <row r="10" customFormat="false" ht="15" hidden="false" customHeight="false" outlineLevel="0" collapsed="false">
      <c r="A10" s="3" t="str">
        <f aca="false">'One Column per month'!H3</f>
        <v>DELL</v>
      </c>
      <c r="B10" s="15" t="n">
        <v>0.02608106</v>
      </c>
      <c r="C10" s="23" t="n">
        <v>0.06785956</v>
      </c>
      <c r="D10" s="23" t="n">
        <v>26.8125</v>
      </c>
      <c r="E10" s="40" t="n">
        <v>1.02097902</v>
      </c>
      <c r="F10" s="40" t="n">
        <v>1.22494359</v>
      </c>
      <c r="G10" s="19" t="n">
        <f aca="false">EXP(B10*W-2*C10*SQRT(W))-1</f>
        <v>0.458678118859305</v>
      </c>
      <c r="H10" s="19" t="n">
        <f aca="false">EXP(B10*W-C10*SQRT(W))-1</f>
        <v>1.37945834055487</v>
      </c>
      <c r="I10" s="19" t="n">
        <f aca="false">EXP(B10*W)-1</f>
        <v>2.88147454961738</v>
      </c>
      <c r="J10" s="20" t="n">
        <f aca="false">EXP(B10*W+C10*SQRT(W))-1</f>
        <v>5.33162784258463</v>
      </c>
      <c r="K10" s="21" t="n">
        <v>7</v>
      </c>
      <c r="L10" s="21" t="n">
        <v>5</v>
      </c>
      <c r="M10" s="21" t="n">
        <v>4</v>
      </c>
      <c r="N10" s="21" t="n">
        <v>3</v>
      </c>
      <c r="O10" s="22" t="s">
        <v>20</v>
      </c>
    </row>
    <row r="11" customFormat="false" ht="15" hidden="false" customHeight="false" outlineLevel="0" collapsed="false">
      <c r="A11" s="3" t="str">
        <f aca="false">'One Column per month'!H4</f>
        <v>RCOT</v>
      </c>
      <c r="B11" s="15" t="n">
        <v>0.02816145</v>
      </c>
      <c r="C11" s="23" t="n">
        <v>0.08083499</v>
      </c>
      <c r="D11" s="23" t="n">
        <v>29.375</v>
      </c>
      <c r="E11" s="40" t="n">
        <v>0.77021277</v>
      </c>
      <c r="F11" s="40" t="n">
        <v>0.65319149</v>
      </c>
      <c r="G11" s="19" t="n">
        <f aca="false">EXP(B11*W-2*C11*SQRT(W))-1</f>
        <v>0.347938778362239</v>
      </c>
      <c r="H11" s="19" t="n">
        <f aca="false">EXP(B11*W-C11*SQRT(W))-1</f>
        <v>1.41448496030816</v>
      </c>
      <c r="I11" s="19" t="n">
        <f aca="false">EXP(B11*W)-1</f>
        <v>3.3249275984459</v>
      </c>
      <c r="J11" s="20" t="n">
        <f aca="false">EXP(B11*W+C11*SQRT(W))-1</f>
        <v>6.746993267422</v>
      </c>
      <c r="K11" s="21" t="n">
        <v>8</v>
      </c>
      <c r="L11" s="21" t="n">
        <v>4</v>
      </c>
      <c r="M11" s="21" t="n">
        <v>2</v>
      </c>
      <c r="N11" s="21" t="n">
        <v>2</v>
      </c>
      <c r="O11" s="22" t="s">
        <v>20</v>
      </c>
    </row>
    <row r="12" customFormat="false" ht="15" hidden="false" customHeight="false" outlineLevel="0" collapsed="false">
      <c r="A12" s="3" t="str">
        <f aca="false">'One Column per month'!H8</f>
        <v>CSCO</v>
      </c>
      <c r="B12" s="15" t="n">
        <v>0.01479656</v>
      </c>
      <c r="C12" s="23" t="n">
        <v>0.03308261</v>
      </c>
      <c r="D12" s="23" t="n">
        <v>16.1458</v>
      </c>
      <c r="E12" s="40" t="n">
        <v>0.92129222</v>
      </c>
      <c r="F12" s="40" t="n">
        <v>1.04419725</v>
      </c>
      <c r="G12" s="19" t="n">
        <f aca="false">EXP(B12*W-2*C12*SQRT(W))-1</f>
        <v>0.339500700924049</v>
      </c>
      <c r="H12" s="19" t="n">
        <f aca="false">EXP(B12*W-C12*SQRT(W))-1</f>
        <v>0.70039236375055</v>
      </c>
      <c r="I12" s="19" t="n">
        <f aca="false">EXP(B12*W)-1</f>
        <v>1.15851637009716</v>
      </c>
      <c r="J12" s="20" t="n">
        <f aca="false">EXP(B12*W+C12*SQRT(W))-1</f>
        <v>1.74006930359335</v>
      </c>
      <c r="K12" s="21" t="n">
        <v>9</v>
      </c>
      <c r="L12" s="21" t="n">
        <v>11</v>
      </c>
      <c r="M12" s="21" t="n">
        <v>17</v>
      </c>
      <c r="N12" s="21" t="n">
        <v>18</v>
      </c>
      <c r="O12" s="22" t="n">
        <v>9</v>
      </c>
    </row>
    <row r="13" customFormat="false" ht="15" hidden="false" customHeight="false" outlineLevel="0" collapsed="false">
      <c r="A13" s="34" t="s">
        <v>28</v>
      </c>
      <c r="B13" s="41" t="n">
        <v>0.0237188869571229</v>
      </c>
      <c r="C13" s="42" t="n">
        <v>0.0667077949845066</v>
      </c>
      <c r="D13" s="42" t="n">
        <v>21.938</v>
      </c>
      <c r="E13" s="44" t="n">
        <v>0.78917</v>
      </c>
      <c r="F13" s="44" t="n">
        <v>1.005698</v>
      </c>
      <c r="G13" s="29" t="n">
        <f aca="false">EXP(B13*W-2*C13*SQRT(W))-1</f>
        <v>0.311679819352086</v>
      </c>
      <c r="H13" s="29" t="n">
        <f aca="false">EXP(B13*W-C13*SQRT(W))-1</f>
        <v>1.1219709945782</v>
      </c>
      <c r="I13" s="29" t="n">
        <f aca="false">EXP(B13*W)-1</f>
        <v>2.43282014055487</v>
      </c>
      <c r="J13" s="30" t="n">
        <f aca="false">EXP(B13*W+C13*SQRT(W))-1</f>
        <v>4.55344731266771</v>
      </c>
      <c r="K13" s="36" t="n">
        <v>10</v>
      </c>
      <c r="L13" s="36" t="n">
        <v>8</v>
      </c>
      <c r="M13" s="36" t="n">
        <v>6</v>
      </c>
      <c r="N13" s="36" t="n">
        <v>6</v>
      </c>
      <c r="O13" s="22" t="s">
        <v>20</v>
      </c>
    </row>
    <row r="14" customFormat="false" ht="15" hidden="false" customHeight="false" outlineLevel="0" collapsed="false">
      <c r="A14" s="3" t="str">
        <f aca="false">'One Column per month'!H18</f>
        <v>GPS</v>
      </c>
      <c r="B14" s="15" t="n">
        <v>0.01569208</v>
      </c>
      <c r="C14" s="23" t="n">
        <v>0.04210937</v>
      </c>
      <c r="D14" s="23" t="n">
        <v>27.6935</v>
      </c>
      <c r="E14" s="40" t="n">
        <v>0.85514651</v>
      </c>
      <c r="F14" s="40" t="n">
        <v>1.0738296</v>
      </c>
      <c r="G14" s="19" t="n">
        <f aca="false">EXP(B14*W-2*C14*SQRT(W))-1</f>
        <v>0.2320484481683</v>
      </c>
      <c r="H14" s="19" t="n">
        <f aca="false">EXP(B14*W-C14*SQRT(W))-1</f>
        <v>0.669181146225022</v>
      </c>
      <c r="I14" s="19" t="n">
        <f aca="false">EXP(B14*W)-1</f>
        <v>1.26140920274304</v>
      </c>
      <c r="J14" s="20" t="n">
        <f aca="false">EXP(B14*W+C14*SQRT(W))-1</f>
        <v>2.06376069117276</v>
      </c>
      <c r="K14" s="21" t="n">
        <v>11</v>
      </c>
      <c r="L14" s="21" t="n">
        <v>12</v>
      </c>
      <c r="M14" s="21" t="n">
        <v>13</v>
      </c>
      <c r="N14" s="21" t="n">
        <v>16</v>
      </c>
      <c r="O14" s="22" t="n">
        <v>7</v>
      </c>
    </row>
    <row r="15" customFormat="false" ht="15" hidden="false" customHeight="false" outlineLevel="0" collapsed="false">
      <c r="A15" s="3" t="str">
        <f aca="false">'One Column per month'!H13</f>
        <v>SBL</v>
      </c>
      <c r="B15" s="15" t="n">
        <v>0.01588118</v>
      </c>
      <c r="C15" s="23" t="n">
        <v>0.04536002</v>
      </c>
      <c r="D15" s="23" t="n">
        <v>19.7225</v>
      </c>
      <c r="E15" s="40" t="n">
        <v>1.00562809</v>
      </c>
      <c r="F15" s="40" t="n">
        <v>1.10033718</v>
      </c>
      <c r="G15" s="19" t="n">
        <f aca="false">EXP(B15*W-2*C15*SQRT(W))-1</f>
        <v>0.187238293403027</v>
      </c>
      <c r="H15" s="19" t="n">
        <f aca="false">EXP(B15*W-C15*SQRT(W))-1</f>
        <v>0.646621485282692</v>
      </c>
      <c r="I15" s="19" t="n">
        <f aca="false">EXP(B15*W)-1</f>
        <v>1.28375578084067</v>
      </c>
      <c r="J15" s="20" t="n">
        <f aca="false">EXP(B15*W+C15*SQRT(W))-1</f>
        <v>2.16741917504361</v>
      </c>
      <c r="K15" s="21" t="n">
        <v>12</v>
      </c>
      <c r="L15" s="21" t="n">
        <v>13</v>
      </c>
      <c r="M15" s="21" t="n">
        <v>12</v>
      </c>
      <c r="N15" s="21" t="n">
        <v>14</v>
      </c>
      <c r="O15" s="22" t="n">
        <v>6</v>
      </c>
    </row>
    <row r="16" customFormat="false" ht="15" hidden="false" customHeight="false" outlineLevel="0" collapsed="false">
      <c r="A16" s="3" t="str">
        <f aca="false">'One Column per month'!H2</f>
        <v>BBY</v>
      </c>
      <c r="B16" s="15" t="n">
        <v>0.02332903</v>
      </c>
      <c r="C16" s="23" t="n">
        <v>0.07333575</v>
      </c>
      <c r="D16" s="23" t="n">
        <v>24.875</v>
      </c>
      <c r="E16" s="40" t="n">
        <v>0.92713568</v>
      </c>
      <c r="F16" s="40" t="n">
        <v>0.94472362</v>
      </c>
      <c r="G16" s="19" t="n">
        <f aca="false">EXP(B16*W-2*C16*SQRT(W))-1</f>
        <v>0.16817924077688</v>
      </c>
      <c r="H16" s="19" t="n">
        <f aca="false">EXP(B16*W-C16*SQRT(W))-1</f>
        <v>0.982339962355172</v>
      </c>
      <c r="I16" s="19" t="n">
        <f aca="false">EXP(B16*W)-1</f>
        <v>2.36392874413428</v>
      </c>
      <c r="J16" s="20" t="n">
        <f aca="false">EXP(B16*W+C16*SQRT(W))-1</f>
        <v>4.70841369820771</v>
      </c>
      <c r="K16" s="21" t="n">
        <v>13</v>
      </c>
      <c r="L16" s="21" t="n">
        <v>10</v>
      </c>
      <c r="M16" s="21" t="n">
        <v>7</v>
      </c>
      <c r="N16" s="21" t="n">
        <v>4</v>
      </c>
      <c r="O16" s="22" t="s">
        <v>20</v>
      </c>
    </row>
    <row r="17" customFormat="false" ht="15" hidden="false" customHeight="false" outlineLevel="0" collapsed="false">
      <c r="A17" s="3" t="str">
        <f aca="false">'One Column per month'!H17</f>
        <v>HMA</v>
      </c>
      <c r="B17" s="15" t="n">
        <v>0.01519616</v>
      </c>
      <c r="C17" s="23" t="n">
        <v>0.04876818</v>
      </c>
      <c r="D17" s="23" t="n">
        <v>24</v>
      </c>
      <c r="E17" s="40" t="n">
        <v>0.8046875</v>
      </c>
      <c r="F17" s="40" t="n">
        <v>0.88802083</v>
      </c>
      <c r="G17" s="19" t="n">
        <f aca="false">EXP(B17*W-2*C17*SQRT(W))-1</f>
        <v>0.0907391935288284</v>
      </c>
      <c r="H17" s="19" t="n">
        <f aca="false">EXP(B17*W-C17*SQRT(W))-1</f>
        <v>0.550423272676383</v>
      </c>
      <c r="I17" s="19" t="n">
        <f aca="false">EXP(B17*W)-1</f>
        <v>1.20383785484006</v>
      </c>
      <c r="J17" s="20" t="n">
        <f aca="false">EXP(B17*W+C17*SQRT(W))-1</f>
        <v>2.13262924778077</v>
      </c>
      <c r="K17" s="21" t="n">
        <v>14</v>
      </c>
      <c r="L17" s="21" t="n">
        <v>14</v>
      </c>
      <c r="M17" s="21" t="n">
        <v>15</v>
      </c>
      <c r="N17" s="21" t="n">
        <v>15</v>
      </c>
      <c r="O17" s="22" t="n">
        <v>8</v>
      </c>
    </row>
    <row r="18" customFormat="false" ht="15" hidden="false" customHeight="false" outlineLevel="0" collapsed="false">
      <c r="A18" s="3" t="str">
        <f aca="false">'One Column per month'!H19</f>
        <v>EMC</v>
      </c>
      <c r="B18" s="15" t="n">
        <v>0.01594199</v>
      </c>
      <c r="C18" s="23" t="n">
        <v>0.05449566</v>
      </c>
      <c r="D18" s="23" t="n">
        <v>13.0312</v>
      </c>
      <c r="E18" s="40" t="n">
        <v>0.94005157</v>
      </c>
      <c r="F18" s="40" t="n">
        <v>1.32494321</v>
      </c>
      <c r="G18" s="19" t="n">
        <f aca="false">EXP(B18*W-2*C18*SQRT(W))-1</f>
        <v>0.0439753669629326</v>
      </c>
      <c r="H18" s="19" t="n">
        <f aca="false">EXP(B18*W-C18*SQRT(W))-1</f>
        <v>0.546523776099298</v>
      </c>
      <c r="I18" s="19" t="n">
        <f aca="false">EXP(B18*W)-1</f>
        <v>1.29098872035489</v>
      </c>
      <c r="J18" s="20" t="n">
        <f aca="false">EXP(B18*W+C18*SQRT(W))-1</f>
        <v>2.39382387643054</v>
      </c>
      <c r="K18" s="21" t="n">
        <v>15</v>
      </c>
      <c r="L18" s="21" t="n">
        <v>15</v>
      </c>
      <c r="M18" s="21" t="n">
        <v>11</v>
      </c>
      <c r="N18" s="21" t="n">
        <v>12</v>
      </c>
      <c r="O18" s="22" t="s">
        <v>20</v>
      </c>
    </row>
    <row r="19" customFormat="false" ht="15" hidden="false" customHeight="false" outlineLevel="0" collapsed="false">
      <c r="A19" s="3" t="str">
        <f aca="false">'One Column per month'!H23</f>
        <v>DLTR</v>
      </c>
      <c r="B19" s="15" t="n">
        <v>0.01492596</v>
      </c>
      <c r="C19" s="23" t="n">
        <v>0.05621865</v>
      </c>
      <c r="D19" s="23" t="n">
        <v>28.5</v>
      </c>
      <c r="E19" s="40" t="n">
        <v>0.72514737</v>
      </c>
      <c r="F19" s="40" t="n">
        <v>1.00584912</v>
      </c>
      <c r="G19" s="19" t="n">
        <f aca="false">EXP(B19*W-2*C19*SQRT(W))-1</f>
        <v>-0.0340536463634528</v>
      </c>
      <c r="H19" s="19" t="n">
        <f aca="false">EXP(B19*W-C19*SQRT(W))-1</f>
        <v>0.448822952054316</v>
      </c>
      <c r="I19" s="19" t="n">
        <f aca="false">EXP(B19*W)-1</f>
        <v>1.17308957013693</v>
      </c>
      <c r="J19" s="20" t="n">
        <f aca="false">EXP(B19*W+C19*SQRT(W))-1</f>
        <v>2.25941708277195</v>
      </c>
      <c r="K19" s="21" t="n">
        <v>16</v>
      </c>
      <c r="L19" s="21" t="n">
        <v>16</v>
      </c>
      <c r="M19" s="21" t="n">
        <v>16</v>
      </c>
      <c r="N19" s="21" t="n">
        <v>13</v>
      </c>
      <c r="O19" s="22" t="s">
        <v>20</v>
      </c>
    </row>
    <row r="20" customFormat="false" ht="15" hidden="false" customHeight="false" outlineLevel="0" collapsed="false">
      <c r="A20" s="3" t="str">
        <f aca="false">'One Column per month'!H12</f>
        <v>UIS</v>
      </c>
      <c r="B20" s="15" t="n">
        <v>0.01339641</v>
      </c>
      <c r="C20" s="23" t="n">
        <v>0.05203584</v>
      </c>
      <c r="D20" s="23" t="n">
        <v>25.5</v>
      </c>
      <c r="E20" s="40" t="n">
        <v>0.74509804</v>
      </c>
      <c r="F20" s="40" t="n">
        <v>1.08578431</v>
      </c>
      <c r="G20" s="19" t="n">
        <f aca="false">EXP(B20*W-2*C20*SQRT(W))-1</f>
        <v>-0.0524335732805679</v>
      </c>
      <c r="H20" s="19" t="n">
        <f aca="false">EXP(B20*W-C20*SQRT(W))-1</f>
        <v>0.379026122127499</v>
      </c>
      <c r="I20" s="19" t="n">
        <f aca="false">EXP(B20*W)-1</f>
        <v>1.00694430689564</v>
      </c>
      <c r="J20" s="20" t="n">
        <f aca="false">EXP(B20*W+C20*SQRT(W))-1</f>
        <v>1.92077531117893</v>
      </c>
      <c r="K20" s="21" t="n">
        <v>17</v>
      </c>
      <c r="L20" s="21" t="n">
        <v>18</v>
      </c>
      <c r="M20" s="21" t="n">
        <v>18</v>
      </c>
      <c r="N20" s="21" t="n">
        <v>17</v>
      </c>
      <c r="O20" s="22" t="s">
        <v>20</v>
      </c>
    </row>
    <row r="21" customFormat="false" ht="15" hidden="false" customHeight="false" outlineLevel="0" collapsed="false">
      <c r="A21" s="3" t="str">
        <f aca="false">'One Column per month'!H21</f>
        <v>VTSS</v>
      </c>
      <c r="B21" s="15" t="n">
        <v>0.01542972</v>
      </c>
      <c r="C21" s="23" t="n">
        <v>0.06429044</v>
      </c>
      <c r="D21" s="23" t="n">
        <v>18.1562</v>
      </c>
      <c r="E21" s="40" t="n">
        <v>0.76248334</v>
      </c>
      <c r="F21" s="40" t="n">
        <v>0.92943457</v>
      </c>
      <c r="G21" s="19" t="n">
        <f aca="false">EXP(B21*W-2*C21*SQRT(W))-1</f>
        <v>-0.117383486065776</v>
      </c>
      <c r="H21" s="19" t="n">
        <f aca="false">EXP(B21*W-C21*SQRT(W))-1</f>
        <v>0.403179150679542</v>
      </c>
      <c r="I21" s="19" t="n">
        <f aca="false">EXP(B21*W)-1</f>
        <v>1.23076692744556</v>
      </c>
      <c r="J21" s="20" t="n">
        <f aca="false">EXP(B21*W+C21*SQRT(W))-1</f>
        <v>2.54646167752345</v>
      </c>
      <c r="K21" s="21" t="n">
        <v>18</v>
      </c>
      <c r="L21" s="21" t="n">
        <v>17</v>
      </c>
      <c r="M21" s="21" t="n">
        <v>14</v>
      </c>
      <c r="N21" s="21" t="n">
        <v>11</v>
      </c>
      <c r="O21" s="22" t="s">
        <v>20</v>
      </c>
    </row>
    <row r="22" customFormat="false" ht="15" hidden="false" customHeight="false" outlineLevel="0" collapsed="false">
      <c r="A22" s="3" t="str">
        <f aca="false">'One Column per month'!H24</f>
        <v>BGEN</v>
      </c>
      <c r="B22" s="15" t="n">
        <v>0.00768835</v>
      </c>
      <c r="C22" s="23" t="n">
        <v>0.04214257</v>
      </c>
      <c r="D22" s="23" t="n">
        <v>26.9062</v>
      </c>
      <c r="E22" s="40" t="n">
        <v>0.92915388</v>
      </c>
      <c r="F22" s="40" t="n">
        <v>1.42276501</v>
      </c>
      <c r="G22" s="19" t="n">
        <f aca="false">EXP(B22*W-2*C22*SQRT(W))-1</f>
        <v>-0.187788567659865</v>
      </c>
      <c r="H22" s="19" t="n">
        <f aca="false">EXP(B22*W-C22*SQRT(W))-1</f>
        <v>0.100648780032661</v>
      </c>
      <c r="I22" s="19" t="n">
        <f aca="false">EXP(B22*W)-1</f>
        <v>0.491517711708432</v>
      </c>
      <c r="J22" s="20" t="n">
        <f aca="false">EXP(B22*W+C22*SQRT(W))-1</f>
        <v>1.02119433982741</v>
      </c>
      <c r="K22" s="21" t="n">
        <v>19</v>
      </c>
      <c r="L22" s="21" t="n">
        <v>20</v>
      </c>
      <c r="M22" s="21" t="n">
        <v>21</v>
      </c>
      <c r="N22" s="21" t="n">
        <v>21</v>
      </c>
      <c r="O22" s="22" t="n">
        <v>10</v>
      </c>
    </row>
    <row r="23" s="34" customFormat="true" ht="15" hidden="false" customHeight="false" outlineLevel="0" collapsed="false">
      <c r="A23" s="3" t="str">
        <f aca="false">'One Column per month'!H11</f>
        <v>BMCS</v>
      </c>
      <c r="B23" s="15" t="n">
        <v>0.01144608</v>
      </c>
      <c r="C23" s="23" t="n">
        <v>0.05580394</v>
      </c>
      <c r="D23" s="23" t="n">
        <v>48.5625</v>
      </c>
      <c r="E23" s="40" t="n">
        <v>0.96525097</v>
      </c>
      <c r="F23" s="40" t="n">
        <v>0.98841699</v>
      </c>
      <c r="G23" s="19" t="n">
        <f aca="false">EXP(B23*W-2*C23*SQRT(W))-1</f>
        <v>-0.189107436843355</v>
      </c>
      <c r="H23" s="19" t="n">
        <f aca="false">EXP(B23*W-C23*SQRT(W))-1</f>
        <v>0.212625963570225</v>
      </c>
      <c r="I23" s="19" t="n">
        <f aca="false">EXP(B23*W)-1</f>
        <v>0.813386623994179</v>
      </c>
      <c r="J23" s="20" t="n">
        <f aca="false">EXP(B23*W+C23*SQRT(W))-1</f>
        <v>1.71177687668781</v>
      </c>
      <c r="K23" s="21" t="n">
        <v>20</v>
      </c>
      <c r="L23" s="21" t="n">
        <v>19</v>
      </c>
      <c r="M23" s="21" t="n">
        <v>19</v>
      </c>
      <c r="N23" s="21" t="n">
        <v>19</v>
      </c>
      <c r="O23" s="22" t="s">
        <v>20</v>
      </c>
    </row>
    <row r="24" s="34" customFormat="true" ht="15" hidden="false" customHeight="false" outlineLevel="0" collapsed="false">
      <c r="A24" s="34" t="s">
        <v>77</v>
      </c>
      <c r="B24" s="41" t="n">
        <v>0.00957558763907809</v>
      </c>
      <c r="C24" s="42" t="n">
        <v>0.0681739133347027</v>
      </c>
      <c r="D24" s="42" t="n">
        <v>36.625</v>
      </c>
      <c r="E24" s="44" t="n">
        <v>0.96587</v>
      </c>
      <c r="F24" s="44" t="n">
        <v>0.61433</v>
      </c>
      <c r="G24" s="29" t="n">
        <f aca="false">EXP(B24*W-2*C24*SQRT(W))-1</f>
        <v>-0.384479854428901</v>
      </c>
      <c r="H24" s="29" t="n">
        <f aca="false">EXP(B24*W-C24*SQRT(W))-1</f>
        <v>0.00634149958118346</v>
      </c>
      <c r="I24" s="29" t="n">
        <f aca="false">EXP(B24*W)-1</f>
        <v>0.64531286435746</v>
      </c>
      <c r="J24" s="30" t="n">
        <f aca="false">EXP(B24*W+C24*SQRT(W))-1</f>
        <v>1.68999581429044</v>
      </c>
      <c r="K24" s="36" t="n">
        <v>21</v>
      </c>
      <c r="L24" s="36" t="n">
        <v>21</v>
      </c>
      <c r="M24" s="36" t="n">
        <v>20</v>
      </c>
      <c r="N24" s="36" t="n">
        <v>20</v>
      </c>
      <c r="O24" s="22" t="s">
        <v>20</v>
      </c>
    </row>
    <row r="25" customFormat="false" ht="15" hidden="false" customHeight="false" outlineLevel="0" collapsed="false">
      <c r="A25" s="37"/>
      <c r="B25" s="38"/>
    </row>
    <row r="26" customFormat="false" ht="15" hidden="false" customHeight="false" outlineLevel="0" collapsed="false">
      <c r="A26" s="37"/>
      <c r="B26" s="38"/>
    </row>
    <row r="27" customFormat="false" ht="15" hidden="false" customHeight="false" outlineLevel="0" collapsed="false">
      <c r="A27" s="37"/>
      <c r="B27" s="38" t="s">
        <v>51</v>
      </c>
    </row>
    <row r="29" customFormat="false" ht="15" hidden="false" customHeight="false" outlineLevel="0" collapsed="false">
      <c r="A29" s="37" t="s">
        <v>80</v>
      </c>
      <c r="B29" s="34" t="s">
        <v>81</v>
      </c>
    </row>
    <row r="30" customFormat="false" ht="15" hidden="false" customHeight="false" outlineLevel="0" collapsed="false">
      <c r="A30" s="37" t="s">
        <v>82</v>
      </c>
      <c r="B30" s="3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979</v>
      </c>
      <c r="C1" s="39"/>
      <c r="D1" s="39"/>
      <c r="E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54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2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G10</f>
        <v>NOK</v>
      </c>
      <c r="B4" s="15" t="n">
        <v>0.027337</v>
      </c>
      <c r="C4" s="16" t="n">
        <v>0.04814092</v>
      </c>
      <c r="D4" s="55" t="n">
        <v>9.3983</v>
      </c>
      <c r="E4" s="56" t="n">
        <v>1.09310194</v>
      </c>
      <c r="F4" s="57" t="n">
        <v>1.0116404</v>
      </c>
      <c r="G4" s="19" t="n">
        <f aca="false">EXP(B4*W-2*C4*SQRT(W))-1</f>
        <v>1.06933185118453</v>
      </c>
      <c r="H4" s="19" t="n">
        <f aca="false">EXP(B4*W-C4*SQRT(W))-1</f>
        <v>1.92816190204301</v>
      </c>
      <c r="I4" s="19" t="n">
        <f aca="false">EXP(B4*W)-1</f>
        <v>3.14343021863222</v>
      </c>
      <c r="J4" s="20" t="n">
        <f aca="false">EXP(B4*W+C4*SQRT(W))-1</f>
        <v>4.86306855665882</v>
      </c>
      <c r="K4" s="21" t="n">
        <v>4</v>
      </c>
      <c r="L4" s="21" t="n">
        <v>4</v>
      </c>
      <c r="M4" s="21" t="n">
        <v>5</v>
      </c>
      <c r="N4" s="21" t="n">
        <v>7</v>
      </c>
      <c r="O4" s="22" t="n">
        <v>1</v>
      </c>
    </row>
    <row r="5" customFormat="false" ht="15" hidden="false" customHeight="false" outlineLevel="0" collapsed="false">
      <c r="A5" s="3" t="str">
        <f aca="false">'One Column per month'!G6</f>
        <v>AEG</v>
      </c>
      <c r="B5" s="15" t="n">
        <v>0.02579663</v>
      </c>
      <c r="C5" s="23" t="n">
        <v>0.03913398</v>
      </c>
      <c r="D5" s="55" t="n">
        <v>42.48</v>
      </c>
      <c r="E5" s="56" t="n">
        <v>1.0476177</v>
      </c>
      <c r="F5" s="57" t="n">
        <v>0.85673023</v>
      </c>
      <c r="G5" s="19" t="n">
        <f aca="false">EXP(B5*W-2*C5*SQRT(W))-1</f>
        <v>1.17499523555336</v>
      </c>
      <c r="H5" s="19" t="n">
        <f aca="false">EXP(B5*W-C5*SQRT(W))-1</f>
        <v>1.88413669783527</v>
      </c>
      <c r="I5" s="19" t="n">
        <f aca="false">EXP(B5*W)-1</f>
        <v>2.8244886038492</v>
      </c>
      <c r="J5" s="20" t="n">
        <f aca="false">EXP(B5*W+C5*SQRT(W))-1</f>
        <v>4.07143544615991</v>
      </c>
      <c r="K5" s="21" t="n">
        <v>3</v>
      </c>
      <c r="L5" s="21" t="n">
        <v>5</v>
      </c>
      <c r="M5" s="21" t="n">
        <v>8</v>
      </c>
      <c r="N5" s="21" t="n">
        <v>8</v>
      </c>
      <c r="O5" s="22" t="n">
        <v>2</v>
      </c>
    </row>
    <row r="6" customFormat="false" ht="15" hidden="false" customHeight="false" outlineLevel="0" collapsed="false">
      <c r="A6" s="3" t="str">
        <f aca="false">'One Column per month'!G8</f>
        <v>GPS</v>
      </c>
      <c r="B6" s="15" t="n">
        <v>0.02309579</v>
      </c>
      <c r="C6" s="23" t="n">
        <v>0.03552333</v>
      </c>
      <c r="D6" s="55" t="n">
        <v>28.1362</v>
      </c>
      <c r="E6" s="56" t="n">
        <v>0.98426582</v>
      </c>
      <c r="F6" s="57" t="n">
        <v>0.75973301</v>
      </c>
      <c r="G6" s="19" t="n">
        <f aca="false">EXP(B6*W-2*C6*SQRT(W))-1</f>
        <v>0.991038434151204</v>
      </c>
      <c r="H6" s="19" t="n">
        <f aca="false">EXP(B6*W-C6*SQRT(W))-1</f>
        <v>1.57234698117262</v>
      </c>
      <c r="I6" s="19" t="n">
        <f aca="false">EXP(B6*W)-1</f>
        <v>2.32337582140586</v>
      </c>
      <c r="J6" s="20" t="n">
        <f aca="false">EXP(B6*W+C6*SQRT(W))-1</f>
        <v>3.29367691495112</v>
      </c>
      <c r="K6" s="21" t="n">
        <v>5</v>
      </c>
      <c r="L6" s="21" t="n">
        <v>7</v>
      </c>
      <c r="M6" s="21" t="n">
        <v>9</v>
      </c>
      <c r="N6" s="21" t="n">
        <v>10</v>
      </c>
      <c r="O6" s="22" t="n">
        <v>3</v>
      </c>
    </row>
    <row r="7" customFormat="false" ht="15" hidden="false" customHeight="false" outlineLevel="0" collapsed="false">
      <c r="A7" s="3" t="str">
        <f aca="false">'One Column per month'!G17</f>
        <v>LOW</v>
      </c>
      <c r="B7" s="15" t="n">
        <v>0.02199119</v>
      </c>
      <c r="C7" s="23" t="n">
        <v>0.03879532</v>
      </c>
      <c r="D7" s="55" t="n">
        <v>41.4166</v>
      </c>
      <c r="E7" s="56" t="n">
        <v>0.93836529</v>
      </c>
      <c r="F7" s="57" t="n">
        <v>0.71766152</v>
      </c>
      <c r="G7" s="19" t="n">
        <f aca="false">EXP(B7*W-2*C7*SQRT(W))-1</f>
        <v>0.793246775638006</v>
      </c>
      <c r="H7" s="19" t="n">
        <f aca="false">EXP(B7*W-C7*SQRT(W))-1</f>
        <v>1.37212184766603</v>
      </c>
      <c r="I7" s="19" t="n">
        <f aca="false">EXP(B7*W)-1</f>
        <v>2.13786263921904</v>
      </c>
      <c r="J7" s="20" t="n">
        <f aca="false">EXP(B7*W+C7*SQRT(W))-1</f>
        <v>3.15079096897763</v>
      </c>
      <c r="K7" s="21" t="n">
        <v>7</v>
      </c>
      <c r="L7" s="21" t="n">
        <v>9</v>
      </c>
      <c r="M7" s="21" t="n">
        <v>10</v>
      </c>
      <c r="N7" s="21" t="n">
        <v>11</v>
      </c>
      <c r="O7" s="22" t="n">
        <v>4</v>
      </c>
    </row>
    <row r="8" customFormat="false" ht="15" hidden="false" customHeight="false" outlineLevel="0" collapsed="false">
      <c r="A8" s="3" t="str">
        <f aca="false">'One Column per month'!G14</f>
        <v>LXK</v>
      </c>
      <c r="B8" s="15" t="n">
        <v>0.01843274</v>
      </c>
      <c r="C8" s="23" t="n">
        <v>0.04666663</v>
      </c>
      <c r="D8" s="55" t="n">
        <v>29.875</v>
      </c>
      <c r="E8" s="56" t="n">
        <v>1.15690377</v>
      </c>
      <c r="F8" s="57" t="n">
        <v>1.17468787</v>
      </c>
      <c r="G8" s="19" t="n">
        <f aca="false">EXP(B8*W-2*C8*SQRT(W))-1</f>
        <v>0.330382866994277</v>
      </c>
      <c r="H8" s="19" t="n">
        <f aca="false">EXP(B8*W-C8*SQRT(W))-1</f>
        <v>0.862620980925802</v>
      </c>
      <c r="I8" s="19" t="n">
        <f aca="false">EXP(B8*W)-1</f>
        <v>1.60778833271003</v>
      </c>
      <c r="J8" s="20" t="n">
        <f aca="false">EXP(B8*W+C8*SQRT(W))-1</f>
        <v>2.65107021657106</v>
      </c>
      <c r="K8" s="21" t="n">
        <v>12</v>
      </c>
      <c r="L8" s="21" t="n">
        <v>13</v>
      </c>
      <c r="M8" s="21" t="n">
        <v>12</v>
      </c>
      <c r="N8" s="21" t="n">
        <v>13</v>
      </c>
      <c r="O8" s="22" t="n">
        <v>5</v>
      </c>
    </row>
    <row r="9" customFormat="false" ht="15" hidden="false" customHeight="false" outlineLevel="0" collapsed="false">
      <c r="A9" s="3" t="str">
        <f aca="false">'One Column per month'!G18</f>
        <v>CSCO</v>
      </c>
      <c r="B9" s="15" t="n">
        <v>0.01796297</v>
      </c>
      <c r="C9" s="23" t="n">
        <v>0.03868041</v>
      </c>
      <c r="D9" s="55" t="n">
        <v>15.4375</v>
      </c>
      <c r="E9" s="56" t="n">
        <v>1.04588178</v>
      </c>
      <c r="F9" s="57" t="n">
        <v>0.90283401</v>
      </c>
      <c r="G9" s="19" t="n">
        <f aca="false">EXP(B9*W-2*C9*SQRT(W))-1</f>
        <v>0.456764140034458</v>
      </c>
      <c r="H9" s="19" t="n">
        <f aca="false">EXP(B9*W-C9*SQRT(W))-1</f>
        <v>0.925423679516413</v>
      </c>
      <c r="I9" s="19" t="n">
        <f aca="false">EXP(B9*W)-1</f>
        <v>1.54485694956414</v>
      </c>
      <c r="J9" s="20" t="n">
        <f aca="false">EXP(B9*W+C9*SQRT(W))-1</f>
        <v>2.3635697756514</v>
      </c>
      <c r="K9" s="21" t="n">
        <v>10</v>
      </c>
      <c r="L9" s="21" t="n">
        <v>11</v>
      </c>
      <c r="M9" s="21" t="n">
        <v>13</v>
      </c>
      <c r="N9" s="21" t="n">
        <v>15</v>
      </c>
      <c r="O9" s="22" t="n">
        <v>6</v>
      </c>
    </row>
    <row r="10" s="34" customFormat="true" ht="15" hidden="false" customHeight="false" outlineLevel="0" collapsed="false">
      <c r="A10" s="34" t="s">
        <v>83</v>
      </c>
      <c r="B10" s="41" t="n">
        <v>0.0152994435105741</v>
      </c>
      <c r="C10" s="42" t="n">
        <v>0.0332212941207322</v>
      </c>
      <c r="D10" s="58" t="n">
        <v>33</v>
      </c>
      <c r="E10" s="59" t="n">
        <v>1.030303</v>
      </c>
      <c r="F10" s="60" t="n">
        <v>0.560606</v>
      </c>
      <c r="G10" s="29" t="n">
        <f aca="false">EXP(B10*W-2*C10*SQRT(W))-1</f>
        <v>0.372243161469146</v>
      </c>
      <c r="H10" s="29" t="n">
        <f aca="false">EXP(B10*W-C10*SQRT(W))-1</f>
        <v>0.743699322449579</v>
      </c>
      <c r="I10" s="29" t="n">
        <f aca="false">EXP(B10*W)-1</f>
        <v>1.21570594227333</v>
      </c>
      <c r="J10" s="30" t="n">
        <f aca="false">EXP(B10*W+C10*SQRT(W))-1</f>
        <v>1.81548129280029</v>
      </c>
      <c r="K10" s="36" t="n">
        <v>11</v>
      </c>
      <c r="L10" s="36" t="n">
        <v>14</v>
      </c>
      <c r="M10" s="36" t="n">
        <v>16</v>
      </c>
      <c r="N10" s="36" t="n">
        <v>17</v>
      </c>
      <c r="O10" s="45" t="n">
        <v>7</v>
      </c>
    </row>
    <row r="11" customFormat="false" ht="15" hidden="false" customHeight="false" outlineLevel="0" collapsed="false">
      <c r="A11" s="3" t="str">
        <f aca="false">'One Column per month'!G20</f>
        <v>MYG</v>
      </c>
      <c r="B11" s="15" t="n">
        <v>0.01271512</v>
      </c>
      <c r="C11" s="23" t="n">
        <v>0.03865102</v>
      </c>
      <c r="D11" s="55" t="n">
        <v>48.5946</v>
      </c>
      <c r="E11" s="56" t="n">
        <v>0.85359896</v>
      </c>
      <c r="F11" s="57" t="n">
        <v>0.90676536</v>
      </c>
      <c r="G11" s="19" t="n">
        <f aca="false">EXP(B11*W-2*C11*SQRT(W))-1</f>
        <v>0.109326752646868</v>
      </c>
      <c r="H11" s="19" t="n">
        <f aca="false">EXP(B11*W-C11*SQRT(W))-1</f>
        <v>0.465900561099987</v>
      </c>
      <c r="I11" s="19" t="n">
        <f aca="false">EXP(B11*W)-1</f>
        <v>0.937088824285577</v>
      </c>
      <c r="J11" s="20" t="n">
        <f aca="false">EXP(B11*W+C11*SQRT(W))-1</f>
        <v>1.55973236708253</v>
      </c>
      <c r="K11" s="21" t="n">
        <v>15</v>
      </c>
      <c r="L11" s="21" t="n">
        <v>15</v>
      </c>
      <c r="M11" s="21" t="n">
        <v>18</v>
      </c>
      <c r="N11" s="21" t="n">
        <v>19</v>
      </c>
      <c r="O11" s="22" t="n">
        <v>8</v>
      </c>
    </row>
    <row r="12" customFormat="false" ht="15" hidden="false" customHeight="false" outlineLevel="0" collapsed="false">
      <c r="A12" s="3" t="str">
        <f aca="false">'One Column per month'!G9</f>
        <v>USTR</v>
      </c>
      <c r="B12" s="15" t="n">
        <v>0.01220348</v>
      </c>
      <c r="C12" s="23" t="n">
        <v>0.04446901</v>
      </c>
      <c r="D12" s="55" t="n">
        <v>33.5625</v>
      </c>
      <c r="E12" s="56" t="n">
        <v>1.02048417</v>
      </c>
      <c r="F12" s="57" t="n">
        <v>0.70018622</v>
      </c>
      <c r="G12" s="19" t="n">
        <f aca="false">EXP(B12*W-2*C12*SQRT(W))-1</f>
        <v>-0.00673742399382904</v>
      </c>
      <c r="H12" s="19" t="n">
        <f aca="false">EXP(B12*W-C12*SQRT(W))-1</f>
        <v>0.368767046476332</v>
      </c>
      <c r="I12" s="19" t="n">
        <f aca="false">EXP(B12*W)-1</f>
        <v>0.886231569352817</v>
      </c>
      <c r="J12" s="20" t="n">
        <f aca="false">EXP(B12*W+C12*SQRT(W))-1</f>
        <v>1.59932436449456</v>
      </c>
      <c r="K12" s="21" t="n">
        <v>16</v>
      </c>
      <c r="L12" s="21" t="n">
        <v>19</v>
      </c>
      <c r="M12" s="21" t="n">
        <v>19</v>
      </c>
      <c r="N12" s="21" t="n">
        <v>18</v>
      </c>
      <c r="O12" s="22" t="n">
        <v>9</v>
      </c>
    </row>
    <row r="13" customFormat="false" ht="15" hidden="false" customHeight="false" outlineLevel="0" collapsed="false">
      <c r="A13" s="3" t="str">
        <f aca="false">'One Column per month'!G13</f>
        <v>SPF</v>
      </c>
      <c r="B13" s="15" t="n">
        <v>0.01043024</v>
      </c>
      <c r="C13" s="23" t="n">
        <v>0.05015122</v>
      </c>
      <c r="D13" s="55" t="n">
        <v>19.6821</v>
      </c>
      <c r="E13" s="56" t="n">
        <v>0.81458787</v>
      </c>
      <c r="F13" s="57" t="n">
        <v>0.62766676</v>
      </c>
      <c r="G13" s="19" t="n">
        <f aca="false">EXP(B13*W-2*C13*SQRT(W))-1</f>
        <v>-0.165496799743154</v>
      </c>
      <c r="H13" s="19" t="n">
        <f aca="false">EXP(B13*W-C13*SQRT(W))-1</f>
        <v>0.198087924245779</v>
      </c>
      <c r="I13" s="19" t="n">
        <f aca="false">EXP(B13*W)-1</f>
        <v>0.720082887377499</v>
      </c>
      <c r="J13" s="20" t="n">
        <f aca="false">EXP(B13*W+C13*SQRT(W))-1</f>
        <v>1.46950585142695</v>
      </c>
      <c r="K13" s="21" t="n">
        <v>20</v>
      </c>
      <c r="L13" s="21" t="n">
        <v>20</v>
      </c>
      <c r="M13" s="21" t="n">
        <v>20</v>
      </c>
      <c r="N13" s="21" t="n">
        <v>20</v>
      </c>
      <c r="O13" s="22" t="n">
        <v>10</v>
      </c>
    </row>
    <row r="14" customFormat="false" ht="15" hidden="false" customHeight="false" outlineLevel="0" collapsed="false">
      <c r="A14" s="3" t="str">
        <f aca="false">'One Column per month'!G2</f>
        <v>AOL</v>
      </c>
      <c r="B14" s="15" t="n">
        <v>0.03464716</v>
      </c>
      <c r="C14" s="23" t="n">
        <v>0.05325207</v>
      </c>
      <c r="D14" s="55" t="n">
        <v>13.7891</v>
      </c>
      <c r="E14" s="56" t="n">
        <v>1.01416336</v>
      </c>
      <c r="F14" s="57" t="n">
        <v>0.97166603</v>
      </c>
      <c r="G14" s="19" t="n">
        <f aca="false">EXP(B14*W-2*C14*SQRT(W))-1</f>
        <v>1.81128041808697</v>
      </c>
      <c r="H14" s="19" t="n">
        <f aca="false">EXP(B14*W-C14*SQRT(W))-1</f>
        <v>3.12739386422377</v>
      </c>
      <c r="I14" s="19" t="n">
        <f aca="false">EXP(B14*W)-1</f>
        <v>5.0596516807186</v>
      </c>
      <c r="J14" s="20" t="n">
        <f aca="false">EXP(B14*W+C14*SQRT(W))-1</f>
        <v>7.89650459819672</v>
      </c>
      <c r="K14" s="21" t="n">
        <v>1</v>
      </c>
      <c r="L14" s="21" t="n">
        <v>1</v>
      </c>
      <c r="M14" s="21" t="n">
        <v>1</v>
      </c>
      <c r="N14" s="21" t="n">
        <v>1</v>
      </c>
      <c r="O14" s="22" t="s">
        <v>20</v>
      </c>
    </row>
    <row r="15" customFormat="false" ht="15" hidden="false" customHeight="false" outlineLevel="0" collapsed="false">
      <c r="A15" s="3" t="str">
        <f aca="false">'One Column per month'!G15</f>
        <v>ICN</v>
      </c>
      <c r="B15" s="15" t="n">
        <v>0.01362709</v>
      </c>
      <c r="C15" s="23" t="n">
        <v>0.05386202</v>
      </c>
      <c r="D15" s="55" t="n">
        <v>44.8658</v>
      </c>
      <c r="E15" s="56" t="n">
        <v>0.60268846</v>
      </c>
      <c r="F15" s="57" t="n">
        <v>0.36052405</v>
      </c>
      <c r="G15" s="19" t="n">
        <f aca="false">EXP(B15*W-2*C15*SQRT(W))-1</f>
        <v>-0.065926751808368</v>
      </c>
      <c r="H15" s="19" t="n">
        <f aca="false">EXP(B15*W-C15*SQRT(W))-1</f>
        <v>0.377408906368</v>
      </c>
      <c r="I15" s="19" t="n">
        <f aca="false">EXP(B15*W)-1</f>
        <v>1.03116329368707</v>
      </c>
      <c r="J15" s="20" t="n">
        <f aca="false">EXP(B15*W+C15*SQRT(W))-1</f>
        <v>1.9952066568963</v>
      </c>
      <c r="K15" s="21" t="n">
        <v>18</v>
      </c>
      <c r="L15" s="21" t="n">
        <v>18</v>
      </c>
      <c r="M15" s="21" t="n">
        <v>17</v>
      </c>
      <c r="N15" s="21" t="n">
        <v>16</v>
      </c>
      <c r="O15" s="22" t="s">
        <v>20</v>
      </c>
    </row>
    <row r="16" customFormat="false" ht="15" hidden="false" customHeight="false" outlineLevel="0" collapsed="false">
      <c r="A16" s="3" t="str">
        <f aca="false">'One Column per month'!G3</f>
        <v>COF</v>
      </c>
      <c r="B16" s="15" t="n">
        <v>0.03156258</v>
      </c>
      <c r="C16" s="23" t="n">
        <v>0.05584262</v>
      </c>
      <c r="D16" s="55" t="n">
        <v>40.7665</v>
      </c>
      <c r="E16" s="56" t="n">
        <v>0.92276502</v>
      </c>
      <c r="F16" s="57" t="n">
        <v>0.78610869</v>
      </c>
      <c r="G16" s="19" t="n">
        <f aca="false">EXP(B16*W-2*C16*SQRT(W))-1</f>
        <v>1.30684419450345</v>
      </c>
      <c r="H16" s="19" t="n">
        <f aca="false">EXP(B16*W-C16*SQRT(W))-1</f>
        <v>2.45066615381849</v>
      </c>
      <c r="I16" s="19" t="n">
        <f aca="false">EXP(B16*W)-1</f>
        <v>4.16163897565327</v>
      </c>
      <c r="J16" s="20" t="n">
        <f aca="false">EXP(B16*W+C16*SQRT(W))-1</f>
        <v>6.72097784235095</v>
      </c>
      <c r="K16" s="21" t="n">
        <v>2</v>
      </c>
      <c r="L16" s="21" t="n">
        <v>2</v>
      </c>
      <c r="M16" s="21" t="n">
        <v>2</v>
      </c>
      <c r="N16" s="21" t="n">
        <v>2</v>
      </c>
      <c r="O16" s="22" t="s">
        <v>20</v>
      </c>
    </row>
    <row r="17" customFormat="false" ht="15" hidden="false" customHeight="false" outlineLevel="0" collapsed="false">
      <c r="A17" s="3" t="str">
        <f aca="false">'One Column per month'!G4</f>
        <v>DELL</v>
      </c>
      <c r="B17" s="15" t="n">
        <v>0.02972935</v>
      </c>
      <c r="C17" s="23" t="n">
        <v>0.05959991</v>
      </c>
      <c r="D17" s="55" t="n">
        <v>23.2188</v>
      </c>
      <c r="E17" s="56" t="n">
        <v>1.15477544</v>
      </c>
      <c r="F17" s="57" t="n">
        <v>1.34993195</v>
      </c>
      <c r="G17" s="19" t="n">
        <f aca="false">EXP(B17*W-2*C17*SQRT(W))-1</f>
        <v>0.986479693416099</v>
      </c>
      <c r="H17" s="19" t="n">
        <f aca="false">EXP(B17*W-C17*SQRT(W))-1</f>
        <v>2.05306235270046</v>
      </c>
      <c r="I17" s="19" t="n">
        <f aca="false">EXP(B17*W)-1</f>
        <v>3.69231563774379</v>
      </c>
      <c r="J17" s="20" t="n">
        <f aca="false">EXP(B17*W+C17*SQRT(W))-1</f>
        <v>6.21171843239295</v>
      </c>
      <c r="K17" s="21" t="n">
        <v>6</v>
      </c>
      <c r="L17" s="21" t="n">
        <v>3</v>
      </c>
      <c r="M17" s="21" t="n">
        <v>3</v>
      </c>
      <c r="N17" s="21" t="n">
        <v>3</v>
      </c>
      <c r="O17" s="22" t="s">
        <v>20</v>
      </c>
    </row>
    <row r="18" customFormat="false" ht="15" hidden="false" customHeight="false" outlineLevel="0" collapsed="false">
      <c r="A18" s="3" t="str">
        <f aca="false">'One Column per month'!G19</f>
        <v>TOM</v>
      </c>
      <c r="B18" s="15" t="n">
        <v>0.02066605</v>
      </c>
      <c r="C18" s="23" t="n">
        <v>0.06001909</v>
      </c>
      <c r="D18" s="55" t="n">
        <v>31.875</v>
      </c>
      <c r="E18" s="56" t="n">
        <v>0.91568627</v>
      </c>
      <c r="F18" s="57" t="n">
        <v>0.63137255</v>
      </c>
      <c r="G18" s="19" t="n">
        <f aca="false">EXP(B18*W-2*C18*SQRT(W))-1</f>
        <v>0.232478242941689</v>
      </c>
      <c r="H18" s="19" t="n">
        <f aca="false">EXP(B18*W-C18*SQRT(W))-1</f>
        <v>0.899956112072925</v>
      </c>
      <c r="I18" s="19" t="n">
        <f aca="false">EXP(B18*W)-1</f>
        <v>1.92892247670619</v>
      </c>
      <c r="J18" s="20" t="n">
        <f aca="false">EXP(B18*W+C18*SQRT(W))-1</f>
        <v>3.51515001848919</v>
      </c>
      <c r="K18" s="21" t="n">
        <v>14</v>
      </c>
      <c r="L18" s="21" t="n">
        <v>12</v>
      </c>
      <c r="M18" s="21" t="n">
        <v>11</v>
      </c>
      <c r="N18" s="21" t="n">
        <v>9</v>
      </c>
      <c r="O18" s="22" t="s">
        <v>20</v>
      </c>
    </row>
    <row r="19" s="34" customFormat="true" ht="15" hidden="false" customHeight="false" outlineLevel="0" collapsed="false">
      <c r="A19" s="34" t="s">
        <v>77</v>
      </c>
      <c r="B19" s="41" t="n">
        <v>0.0154920149519608</v>
      </c>
      <c r="C19" s="42" t="n">
        <v>0.0600940254247485</v>
      </c>
      <c r="D19" s="58" t="n">
        <v>41.688</v>
      </c>
      <c r="E19" s="59" t="n">
        <v>0.87855</v>
      </c>
      <c r="F19" s="60" t="n">
        <v>0.70164</v>
      </c>
      <c r="G19" s="29" t="n">
        <f aca="false">EXP(B19*W-2*C19*SQRT(W))-1</f>
        <v>-0.0592742080659607</v>
      </c>
      <c r="H19" s="29" t="n">
        <f aca="false">EXP(B19*W-C19*SQRT(W))-1</f>
        <v>0.450982041902456</v>
      </c>
      <c r="I19" s="29" t="n">
        <f aca="false">EXP(B19*W)-1</f>
        <v>1.23800485112142</v>
      </c>
      <c r="J19" s="30" t="n">
        <f aca="false">EXP(B19*W+C19*SQRT(W))-1</f>
        <v>2.45191433732419</v>
      </c>
      <c r="K19" s="36" t="n">
        <v>17</v>
      </c>
      <c r="L19" s="36" t="n">
        <v>16</v>
      </c>
      <c r="M19" s="36" t="n">
        <v>15</v>
      </c>
      <c r="N19" s="36" t="n">
        <v>14</v>
      </c>
      <c r="O19" s="45" t="s">
        <v>20</v>
      </c>
    </row>
    <row r="20" customFormat="false" ht="15" hidden="false" customHeight="false" outlineLevel="0" collapsed="false">
      <c r="A20" s="3" t="str">
        <f aca="false">'One Column per month'!G5</f>
        <v>BBY</v>
      </c>
      <c r="B20" s="15" t="n">
        <v>0.02827703</v>
      </c>
      <c r="C20" s="23" t="n">
        <v>0.06562937</v>
      </c>
      <c r="D20" s="55" t="n">
        <v>18.9688</v>
      </c>
      <c r="E20" s="56" t="n">
        <v>1.31136392</v>
      </c>
      <c r="F20" s="57" t="n">
        <v>1.03129876</v>
      </c>
      <c r="G20" s="19" t="n">
        <f aca="false">EXP(B20*W-2*C20*SQRT(W))-1</f>
        <v>0.688575586230763</v>
      </c>
      <c r="H20" s="19" t="n">
        <f aca="false">EXP(B20*W-C20*SQRT(W))-1</f>
        <v>1.71053340131498</v>
      </c>
      <c r="I20" s="19" t="n">
        <f aca="false">EXP(B20*W)-1</f>
        <v>3.35099937459365</v>
      </c>
      <c r="J20" s="20" t="n">
        <f aca="false">EXP(B20*W+C20*SQRT(W))-1</f>
        <v>5.98430631717362</v>
      </c>
      <c r="K20" s="21" t="n">
        <v>8</v>
      </c>
      <c r="L20" s="21" t="n">
        <v>6</v>
      </c>
      <c r="M20" s="21" t="n">
        <v>4</v>
      </c>
      <c r="N20" s="21" t="n">
        <v>4</v>
      </c>
      <c r="O20" s="22" t="s">
        <v>20</v>
      </c>
    </row>
    <row r="21" s="34" customFormat="true" ht="15" hidden="false" customHeight="false" outlineLevel="0" collapsed="false">
      <c r="A21" s="34" t="s">
        <v>84</v>
      </c>
      <c r="B21" s="41" t="n">
        <v>0.0262179812484154</v>
      </c>
      <c r="C21" s="42" t="n">
        <v>0.0678788671576513</v>
      </c>
      <c r="D21" s="58" t="n">
        <v>29.938</v>
      </c>
      <c r="E21" s="59" t="n">
        <v>0.768254</v>
      </c>
      <c r="F21" s="60" t="n">
        <v>0.526087</v>
      </c>
      <c r="G21" s="29" t="n">
        <f aca="false">EXP(B21*W-2*C21*SQRT(W))-1</f>
        <v>0.46869181188908</v>
      </c>
      <c r="H21" s="29" t="n">
        <f aca="false">EXP(B21*W-C21*SQRT(W))-1</f>
        <v>1.39612668597829</v>
      </c>
      <c r="I21" s="29" t="n">
        <f aca="false">EXP(B21*W)-1</f>
        <v>2.90920889514084</v>
      </c>
      <c r="J21" s="30" t="n">
        <f aca="false">EXP(B21*W+C21*SQRT(W))-1</f>
        <v>5.37775718424043</v>
      </c>
      <c r="K21" s="36" t="n">
        <v>9</v>
      </c>
      <c r="L21" s="36" t="n">
        <v>8</v>
      </c>
      <c r="M21" s="36" t="n">
        <v>7</v>
      </c>
      <c r="N21" s="36" t="n">
        <v>6</v>
      </c>
      <c r="O21" s="45" t="s">
        <v>20</v>
      </c>
    </row>
    <row r="22" s="34" customFormat="true" ht="15" hidden="false" customHeight="false" outlineLevel="0" collapsed="false">
      <c r="A22" s="3" t="str">
        <f aca="false">'One Column per month'!G16</f>
        <v>EMC</v>
      </c>
      <c r="B22" s="15" t="n">
        <v>0.01608227</v>
      </c>
      <c r="C22" s="23" t="n">
        <v>0.06984559</v>
      </c>
      <c r="D22" s="55" t="n">
        <v>11.1562</v>
      </c>
      <c r="E22" s="56" t="n">
        <v>1.16806798</v>
      </c>
      <c r="F22" s="57" t="n">
        <v>1.19608827</v>
      </c>
      <c r="G22" s="19" t="n">
        <f aca="false">EXP(B22*W-2*C22*SQRT(W))-1</f>
        <v>-0.157220047772194</v>
      </c>
      <c r="H22" s="19" t="n">
        <f aca="false">EXP(B22*W-C22*SQRT(W))-1</f>
        <v>0.394609332659781</v>
      </c>
      <c r="I22" s="19" t="n">
        <f aca="false">EXP(B22*W)-1</f>
        <v>1.30776157596122</v>
      </c>
      <c r="J22" s="20" t="n">
        <f aca="false">EXP(B22*W+C22*SQRT(W))-1</f>
        <v>2.8188210610392</v>
      </c>
      <c r="K22" s="21" t="n">
        <v>19</v>
      </c>
      <c r="L22" s="21" t="n">
        <v>17</v>
      </c>
      <c r="M22" s="21" t="n">
        <v>14</v>
      </c>
      <c r="N22" s="21" t="n">
        <v>12</v>
      </c>
      <c r="O22" s="22" t="s">
        <v>20</v>
      </c>
    </row>
    <row r="23" s="34" customFormat="true" ht="15" hidden="false" customHeight="false" outlineLevel="0" collapsed="false">
      <c r="A23" s="3" t="str">
        <f aca="false">'One Column per month'!G11</f>
        <v>JBHT</v>
      </c>
      <c r="B23" s="15" t="n">
        <v>0.02654967</v>
      </c>
      <c r="C23" s="23" t="n">
        <v>0.07613106</v>
      </c>
      <c r="D23" s="55" t="n">
        <v>36.2607</v>
      </c>
      <c r="E23" s="56" t="n">
        <v>0.71746271</v>
      </c>
      <c r="F23" s="57" t="n">
        <v>0.35365561</v>
      </c>
      <c r="G23" s="19" t="n">
        <f aca="false">EXP(B23*W-2*C23*SQRT(W))-1</f>
        <v>0.326581162346064</v>
      </c>
      <c r="H23" s="19" t="n">
        <f aca="false">EXP(B23*W-C23*SQRT(W))-1</f>
        <v>1.29697711124911</v>
      </c>
      <c r="I23" s="19" t="n">
        <f aca="false">EXP(B23*W)-1</f>
        <v>2.97721903443244</v>
      </c>
      <c r="J23" s="20" t="n">
        <f aca="false">EXP(B23*W+C23*SQRT(W))-1</f>
        <v>5.88656024058059</v>
      </c>
      <c r="K23" s="21" t="n">
        <v>13</v>
      </c>
      <c r="L23" s="21" t="n">
        <v>10</v>
      </c>
      <c r="M23" s="21" t="n">
        <v>6</v>
      </c>
      <c r="N23" s="21" t="n">
        <v>5</v>
      </c>
      <c r="O23" s="22" t="s">
        <v>20</v>
      </c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  <c r="B26" s="38" t="s">
        <v>51</v>
      </c>
    </row>
    <row r="27" customFormat="false" ht="15" hidden="false" customHeight="false" outlineLevel="0" collapsed="false">
      <c r="A27" s="37"/>
      <c r="B27" s="38"/>
    </row>
    <row r="28" customFormat="false" ht="15" hidden="false" customHeight="false" outlineLevel="0" collapsed="false">
      <c r="A28" s="37"/>
      <c r="B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951</v>
      </c>
      <c r="C1" s="39"/>
      <c r="D1" s="39"/>
      <c r="E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54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2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F2</f>
        <v>COF</v>
      </c>
      <c r="B4" s="15" t="n">
        <v>0.02895869</v>
      </c>
      <c r="C4" s="16" t="n">
        <v>0.05512738</v>
      </c>
      <c r="D4" s="55" t="n">
        <v>33.9721</v>
      </c>
      <c r="E4" s="56" t="n">
        <v>1.19999941</v>
      </c>
      <c r="F4" s="57" t="n">
        <v>0.84509347</v>
      </c>
      <c r="G4" s="19" t="n">
        <f aca="false">EXP(B4*W-2*C4*SQRT(W))-1</f>
        <v>1.03560586900867</v>
      </c>
      <c r="H4" s="19" t="n">
        <f aca="false">EXP(B4*W-C4*SQRT(W))-1</f>
        <v>2.02927309910846</v>
      </c>
      <c r="I4" s="19" t="n">
        <f aca="false">EXP(B4*W)-1</f>
        <v>3.50799226347833</v>
      </c>
      <c r="J4" s="20" t="n">
        <f aca="false">EXP(B4*W+C4*SQRT(W))-1</f>
        <v>5.7085381815068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customFormat="false" ht="15" hidden="false" customHeight="false" outlineLevel="0" collapsed="false">
      <c r="A5" s="3" t="str">
        <f aca="false">'One Column per month'!F3</f>
        <v>AOL</v>
      </c>
      <c r="B5" s="15" t="n">
        <v>0.02614333</v>
      </c>
      <c r="C5" s="23" t="n">
        <v>0.04953379</v>
      </c>
      <c r="D5" s="55" t="n">
        <v>10.4062</v>
      </c>
      <c r="E5" s="56" t="n">
        <v>1.32508505</v>
      </c>
      <c r="F5" s="57" t="n">
        <v>1.033038</v>
      </c>
      <c r="G5" s="19" t="n">
        <f aca="false">EXP(B5*W-2*C5*SQRT(W))-1</f>
        <v>0.90611412691207</v>
      </c>
      <c r="H5" s="19" t="n">
        <f aca="false">EXP(B5*W-C5*SQRT(W))-1</f>
        <v>1.72443187618096</v>
      </c>
      <c r="I5" s="19" t="n">
        <f aca="false">EXP(B5*W)-1</f>
        <v>2.89406328989099</v>
      </c>
      <c r="J5" s="20" t="n">
        <f aca="false">EXP(B5*W+C5*SQRT(W))-1</f>
        <v>4.56583155491955</v>
      </c>
      <c r="K5" s="21" t="n">
        <v>2</v>
      </c>
      <c r="L5" s="21" t="n">
        <v>2</v>
      </c>
      <c r="M5" s="21" t="n">
        <v>2</v>
      </c>
      <c r="N5" s="21" t="n">
        <v>3</v>
      </c>
      <c r="O5" s="22" t="n">
        <v>1</v>
      </c>
    </row>
    <row r="6" customFormat="false" ht="15" hidden="false" customHeight="false" outlineLevel="0" collapsed="false">
      <c r="A6" s="3" t="str">
        <f aca="false">'One Column per month'!F17</f>
        <v>LOW</v>
      </c>
      <c r="B6" s="15" t="n">
        <v>0.02105363</v>
      </c>
      <c r="C6" s="23" t="n">
        <v>0.04210165</v>
      </c>
      <c r="D6" s="55" t="n">
        <v>40.3658</v>
      </c>
      <c r="E6" s="56" t="n">
        <v>1.02603194</v>
      </c>
      <c r="F6" s="57" t="n">
        <v>0.79333991</v>
      </c>
      <c r="G6" s="19" t="n">
        <f aca="false">EXP(B6*W-2*C6*SQRT(W))-1</f>
        <v>0.628387283754786</v>
      </c>
      <c r="H6" s="19" t="n">
        <f aca="false">EXP(B6*W-C6*SQRT(W))-1</f>
        <v>1.20601880282277</v>
      </c>
      <c r="I6" s="19" t="n">
        <f aca="false">EXP(B6*W)-1</f>
        <v>1.98855131513079</v>
      </c>
      <c r="J6" s="20" t="n">
        <f aca="false">EXP(B6*W+C6*SQRT(W))-1</f>
        <v>3.04866855701388</v>
      </c>
      <c r="K6" s="21" t="n">
        <v>3</v>
      </c>
      <c r="L6" s="21" t="n">
        <v>3</v>
      </c>
      <c r="M6" s="21" t="n">
        <v>7</v>
      </c>
      <c r="N6" s="21" t="n">
        <v>10</v>
      </c>
      <c r="O6" s="22" t="n">
        <v>2</v>
      </c>
    </row>
    <row r="7" s="34" customFormat="true" ht="15" hidden="false" customHeight="false" outlineLevel="0" collapsed="false">
      <c r="A7" s="3" t="str">
        <f aca="false">'One Column per month'!F23</f>
        <v>PTX</v>
      </c>
      <c r="B7" s="15" t="n">
        <v>0.02070806</v>
      </c>
      <c r="C7" s="23" t="n">
        <v>0.04490676</v>
      </c>
      <c r="D7" s="55" t="n">
        <v>46.8457</v>
      </c>
      <c r="E7" s="56" t="n">
        <v>0.867435</v>
      </c>
      <c r="F7" s="57" t="n">
        <v>0.5761041</v>
      </c>
      <c r="G7" s="19" t="n">
        <f aca="false">EXP(B7*W-2*C7*SQRT(W))-1</f>
        <v>0.535973860719876</v>
      </c>
      <c r="H7" s="19" t="n">
        <f aca="false">EXP(B7*W-C7*SQRT(W))-1</f>
        <v>1.12334328646919</v>
      </c>
      <c r="I7" s="19" t="n">
        <f aca="false">EXP(B7*W)-1</f>
        <v>1.93532776012263</v>
      </c>
      <c r="J7" s="20" t="n">
        <f aca="false">EXP(B7*W+C7*SQRT(W))-1</f>
        <v>3.05782198020083</v>
      </c>
      <c r="K7" s="21" t="n">
        <v>4</v>
      </c>
      <c r="L7" s="21" t="n">
        <v>5</v>
      </c>
      <c r="M7" s="21" t="n">
        <v>8</v>
      </c>
      <c r="N7" s="21" t="n">
        <v>9</v>
      </c>
      <c r="O7" s="22" t="n">
        <v>3</v>
      </c>
    </row>
    <row r="8" customFormat="false" ht="15" hidden="false" customHeight="false" outlineLevel="0" collapsed="false">
      <c r="A8" s="34" t="s">
        <v>85</v>
      </c>
      <c r="B8" s="41" t="n">
        <v>0.0201419042469158</v>
      </c>
      <c r="C8" s="42" t="n">
        <v>0.0438531859975364</v>
      </c>
      <c r="D8" s="58" t="n">
        <v>22.125</v>
      </c>
      <c r="E8" s="59" t="n">
        <v>0.985898</v>
      </c>
      <c r="F8" s="61" t="s">
        <v>45</v>
      </c>
      <c r="G8" s="29" t="n">
        <f aca="false">EXP(B8*W-2*C8*SQRT(W))-1</f>
        <v>0.514248654035852</v>
      </c>
      <c r="H8" s="29" t="n">
        <f aca="false">EXP(B8*W-C8*SQRT(W))-1</f>
        <v>1.07746665988065</v>
      </c>
      <c r="I8" s="29" t="n">
        <f aca="false">EXP(B8*W)-1</f>
        <v>1.85017108082797</v>
      </c>
      <c r="J8" s="30" t="n">
        <f aca="false">EXP(B8*W+C8*SQRT(W))-1</f>
        <v>2.91027945086482</v>
      </c>
      <c r="K8" s="36" t="n">
        <v>5</v>
      </c>
      <c r="L8" s="36" t="n">
        <v>8</v>
      </c>
      <c r="M8" s="36" t="n">
        <v>10</v>
      </c>
      <c r="N8" s="36" t="n">
        <v>11</v>
      </c>
      <c r="O8" s="45" t="n">
        <v>4</v>
      </c>
    </row>
    <row r="9" customFormat="false" ht="15" hidden="false" customHeight="false" outlineLevel="0" collapsed="false">
      <c r="A9" s="3" t="str">
        <f aca="false">'One Column per month'!F6</f>
        <v>GPS</v>
      </c>
      <c r="B9" s="15" t="n">
        <v>0.01712293</v>
      </c>
      <c r="C9" s="23" t="n">
        <v>0.04024845</v>
      </c>
      <c r="D9" s="55" t="n">
        <v>26.1719</v>
      </c>
      <c r="E9" s="56" t="n">
        <v>1.07505378</v>
      </c>
      <c r="F9" s="57" t="n">
        <v>0.90486361</v>
      </c>
      <c r="G9" s="19" t="n">
        <f aca="false">EXP(B9*W-2*C9*SQRT(W))-1</f>
        <v>0.363317351999591</v>
      </c>
      <c r="H9" s="19" t="n">
        <f aca="false">EXP(B9*W-C9*SQRT(W))-1</f>
        <v>0.822404275033437</v>
      </c>
      <c r="I9" s="19" t="n">
        <f aca="false">EXP(B9*W)-1</f>
        <v>1.43608528622406</v>
      </c>
      <c r="J9" s="20" t="n">
        <f aca="false">EXP(B9*W+C9*SQRT(W))-1</f>
        <v>2.25641878866228</v>
      </c>
      <c r="K9" s="21" t="n">
        <v>6</v>
      </c>
      <c r="L9" s="21" t="n">
        <v>11</v>
      </c>
      <c r="M9" s="21" t="n">
        <v>12</v>
      </c>
      <c r="N9" s="21" t="n">
        <v>14</v>
      </c>
      <c r="O9" s="22" t="n">
        <v>5</v>
      </c>
    </row>
    <row r="10" customFormat="false" ht="15" hidden="false" customHeight="false" outlineLevel="0" collapsed="false">
      <c r="A10" s="3" t="str">
        <f aca="false">'One Column per month'!F12</f>
        <v>JBHT</v>
      </c>
      <c r="B10" s="15" t="n">
        <v>0.02291434</v>
      </c>
      <c r="C10" s="23" t="n">
        <v>0.06163584</v>
      </c>
      <c r="D10" s="55" t="n">
        <v>29.8906</v>
      </c>
      <c r="E10" s="56" t="n">
        <v>1.21311382</v>
      </c>
      <c r="F10" s="57" t="n">
        <v>0.60350746</v>
      </c>
      <c r="G10" s="19" t="n">
        <f aca="false">EXP(B10*W-2*C10*SQRT(W))-1</f>
        <v>0.353401365687984</v>
      </c>
      <c r="H10" s="19" t="n">
        <f aca="false">EXP(B10*W-C10*SQRT(W))-1</f>
        <v>1.11083439449559</v>
      </c>
      <c r="I10" s="19" t="n">
        <f aca="false">EXP(B10*W)-1</f>
        <v>2.29216591171431</v>
      </c>
      <c r="J10" s="20" t="n">
        <f aca="false">EXP(B10*W+C10*SQRT(W))-1</f>
        <v>4.13463131855195</v>
      </c>
      <c r="K10" s="21" t="n">
        <v>7</v>
      </c>
      <c r="L10" s="21" t="n">
        <v>6</v>
      </c>
      <c r="M10" s="21" t="n">
        <v>5</v>
      </c>
      <c r="N10" s="21" t="n">
        <v>6</v>
      </c>
      <c r="O10" s="22" t="s">
        <v>20</v>
      </c>
    </row>
    <row r="11" customFormat="false" ht="15" hidden="false" customHeight="false" outlineLevel="0" collapsed="false">
      <c r="A11" s="3" t="str">
        <f aca="false">'One Column per month'!F4</f>
        <v>BBY</v>
      </c>
      <c r="B11" s="15" t="n">
        <v>0.0250286</v>
      </c>
      <c r="C11" s="23" t="n">
        <v>0.07140835</v>
      </c>
      <c r="D11" s="55" t="n">
        <v>17.3125</v>
      </c>
      <c r="E11" s="56" t="n">
        <v>1.09567076</v>
      </c>
      <c r="F11" s="57" t="n">
        <v>1.33212996</v>
      </c>
      <c r="G11" s="19" t="n">
        <f aca="false">EXP(B11*W-2*C11*SQRT(W))-1</f>
        <v>0.312090058499162</v>
      </c>
      <c r="H11" s="19" t="n">
        <f aca="false">EXP(B11*W-C11*SQRT(W))-1</f>
        <v>1.19581717196741</v>
      </c>
      <c r="I11" s="19" t="n">
        <f aca="false">EXP(B11*W)-1</f>
        <v>2.67475770544451</v>
      </c>
      <c r="J11" s="20" t="n">
        <f aca="false">EXP(B11*W+C11*SQRT(W))-1</f>
        <v>5.14980352923675</v>
      </c>
      <c r="K11" s="21" t="n">
        <v>8</v>
      </c>
      <c r="L11" s="21" t="n">
        <v>4</v>
      </c>
      <c r="M11" s="21" t="n">
        <v>3</v>
      </c>
      <c r="N11" s="21" t="n">
        <v>2</v>
      </c>
      <c r="O11" s="22" t="s">
        <v>20</v>
      </c>
    </row>
    <row r="12" customFormat="false" ht="15" hidden="false" customHeight="false" outlineLevel="0" collapsed="false">
      <c r="A12" s="34" t="s">
        <v>84</v>
      </c>
      <c r="B12" s="41" t="n">
        <v>0.0236516181167927</v>
      </c>
      <c r="C12" s="42" t="n">
        <v>0.0671433356917084</v>
      </c>
      <c r="D12" s="58" t="n">
        <v>29</v>
      </c>
      <c r="E12" s="59" t="n">
        <v>1.0323448</v>
      </c>
      <c r="F12" s="60" t="n">
        <v>0.575448</v>
      </c>
      <c r="G12" s="29" t="n">
        <f aca="false">EXP(B12*W-2*C12*SQRT(W))-1</f>
        <v>0.298914847906279</v>
      </c>
      <c r="H12" s="29" t="n">
        <f aca="false">EXP(B12*W-C12*SQRT(W))-1</f>
        <v>1.10793050483305</v>
      </c>
      <c r="I12" s="29" t="n">
        <f aca="false">EXP(B12*W)-1</f>
        <v>2.42083318268936</v>
      </c>
      <c r="J12" s="30" t="n">
        <f aca="false">EXP(B12*W+C12*SQRT(W))-1</f>
        <v>4.55146369245008</v>
      </c>
      <c r="K12" s="36" t="n">
        <v>9</v>
      </c>
      <c r="L12" s="36" t="n">
        <v>7</v>
      </c>
      <c r="M12" s="36" t="n">
        <v>4</v>
      </c>
      <c r="N12" s="36" t="n">
        <v>4</v>
      </c>
      <c r="O12" s="45" t="s">
        <v>20</v>
      </c>
    </row>
    <row r="13" s="34" customFormat="true" ht="15" hidden="false" customHeight="false" outlineLevel="0" collapsed="false">
      <c r="A13" s="3" t="str">
        <f aca="false">'One Column per month'!F10</f>
        <v>NOK</v>
      </c>
      <c r="B13" s="15" t="n">
        <v>0.02070093</v>
      </c>
      <c r="C13" s="23" t="n">
        <v>0.05835893</v>
      </c>
      <c r="D13" s="55" t="n">
        <v>8.578</v>
      </c>
      <c r="E13" s="56" t="n">
        <v>1.09562835</v>
      </c>
      <c r="F13" s="57" t="n">
        <v>1.05647004</v>
      </c>
      <c r="G13" s="19" t="n">
        <f aca="false">EXP(B13*W-2*C13*SQRT(W))-1</f>
        <v>0.264635454029385</v>
      </c>
      <c r="H13" s="19" t="n">
        <f aca="false">EXP(B13*W-C13*SQRT(W))-1</f>
        <v>0.926329022859189</v>
      </c>
      <c r="I13" s="19" t="n">
        <f aca="false">EXP(B13*W)-1</f>
        <v>1.93423965972681</v>
      </c>
      <c r="J13" s="20" t="n">
        <f aca="false">EXP(B13*W+C13*SQRT(W))-1</f>
        <v>3.46951807222137</v>
      </c>
      <c r="K13" s="21" t="n">
        <v>10</v>
      </c>
      <c r="L13" s="21" t="n">
        <v>10</v>
      </c>
      <c r="M13" s="21" t="n">
        <v>9</v>
      </c>
      <c r="N13" s="21" t="n">
        <v>8</v>
      </c>
      <c r="O13" s="22" t="s">
        <v>20</v>
      </c>
    </row>
    <row r="14" customFormat="false" ht="15" hidden="false" customHeight="false" outlineLevel="0" collapsed="false">
      <c r="A14" s="3" t="str">
        <f aca="false">'One Column per month'!F5</f>
        <v>DELL</v>
      </c>
      <c r="B14" s="15" t="n">
        <v>0.02269235</v>
      </c>
      <c r="C14" s="23" t="n">
        <v>0.0681328</v>
      </c>
      <c r="D14" s="55" t="n">
        <v>21.1406</v>
      </c>
      <c r="E14" s="56" t="n">
        <v>1.09830374</v>
      </c>
      <c r="F14" s="57" t="n">
        <v>1.29490175</v>
      </c>
      <c r="G14" s="19" t="n">
        <f aca="false">EXP(B14*W-2*C14*SQRT(W))-1</f>
        <v>0.218203197555074</v>
      </c>
      <c r="H14" s="19" t="n">
        <f aca="false">EXP(B14*W-C14*SQRT(W))-1</f>
        <v>0.991104663719732</v>
      </c>
      <c r="I14" s="19" t="n">
        <f aca="false">EXP(B14*W)-1</f>
        <v>2.25438136252079</v>
      </c>
      <c r="J14" s="20" t="n">
        <f aca="false">EXP(B14*W+C14*SQRT(W))-1</f>
        <v>4.31915687090846</v>
      </c>
      <c r="K14" s="21" t="n">
        <v>11</v>
      </c>
      <c r="L14" s="21" t="n">
        <v>9</v>
      </c>
      <c r="M14" s="21" t="n">
        <v>6</v>
      </c>
      <c r="N14" s="21" t="n">
        <v>5</v>
      </c>
      <c r="O14" s="22" t="s">
        <v>20</v>
      </c>
    </row>
    <row r="15" customFormat="false" ht="15" hidden="false" customHeight="false" outlineLevel="0" collapsed="false">
      <c r="A15" s="3" t="str">
        <f aca="false">'One Column per month'!F21</f>
        <v>SGP</v>
      </c>
      <c r="B15" s="15" t="n">
        <v>0.01452151</v>
      </c>
      <c r="C15" s="23" t="n">
        <v>0.04232424</v>
      </c>
      <c r="D15" s="55" t="n">
        <v>43.8923</v>
      </c>
      <c r="E15" s="56" t="n">
        <v>1.05076517</v>
      </c>
      <c r="F15" s="57" t="n">
        <v>1.01777077</v>
      </c>
      <c r="G15" s="19" t="n">
        <f aca="false">EXP(B15*W-2*C15*SQRT(W))-1</f>
        <v>0.155703962833406</v>
      </c>
      <c r="H15" s="19" t="n">
        <f aca="false">EXP(B15*W-C15*SQRT(W))-1</f>
        <v>0.568177449689563</v>
      </c>
      <c r="I15" s="19" t="n">
        <f aca="false">EXP(B15*W)-1</f>
        <v>1.12786370281691</v>
      </c>
      <c r="J15" s="20" t="n">
        <f aca="false">EXP(B15*W+C15*SQRT(W))-1</f>
        <v>1.88730330783803</v>
      </c>
      <c r="K15" s="21" t="n">
        <v>12</v>
      </c>
      <c r="L15" s="21" t="n">
        <v>13</v>
      </c>
      <c r="M15" s="21" t="n">
        <v>14</v>
      </c>
      <c r="N15" s="21" t="n">
        <v>17</v>
      </c>
      <c r="O15" s="22" t="n">
        <v>6</v>
      </c>
    </row>
    <row r="16" s="34" customFormat="true" ht="15" hidden="false" customHeight="false" outlineLevel="0" collapsed="false">
      <c r="A16" s="3" t="str">
        <f aca="false">'One Column per month'!F26</f>
        <v>LXK</v>
      </c>
      <c r="B16" s="15" t="n">
        <v>0.0169424</v>
      </c>
      <c r="C16" s="23" t="n">
        <v>0.05876044</v>
      </c>
      <c r="D16" s="55" t="n">
        <v>28.5938</v>
      </c>
      <c r="E16" s="56" t="n">
        <v>1.04480692</v>
      </c>
      <c r="F16" s="57" t="n">
        <v>0.99781071</v>
      </c>
      <c r="G16" s="19" t="n">
        <f aca="false">EXP(B16*W-2*C16*SQRT(W))-1</f>
        <v>0.0341188200011056</v>
      </c>
      <c r="H16" s="19" t="n">
        <f aca="false">EXP(B16*W-C16*SQRT(W))-1</f>
        <v>0.579766800021149</v>
      </c>
      <c r="I16" s="19" t="n">
        <f aca="false">EXP(B16*W)-1</f>
        <v>1.4133233958999</v>
      </c>
      <c r="J16" s="20" t="n">
        <f aca="false">EXP(B16*W+C16*SQRT(W))-1</f>
        <v>2.6867022481545</v>
      </c>
      <c r="K16" s="21" t="n">
        <v>13</v>
      </c>
      <c r="L16" s="21" t="n">
        <v>12</v>
      </c>
      <c r="M16" s="21" t="n">
        <v>13</v>
      </c>
      <c r="N16" s="21" t="n">
        <v>12</v>
      </c>
      <c r="O16" s="22" t="s">
        <v>20</v>
      </c>
    </row>
    <row r="17" customFormat="false" ht="15" hidden="false" customHeight="false" outlineLevel="0" collapsed="false">
      <c r="A17" s="34" t="s">
        <v>77</v>
      </c>
      <c r="B17" s="41" t="n">
        <v>0.0133258742023451</v>
      </c>
      <c r="C17" s="42" t="n">
        <v>0.0542172078071391</v>
      </c>
      <c r="D17" s="58" t="n">
        <v>34.125</v>
      </c>
      <c r="E17" s="59" t="n">
        <v>1.22126</v>
      </c>
      <c r="F17" s="60" t="n">
        <v>1.03663</v>
      </c>
      <c r="G17" s="29" t="n">
        <f aca="false">EXP(B17*W-2*C17*SQRT(W))-1</f>
        <v>-0.0851418312230512</v>
      </c>
      <c r="H17" s="29" t="n">
        <f aca="false">EXP(B17*W-C17*SQRT(W))-1</f>
        <v>0.352533652324418</v>
      </c>
      <c r="I17" s="29" t="n">
        <f aca="false">EXP(B17*W)-1</f>
        <v>0.999596596613046</v>
      </c>
      <c r="J17" s="30" t="n">
        <f aca="false">EXP(B17*W+C17*SQRT(W))-1</f>
        <v>1.95621964179227</v>
      </c>
      <c r="K17" s="36" t="n">
        <v>14</v>
      </c>
      <c r="L17" s="36" t="n">
        <v>15</v>
      </c>
      <c r="M17" s="36" t="n">
        <v>16</v>
      </c>
      <c r="N17" s="36" t="n">
        <v>16</v>
      </c>
      <c r="O17" s="45" t="s">
        <v>20</v>
      </c>
    </row>
    <row r="18" customFormat="false" ht="15" hidden="false" customHeight="false" outlineLevel="0" collapsed="false">
      <c r="A18" s="3" t="str">
        <f aca="false">'One Column per month'!F20</f>
        <v>USTR</v>
      </c>
      <c r="B18" s="15" t="n">
        <v>0.00864776</v>
      </c>
      <c r="C18" s="23" t="n">
        <v>0.03870512</v>
      </c>
      <c r="D18" s="55" t="n">
        <v>27.625</v>
      </c>
      <c r="E18" s="56" t="n">
        <v>1.21493213</v>
      </c>
      <c r="F18" s="57" t="n">
        <v>1.1040724</v>
      </c>
      <c r="G18" s="19" t="n">
        <f aca="false">EXP(B18*W-2*C18*SQRT(W))-1</f>
        <v>-0.102847714335646</v>
      </c>
      <c r="H18" s="19" t="n">
        <f aca="false">EXP(B18*W-C18*SQRT(W))-1</f>
        <v>0.185988887064237</v>
      </c>
      <c r="I18" s="19" t="n">
        <f aca="false">EXP(B18*W)-1</f>
        <v>0.567815924582173</v>
      </c>
      <c r="J18" s="20" t="n">
        <f aca="false">EXP(B18*W+C18*SQRT(W))-1</f>
        <v>1.0725715056724</v>
      </c>
      <c r="K18" s="21" t="n">
        <v>15</v>
      </c>
      <c r="L18" s="21" t="n">
        <v>20</v>
      </c>
      <c r="M18" s="21" t="n">
        <v>21</v>
      </c>
      <c r="N18" s="21" t="n">
        <v>22</v>
      </c>
      <c r="O18" s="22" t="n">
        <v>8</v>
      </c>
    </row>
    <row r="19" s="34" customFormat="true" ht="15" hidden="false" customHeight="false" outlineLevel="0" collapsed="false">
      <c r="A19" s="3" t="str">
        <f aca="false">'One Column per month'!F25</f>
        <v>DG</v>
      </c>
      <c r="B19" s="15" t="n">
        <v>0.0114148</v>
      </c>
      <c r="C19" s="23" t="n">
        <v>0.04915097</v>
      </c>
      <c r="D19" s="55" t="n">
        <v>20.1732</v>
      </c>
      <c r="E19" s="56" t="n">
        <v>1.02351139</v>
      </c>
      <c r="F19" s="62" t="n">
        <v>0.76593203</v>
      </c>
      <c r="G19" s="19" t="n">
        <f aca="false">EXP(B19*W-2*C19*SQRT(W))-1</f>
        <v>-0.108897456736114</v>
      </c>
      <c r="H19" s="19" t="n">
        <f aca="false">EXP(B19*W-C19*SQRT(W))-1</f>
        <v>0.270152427411591</v>
      </c>
      <c r="I19" s="19" t="n">
        <f aca="false">EXP(B19*W)-1</f>
        <v>0.810439439383135</v>
      </c>
      <c r="J19" s="20" t="n">
        <f aca="false">EXP(B19*W+C19*SQRT(W))-1</f>
        <v>1.58054930489992</v>
      </c>
      <c r="K19" s="21" t="n">
        <v>16</v>
      </c>
      <c r="L19" s="21" t="n">
        <v>17</v>
      </c>
      <c r="M19" s="21" t="n">
        <v>18</v>
      </c>
      <c r="N19" s="21" t="n">
        <v>19</v>
      </c>
      <c r="O19" s="22" t="n">
        <v>7</v>
      </c>
    </row>
    <row r="20" customFormat="false" ht="15" hidden="false" customHeight="false" outlineLevel="0" collapsed="false">
      <c r="A20" s="3" t="str">
        <f aca="false">'One Column per month'!F28</f>
        <v>CHB</v>
      </c>
      <c r="B20" s="15" t="n">
        <v>0.01124235</v>
      </c>
      <c r="C20" s="23" t="n">
        <v>0.05088619</v>
      </c>
      <c r="D20" s="55" t="n">
        <v>27.125</v>
      </c>
      <c r="E20" s="56" t="n">
        <v>1.09677419</v>
      </c>
      <c r="F20" s="57" t="n">
        <v>0.84562212</v>
      </c>
      <c r="G20" s="19" t="n">
        <f aca="false">EXP(B20*W-2*C20*SQRT(W))-1</f>
        <v>-0.138679729793781</v>
      </c>
      <c r="H20" s="19" t="n">
        <f aca="false">EXP(B20*W-C20*SQRT(W))-1</f>
        <v>0.243160174542847</v>
      </c>
      <c r="I20" s="19" t="n">
        <f aca="false">EXP(B20*W)-1</f>
        <v>0.794277080231013</v>
      </c>
      <c r="J20" s="20" t="n">
        <f aca="false">EXP(B20*W+C20*SQRT(W))-1</f>
        <v>1.58971475001298</v>
      </c>
      <c r="K20" s="21" t="n">
        <v>17</v>
      </c>
      <c r="L20" s="21" t="n">
        <v>19</v>
      </c>
      <c r="M20" s="21" t="n">
        <v>19</v>
      </c>
      <c r="N20" s="21" t="n">
        <v>18</v>
      </c>
      <c r="O20" s="22" t="s">
        <v>20</v>
      </c>
    </row>
    <row r="21" customFormat="false" ht="15" hidden="false" customHeight="false" outlineLevel="0" collapsed="false">
      <c r="A21" s="3" t="str">
        <f aca="false">'One Column per month'!F24</f>
        <v>KSU</v>
      </c>
      <c r="B21" s="15" t="n">
        <v>0.01304891</v>
      </c>
      <c r="C21" s="23" t="n">
        <v>0.05780828</v>
      </c>
      <c r="D21" s="55" t="n">
        <v>89.4564</v>
      </c>
      <c r="E21" s="56" t="n">
        <v>1.0782124</v>
      </c>
      <c r="F21" s="57" t="n">
        <v>0.70949759</v>
      </c>
      <c r="G21" s="19" t="n">
        <f aca="false">EXP(B21*W-2*C21*SQRT(W))-1</f>
        <v>-0.143738578696045</v>
      </c>
      <c r="H21" s="19" t="n">
        <f aca="false">EXP(B21*W-C21*SQRT(W))-1</f>
        <v>0.299113208806302</v>
      </c>
      <c r="I21" s="19" t="n">
        <f aca="false">EXP(B21*W)-1</f>
        <v>0.971004517200957</v>
      </c>
      <c r="J21" s="20" t="n">
        <f aca="false">EXP(B21*W+C21*SQRT(W))-1</f>
        <v>1.99039281603195</v>
      </c>
      <c r="K21" s="21" t="n">
        <v>18</v>
      </c>
      <c r="L21" s="21" t="n">
        <v>16</v>
      </c>
      <c r="M21" s="21" t="n">
        <v>17</v>
      </c>
      <c r="N21" s="21" t="n">
        <v>15</v>
      </c>
      <c r="O21" s="22" t="s">
        <v>20</v>
      </c>
    </row>
    <row r="22" customFormat="false" ht="15" hidden="false" customHeight="false" outlineLevel="0" collapsed="false">
      <c r="A22" s="3" t="str">
        <f aca="false">'One Column per month'!F14</f>
        <v>SLOT</v>
      </c>
      <c r="B22" s="15" t="n">
        <v>0.01913698</v>
      </c>
      <c r="C22" s="23" t="n">
        <v>0.08355847</v>
      </c>
      <c r="D22" s="55" t="n">
        <v>87.375</v>
      </c>
      <c r="E22" s="56" t="n">
        <v>0.84120172</v>
      </c>
      <c r="F22" s="57" t="n">
        <v>0.66380544</v>
      </c>
      <c r="G22" s="19" t="n">
        <f aca="false">EXP(B22*W-2*C22*SQRT(W))-1</f>
        <v>-0.18939502902026</v>
      </c>
      <c r="H22" s="19" t="n">
        <f aca="false">EXP(B22*W-C22*SQRT(W))-1</f>
        <v>0.480787830175484</v>
      </c>
      <c r="I22" s="19" t="n">
        <f aca="false">EXP(B22*W)-1</f>
        <v>1.70505693463188</v>
      </c>
      <c r="J22" s="20" t="n">
        <f aca="false">EXP(B22*W+C22*SQRT(W))-1</f>
        <v>3.941513477142</v>
      </c>
      <c r="K22" s="21" t="n">
        <v>19</v>
      </c>
      <c r="L22" s="21" t="n">
        <v>14</v>
      </c>
      <c r="M22" s="21" t="n">
        <v>11</v>
      </c>
      <c r="N22" s="21" t="n">
        <v>7</v>
      </c>
      <c r="O22" s="22" t="s">
        <v>20</v>
      </c>
    </row>
    <row r="23" s="34" customFormat="true" ht="15" hidden="false" customHeight="false" outlineLevel="0" collapsed="false">
      <c r="A23" s="3" t="str">
        <f aca="false">'One Column per month'!F22</f>
        <v>BMCS</v>
      </c>
      <c r="B23" s="15" t="n">
        <v>0.01390163</v>
      </c>
      <c r="C23" s="23" t="n">
        <v>0.06930436</v>
      </c>
      <c r="D23" s="55" t="n">
        <v>50.6875</v>
      </c>
      <c r="E23" s="56" t="n">
        <v>0.97163995</v>
      </c>
      <c r="F23" s="57" t="n">
        <v>0.92478422</v>
      </c>
      <c r="G23" s="19" t="n">
        <f aca="false">EXP(B23*W-2*C23*SQRT(W))-1</f>
        <v>-0.241670229389944</v>
      </c>
      <c r="H23" s="19" t="n">
        <f aca="false">EXP(B23*W-C23*SQRT(W))-1</f>
        <v>0.249975452115242</v>
      </c>
      <c r="I23" s="19" t="n">
        <f aca="false">EXP(B23*W)-1</f>
        <v>1.06036831395102</v>
      </c>
      <c r="J23" s="20" t="n">
        <f aca="false">EXP(B23*W+C23*SQRT(W))-1</f>
        <v>2.39616076615718</v>
      </c>
      <c r="K23" s="21" t="n">
        <v>20</v>
      </c>
      <c r="L23" s="21" t="n">
        <v>18</v>
      </c>
      <c r="M23" s="21" t="n">
        <v>15</v>
      </c>
      <c r="N23" s="21" t="n">
        <v>13</v>
      </c>
      <c r="O23" s="22" t="s">
        <v>20</v>
      </c>
    </row>
    <row r="24" s="34" customFormat="true" ht="15" hidden="false" customHeight="false" outlineLevel="0" collapsed="false">
      <c r="A24" s="3" t="str">
        <f aca="false">'One Column per month'!F11</f>
        <v>ICN</v>
      </c>
      <c r="B24" s="15" t="n">
        <v>0.00895773</v>
      </c>
      <c r="C24" s="23" t="n">
        <v>0.05417601</v>
      </c>
      <c r="D24" s="55" t="n">
        <v>42.5494</v>
      </c>
      <c r="E24" s="56" t="n">
        <v>1.05444025</v>
      </c>
      <c r="F24" s="57" t="n">
        <v>0.35289569</v>
      </c>
      <c r="G24" s="19" t="n">
        <f aca="false">EXP(B24*W-2*C24*SQRT(W))-1</f>
        <v>-0.270601872522498</v>
      </c>
      <c r="H24" s="19" t="n">
        <f aca="false">EXP(B24*W-C24*SQRT(W))-1</f>
        <v>0.0780277304007977</v>
      </c>
      <c r="I24" s="19" t="n">
        <f aca="false">EXP(B24*W)-1</f>
        <v>0.593291432666778</v>
      </c>
      <c r="J24" s="20" t="n">
        <f aca="false">EXP(B24*W+C24*SQRT(W))-1</f>
        <v>1.35483514739045</v>
      </c>
      <c r="K24" s="21" t="n">
        <v>21</v>
      </c>
      <c r="L24" s="21" t="n">
        <v>21</v>
      </c>
      <c r="M24" s="21" t="n">
        <v>20</v>
      </c>
      <c r="N24" s="21" t="n">
        <v>20</v>
      </c>
      <c r="O24" s="22" t="s">
        <v>20</v>
      </c>
    </row>
    <row r="25" s="34" customFormat="true" ht="15" hidden="false" customHeight="false" outlineLevel="0" collapsed="false">
      <c r="A25" s="3" t="str">
        <f aca="false">'One Column per month'!F27</f>
        <v>TXI</v>
      </c>
      <c r="B25" s="15" t="n">
        <v>0.00605589</v>
      </c>
      <c r="C25" s="23" t="n">
        <v>0.04761239</v>
      </c>
      <c r="D25" s="55" t="n">
        <v>54.2362</v>
      </c>
      <c r="E25" s="56" t="n">
        <v>0.97629812</v>
      </c>
      <c r="F25" s="57" t="n">
        <v>0.60502026</v>
      </c>
      <c r="G25" s="19" t="n">
        <f aca="false">EXP(B25*W-2*C25*SQRT(W))-1</f>
        <v>-0.310486756109032</v>
      </c>
      <c r="H25" s="19" t="n">
        <f aca="false">EXP(B25*W-C25*SQRT(W))-1</f>
        <v>-0.0280311739341984</v>
      </c>
      <c r="I25" s="19" t="n">
        <f aca="false">EXP(B25*W)-1</f>
        <v>0.37013089627198</v>
      </c>
      <c r="J25" s="20" t="n">
        <f aca="false">EXP(B25*W+C25*SQRT(W))-1</f>
        <v>0.931398026948623</v>
      </c>
      <c r="K25" s="21" t="n">
        <v>22</v>
      </c>
      <c r="L25" s="21" t="n">
        <v>23</v>
      </c>
      <c r="M25" s="21" t="n">
        <v>23</v>
      </c>
      <c r="N25" s="21" t="n">
        <v>23</v>
      </c>
      <c r="O25" s="22" t="n">
        <v>9</v>
      </c>
    </row>
    <row r="26" s="34" customFormat="true" ht="15" hidden="false" customHeight="false" outlineLevel="0" collapsed="false">
      <c r="A26" s="34" t="s">
        <v>86</v>
      </c>
      <c r="B26" s="41" t="n">
        <v>0.00795890405768479</v>
      </c>
      <c r="C26" s="42" t="n">
        <v>0.0579507577478272</v>
      </c>
      <c r="D26" s="58" t="n">
        <v>27.15</v>
      </c>
      <c r="E26" s="59" t="n">
        <v>1.09208</v>
      </c>
      <c r="F26" s="60" t="n">
        <v>0.766114</v>
      </c>
      <c r="G26" s="29" t="n">
        <f aca="false">EXP(B26*W-2*C26*SQRT(W))-1</f>
        <v>-0.344210026105875</v>
      </c>
      <c r="H26" s="29" t="n">
        <f aca="false">EXP(B26*W-C26*SQRT(W))-1</f>
        <v>-0.00401775316969</v>
      </c>
      <c r="I26" s="29" t="n">
        <f aca="false">EXP(B26*W)-1</f>
        <v>0.512649896293328</v>
      </c>
      <c r="J26" s="30" t="n">
        <f aca="false">EXP(B26*W+C26*SQRT(W))-1</f>
        <v>1.2973398532334</v>
      </c>
      <c r="K26" s="36" t="n">
        <v>23</v>
      </c>
      <c r="L26" s="36" t="n">
        <v>22</v>
      </c>
      <c r="M26" s="36" t="n">
        <v>22</v>
      </c>
      <c r="N26" s="36" t="n">
        <v>21</v>
      </c>
      <c r="O26" s="45" t="s">
        <v>20</v>
      </c>
    </row>
    <row r="27" s="34" customFormat="true" ht="15" hidden="false" customHeight="false" outlineLevel="0" collapsed="false">
      <c r="A27" s="34" t="s">
        <v>87</v>
      </c>
      <c r="B27" s="41" t="n">
        <v>-0.00981939346500342</v>
      </c>
      <c r="C27" s="42" t="n">
        <v>0.0379518945871343</v>
      </c>
      <c r="D27" s="58" t="n">
        <v>22.438</v>
      </c>
      <c r="E27" s="59" t="n">
        <v>1.19015</v>
      </c>
      <c r="F27" s="60" t="n">
        <v>0.854701</v>
      </c>
      <c r="G27" s="29" t="n">
        <f aca="false">EXP(B27*W-2*C27*SQRT(W))-1</f>
        <v>-0.652836166538741</v>
      </c>
      <c r="H27" s="29" t="n">
        <f aca="false">EXP(B27*W-C27*SQRT(W))-1</f>
        <v>-0.543553354931214</v>
      </c>
      <c r="I27" s="29" t="n">
        <f aca="false">EXP(B27*W)-1</f>
        <v>-0.399869687699481</v>
      </c>
      <c r="J27" s="30" t="n">
        <f aca="false">EXP(B27*W+C27*SQRT(W))-1</f>
        <v>-0.210956207844089</v>
      </c>
      <c r="K27" s="36" t="n">
        <v>24</v>
      </c>
      <c r="L27" s="36" t="n">
        <v>24</v>
      </c>
      <c r="M27" s="36" t="n">
        <v>24</v>
      </c>
      <c r="N27" s="36" t="n">
        <v>24</v>
      </c>
      <c r="O27" s="45" t="n">
        <v>10</v>
      </c>
    </row>
    <row r="28" customFormat="false" ht="15" hidden="false" customHeight="false" outlineLevel="0" collapsed="false">
      <c r="B28" s="38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8"/>
    </row>
    <row r="31" customFormat="false" ht="15" hidden="false" customHeight="false" outlineLevel="0" collapsed="false">
      <c r="B31" s="38" t="s">
        <v>51</v>
      </c>
    </row>
    <row r="32" customFormat="false" ht="15" hidden="false" customHeight="false" outlineLevel="0" collapsed="false">
      <c r="B32" s="38"/>
    </row>
    <row r="34" customFormat="false" ht="15" hidden="false" customHeight="false" outlineLevel="0" collapsed="false">
      <c r="A34" s="34" t="s">
        <v>82</v>
      </c>
      <c r="B34" s="34" t="s">
        <v>81</v>
      </c>
    </row>
    <row r="35" customFormat="false" ht="15" hidden="false" customHeight="false" outlineLevel="0" collapsed="false">
      <c r="A35" s="34" t="s">
        <v>88</v>
      </c>
      <c r="B35" s="34" t="s">
        <v>81</v>
      </c>
    </row>
    <row r="36" customFormat="false" ht="15" hidden="false" customHeight="false" outlineLevel="0" collapsed="false">
      <c r="A36" s="34" t="s">
        <v>89</v>
      </c>
      <c r="B36" s="3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916</v>
      </c>
      <c r="C1" s="39"/>
      <c r="D1" s="39"/>
      <c r="E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E3</f>
        <v>AOL</v>
      </c>
      <c r="B4" s="15" t="n">
        <v>0.02977648</v>
      </c>
      <c r="C4" s="16" t="n">
        <v>0.05202674</v>
      </c>
      <c r="D4" s="63" t="n">
        <v>10.4375</v>
      </c>
      <c r="E4" s="56" t="n">
        <v>0.9970012</v>
      </c>
      <c r="F4" s="57" t="n">
        <v>1.33982275</v>
      </c>
      <c r="G4" s="19" t="n">
        <f aca="false">EXP(B4*W-2*C4*SQRT(W))-1</f>
        <v>1.22117568810785</v>
      </c>
      <c r="H4" s="19" t="n">
        <f aca="false">EXP(B4*W-C4*SQRT(W))-1</f>
        <v>2.23234151701447</v>
      </c>
      <c r="I4" s="19" t="n">
        <f aca="false">EXP(B4*W)-1</f>
        <v>3.70382948028562</v>
      </c>
      <c r="J4" s="20" t="n">
        <f aca="false">EXP(B4*W+C4*SQRT(W))-1</f>
        <v>5.84519617222894</v>
      </c>
      <c r="K4" s="21" t="n">
        <v>1</v>
      </c>
      <c r="L4" s="21" t="n">
        <v>2</v>
      </c>
      <c r="M4" s="21" t="n">
        <v>2</v>
      </c>
      <c r="N4" s="21" t="n">
        <v>4</v>
      </c>
      <c r="O4" s="22" t="n">
        <v>1</v>
      </c>
    </row>
    <row r="5" customFormat="false" ht="15" hidden="false" customHeight="false" outlineLevel="0" collapsed="false">
      <c r="A5" s="3" t="str">
        <f aca="false">'One Column per month'!E2</f>
        <v>BBY</v>
      </c>
      <c r="B5" s="15" t="n">
        <v>0.03505205</v>
      </c>
      <c r="C5" s="23" t="n">
        <v>0.07753598</v>
      </c>
      <c r="D5" s="63" t="n">
        <v>17.375</v>
      </c>
      <c r="E5" s="56" t="n">
        <v>0.99640288</v>
      </c>
      <c r="F5" s="57" t="n">
        <v>1.43165468</v>
      </c>
      <c r="G5" s="19" t="n">
        <f aca="false">EXP(B5*W-2*C5*SQRT(W))-1</f>
        <v>1.02276784469989</v>
      </c>
      <c r="H5" s="19" t="n">
        <f aca="false">EXP(B5*W-C5*SQRT(W))-1</f>
        <v>2.5380888087912</v>
      </c>
      <c r="I5" s="19" t="n">
        <f aca="false">EXP(B5*W)-1</f>
        <v>5.18858582891443</v>
      </c>
      <c r="J5" s="20" t="n">
        <f aca="false">EXP(B5*W+C5*SQRT(W))-1</f>
        <v>9.82465608739915</v>
      </c>
      <c r="K5" s="21" t="n">
        <v>2</v>
      </c>
      <c r="L5" s="21" t="n">
        <v>1</v>
      </c>
      <c r="M5" s="21" t="n">
        <v>1</v>
      </c>
      <c r="N5" s="21" t="n">
        <v>1</v>
      </c>
      <c r="O5" s="22" t="s">
        <v>20</v>
      </c>
    </row>
    <row r="6" customFormat="false" ht="15" hidden="false" customHeight="false" outlineLevel="0" collapsed="false">
      <c r="A6" s="3" t="str">
        <f aca="false">'One Column per month'!E8</f>
        <v>COF</v>
      </c>
      <c r="B6" s="15" t="n">
        <v>0.02895781</v>
      </c>
      <c r="C6" s="23" t="n">
        <v>0.05798984</v>
      </c>
      <c r="D6" s="63" t="n">
        <v>32.0401</v>
      </c>
      <c r="E6" s="56" t="n">
        <v>1.06029944</v>
      </c>
      <c r="F6" s="57" t="n">
        <v>1.1740881</v>
      </c>
      <c r="G6" s="19" t="n">
        <f aca="false">EXP(B6*W-2*C6*SQRT(W))-1</f>
        <v>0.953191602216725</v>
      </c>
      <c r="H6" s="19" t="n">
        <f aca="false">EXP(B6*W-C6*SQRT(W))-1</f>
        <v>1.96724952195712</v>
      </c>
      <c r="I6" s="19" t="n">
        <f aca="false">EXP(B6*W)-1</f>
        <v>3.5077859824721</v>
      </c>
      <c r="J6" s="20" t="n">
        <f aca="false">EXP(B6*W+C6*SQRT(W))-1</f>
        <v>5.84813808660396</v>
      </c>
      <c r="K6" s="21" t="n">
        <v>3</v>
      </c>
      <c r="L6" s="21" t="n">
        <v>3</v>
      </c>
      <c r="M6" s="21" t="n">
        <v>3</v>
      </c>
      <c r="N6" s="21" t="n">
        <v>3</v>
      </c>
      <c r="O6" s="22" t="s">
        <v>20</v>
      </c>
    </row>
    <row r="7" customFormat="false" ht="15" hidden="false" customHeight="false" outlineLevel="0" collapsed="false">
      <c r="A7" s="3" t="str">
        <f aca="false">'One Column per month'!E15</f>
        <v>JBHT</v>
      </c>
      <c r="B7" s="15" t="n">
        <v>0.02871495</v>
      </c>
      <c r="C7" s="23" t="n">
        <v>0.0584839</v>
      </c>
      <c r="D7" s="63" t="n">
        <v>31.6669</v>
      </c>
      <c r="E7" s="56" t="n">
        <v>0.94390673</v>
      </c>
      <c r="F7" s="57" t="n">
        <v>0.82154237</v>
      </c>
      <c r="G7" s="19" t="n">
        <f aca="false">EXP(B7*W-2*C7*SQRT(W))-1</f>
        <v>0.914986549874217</v>
      </c>
      <c r="H7" s="19" t="n">
        <f aca="false">EXP(B7*W-C7*SQRT(W))-1</f>
        <v>1.91959234752367</v>
      </c>
      <c r="I7" s="19" t="n">
        <f aca="false">EXP(B7*W)-1</f>
        <v>3.45121636821871</v>
      </c>
      <c r="J7" s="20" t="n">
        <f aca="false">EXP(B7*W+C7*SQRT(W))-1</f>
        <v>5.78633343230377</v>
      </c>
      <c r="K7" s="21" t="n">
        <v>4</v>
      </c>
      <c r="L7" s="21" t="n">
        <v>4</v>
      </c>
      <c r="M7" s="21" t="n">
        <v>4</v>
      </c>
      <c r="N7" s="21" t="n">
        <v>5</v>
      </c>
      <c r="O7" s="22" t="s">
        <v>20</v>
      </c>
    </row>
    <row r="8" customFormat="false" ht="15" hidden="false" customHeight="false" outlineLevel="0" collapsed="false">
      <c r="A8" s="3" t="str">
        <f aca="false">'One Column per month'!E9</f>
        <v>PTX</v>
      </c>
      <c r="B8" s="15" t="n">
        <v>0.02382385</v>
      </c>
      <c r="C8" s="23" t="n">
        <v>0.04321419</v>
      </c>
      <c r="D8" s="63" t="n">
        <v>49.5472</v>
      </c>
      <c r="E8" s="56" t="n">
        <v>0.94547623</v>
      </c>
      <c r="F8" s="57" t="n">
        <v>0.65387953</v>
      </c>
      <c r="G8" s="19" t="n">
        <f aca="false">EXP(B8*W-2*C8*SQRT(W))-1</f>
        <v>0.850759857432337</v>
      </c>
      <c r="H8" s="19" t="n">
        <f aca="false">EXP(B8*W-C8*SQRT(W))-1</f>
        <v>1.52746858929015</v>
      </c>
      <c r="I8" s="19" t="n">
        <f aca="false">EXP(B8*W)-1</f>
        <v>2.4516079675031</v>
      </c>
      <c r="J8" s="20" t="n">
        <f aca="false">EXP(B8*W+C8*SQRT(W))-1</f>
        <v>3.71364811883848</v>
      </c>
      <c r="K8" s="21" t="n">
        <v>5</v>
      </c>
      <c r="L8" s="21" t="n">
        <v>6</v>
      </c>
      <c r="M8" s="21" t="n">
        <v>7</v>
      </c>
      <c r="N8" s="21" t="n">
        <v>7</v>
      </c>
      <c r="O8" s="22" t="n">
        <v>2</v>
      </c>
    </row>
    <row r="9" s="34" customFormat="true" ht="15" hidden="false" customHeight="false" outlineLevel="0" collapsed="false">
      <c r="A9" s="3" t="str">
        <f aca="false">'One Column per month'!E4</f>
        <v>DELL</v>
      </c>
      <c r="B9" s="15" t="n">
        <v>0.02850466</v>
      </c>
      <c r="C9" s="23" t="n">
        <v>0.06648758</v>
      </c>
      <c r="D9" s="63" t="n">
        <v>21.0156</v>
      </c>
      <c r="E9" s="56" t="n">
        <v>1.00594796</v>
      </c>
      <c r="F9" s="57" t="n">
        <v>1.27583795</v>
      </c>
      <c r="G9" s="19" t="n">
        <f aca="false">EXP(B9*W-2*C9*SQRT(W))-1</f>
        <v>0.68766312289827</v>
      </c>
      <c r="H9" s="19" t="n">
        <f aca="false">EXP(B9*W-C9*SQRT(W))-1</f>
        <v>1.72588613458481</v>
      </c>
      <c r="I9" s="19" t="n">
        <f aca="false">EXP(B9*W)-1</f>
        <v>3.40280712300046</v>
      </c>
      <c r="J9" s="20" t="n">
        <f aca="false">EXP(B9*W+C9*SQRT(W))-1</f>
        <v>6.11134273600028</v>
      </c>
      <c r="K9" s="21" t="n">
        <v>6</v>
      </c>
      <c r="L9" s="21" t="n">
        <v>5</v>
      </c>
      <c r="M9" s="21" t="n">
        <v>5</v>
      </c>
      <c r="N9" s="21" t="n">
        <v>2</v>
      </c>
      <c r="O9" s="22" t="s">
        <v>20</v>
      </c>
    </row>
    <row r="10" customFormat="false" ht="15" hidden="false" customHeight="false" outlineLevel="0" collapsed="false">
      <c r="A10" s="3" t="str">
        <f aca="false">'One Column per month'!E14</f>
        <v>LXK</v>
      </c>
      <c r="B10" s="15" t="n">
        <v>0.0250124</v>
      </c>
      <c r="C10" s="23" t="n">
        <v>0.06071279</v>
      </c>
      <c r="D10" s="63" t="n">
        <v>29.2812</v>
      </c>
      <c r="E10" s="56" t="n">
        <v>0.97652419</v>
      </c>
      <c r="F10" s="57" t="n">
        <v>1.18036488</v>
      </c>
      <c r="G10" s="19" t="n">
        <f aca="false">EXP(B10*W-2*C10*SQRT(W))-1</f>
        <v>0.529640117343886</v>
      </c>
      <c r="H10" s="19" t="n">
        <f aca="false">EXP(B10*W-C10*SQRT(W))-1</f>
        <v>1.36987839844343</v>
      </c>
      <c r="I10" s="19" t="n">
        <f aca="false">EXP(B10*W)-1</f>
        <v>2.67166339306081</v>
      </c>
      <c r="J10" s="20" t="n">
        <f aca="false">EXP(B10*W+C10*SQRT(W))-1</f>
        <v>4.68852481241122</v>
      </c>
      <c r="K10" s="21" t="n">
        <v>7</v>
      </c>
      <c r="L10" s="21" t="n">
        <v>7</v>
      </c>
      <c r="M10" s="21" t="n">
        <v>6</v>
      </c>
      <c r="N10" s="21" t="n">
        <v>6</v>
      </c>
      <c r="O10" s="22" t="s">
        <v>20</v>
      </c>
    </row>
    <row r="11" customFormat="false" ht="15" hidden="false" customHeight="false" outlineLevel="0" collapsed="false">
      <c r="A11" s="3" t="str">
        <f aca="false">'One Column per month'!E20</f>
        <v>LOW</v>
      </c>
      <c r="B11" s="15" t="n">
        <v>0.01982907</v>
      </c>
      <c r="C11" s="23" t="n">
        <v>0.044234</v>
      </c>
      <c r="D11" s="63" t="n">
        <v>34.4005</v>
      </c>
      <c r="E11" s="56" t="n">
        <v>1.17340736</v>
      </c>
      <c r="F11" s="57" t="n">
        <v>1.12974811</v>
      </c>
      <c r="G11" s="19" t="n">
        <f aca="false">EXP(B11*W-2*C11*SQRT(W))-1</f>
        <v>0.481655167832248</v>
      </c>
      <c r="H11" s="19" t="n">
        <f aca="false">EXP(B11*W-C11*SQRT(W))-1</f>
        <v>1.03833995648271</v>
      </c>
      <c r="I11" s="19" t="n">
        <f aca="false">EXP(B11*W)-1</f>
        <v>1.80418134286448</v>
      </c>
      <c r="J11" s="20" t="n">
        <f aca="false">EXP(B11*W+C11*SQRT(W))-1</f>
        <v>2.85776326400338</v>
      </c>
      <c r="K11" s="21" t="n">
        <v>8</v>
      </c>
      <c r="L11" s="21" t="n">
        <v>8</v>
      </c>
      <c r="M11" s="21" t="n">
        <v>9</v>
      </c>
      <c r="N11" s="21" t="n">
        <v>9</v>
      </c>
      <c r="O11" s="22" t="n">
        <v>3</v>
      </c>
    </row>
    <row r="12" customFormat="false" ht="15" hidden="false" customHeight="false" outlineLevel="0" collapsed="false">
      <c r="A12" s="3" t="str">
        <f aca="false">'One Column per month'!E11</f>
        <v>USTR</v>
      </c>
      <c r="B12" s="15" t="n">
        <v>0.01699357</v>
      </c>
      <c r="C12" s="23" t="n">
        <v>0.03794119</v>
      </c>
      <c r="D12" s="63" t="n">
        <v>31.5</v>
      </c>
      <c r="E12" s="56" t="n">
        <v>0.87698413</v>
      </c>
      <c r="F12" s="57" t="n">
        <v>1.08730159</v>
      </c>
      <c r="G12" s="19" t="n">
        <f aca="false">EXP(B12*W-2*C12*SQRT(W))-1</f>
        <v>0.399996891149873</v>
      </c>
      <c r="H12" s="19" t="n">
        <f aca="false">EXP(B12*W-C12*SQRT(W))-1</f>
        <v>0.840556235806825</v>
      </c>
      <c r="I12" s="19" t="n">
        <f aca="false">EXP(B12*W)-1</f>
        <v>1.41975341415578</v>
      </c>
      <c r="J12" s="20" t="n">
        <f aca="false">EXP(B12*W+C12*SQRT(W))-1</f>
        <v>2.18121580390174</v>
      </c>
      <c r="K12" s="21" t="n">
        <v>9</v>
      </c>
      <c r="L12" s="21" t="n">
        <v>10</v>
      </c>
      <c r="M12" s="21" t="n">
        <v>10</v>
      </c>
      <c r="N12" s="21" t="n">
        <v>15</v>
      </c>
      <c r="O12" s="22" t="n">
        <v>4</v>
      </c>
    </row>
    <row r="13" customFormat="false" ht="15" hidden="false" customHeight="false" outlineLevel="0" collapsed="false">
      <c r="A13" s="34" t="s">
        <v>84</v>
      </c>
      <c r="B13" s="41" t="n">
        <v>0.0205240113241959</v>
      </c>
      <c r="C13" s="42" t="n">
        <v>0.0629677773201943</v>
      </c>
      <c r="D13" s="64" t="n">
        <v>28.5</v>
      </c>
      <c r="E13" s="59" t="n">
        <v>0.9446367</v>
      </c>
      <c r="F13" s="60" t="n">
        <v>1.0138408</v>
      </c>
      <c r="G13" s="29" t="n">
        <f aca="false">EXP(B13*W-2*C13*SQRT(W))-1</f>
        <v>0.172472057547524</v>
      </c>
      <c r="H13" s="29" t="n">
        <f aca="false">EXP(B13*W-C13*SQRT(W))-1</f>
        <v>0.846296035589587</v>
      </c>
      <c r="I13" s="29" t="n">
        <f aca="false">EXP(B13*W)-1</f>
        <v>1.90736911731959</v>
      </c>
      <c r="J13" s="30" t="n">
        <f aca="false">EXP(B13*W+C13*SQRT(W))-1</f>
        <v>3.57824477841355</v>
      </c>
      <c r="K13" s="36" t="n">
        <v>10</v>
      </c>
      <c r="L13" s="36" t="n">
        <v>9</v>
      </c>
      <c r="M13" s="36" t="n">
        <v>8</v>
      </c>
      <c r="N13" s="36" t="n">
        <v>8</v>
      </c>
      <c r="O13" s="45" t="s">
        <v>20</v>
      </c>
    </row>
    <row r="14" customFormat="false" ht="15" hidden="false" customHeight="false" outlineLevel="0" collapsed="false">
      <c r="A14" s="3" t="str">
        <f aca="false">'One Column per month'!E19</f>
        <v>STK</v>
      </c>
      <c r="B14" s="15" t="n">
        <v>0.01407106</v>
      </c>
      <c r="C14" s="23" t="n">
        <v>0.04280311</v>
      </c>
      <c r="D14" s="63" t="n">
        <v>42.5312</v>
      </c>
      <c r="E14" s="56" t="n">
        <v>0.95077261</v>
      </c>
      <c r="F14" s="57" t="n">
        <v>0.88170567</v>
      </c>
      <c r="G14" s="19" t="n">
        <f aca="false">EXP(B14*W-2*C14*SQRT(W))-1</f>
        <v>0.121177966701532</v>
      </c>
      <c r="H14" s="19" t="n">
        <f aca="false">EXP(B14*W-C14*SQRT(W))-1</f>
        <v>0.526591548627051</v>
      </c>
      <c r="I14" s="19" t="n">
        <f aca="false">EXP(B14*W)-1</f>
        <v>1.07860110130039</v>
      </c>
      <c r="J14" s="20" t="n">
        <f aca="false">EXP(B14*W+C14*SQRT(W))-1</f>
        <v>1.83021515624984</v>
      </c>
      <c r="K14" s="21" t="n">
        <v>11</v>
      </c>
      <c r="L14" s="21" t="n">
        <v>14</v>
      </c>
      <c r="M14" s="21" t="n">
        <v>15</v>
      </c>
      <c r="N14" s="21" t="n">
        <v>16</v>
      </c>
      <c r="O14" s="22" t="n">
        <v>8</v>
      </c>
    </row>
    <row r="15" customFormat="false" ht="15" hidden="false" customHeight="false" outlineLevel="0" collapsed="false">
      <c r="A15" s="34" t="s">
        <v>77</v>
      </c>
      <c r="B15" s="41" t="n">
        <v>0.0161228915280684</v>
      </c>
      <c r="C15" s="42" t="n">
        <v>0.0531301095952142</v>
      </c>
      <c r="D15" s="64" t="n">
        <v>36.125</v>
      </c>
      <c r="E15" s="59" t="n">
        <v>1.017544</v>
      </c>
      <c r="F15" s="60" t="n">
        <v>0.8070175</v>
      </c>
      <c r="G15" s="29" t="n">
        <f aca="false">EXP(B15*W-2*C15*SQRT(W))-1</f>
        <v>0.0748026053549993</v>
      </c>
      <c r="H15" s="29" t="n">
        <f aca="false">EXP(B15*W-C15*SQRT(W))-1</f>
        <v>0.576589059983363</v>
      </c>
      <c r="I15" s="29" t="n">
        <f aca="false">EXP(B15*W)-1</f>
        <v>1.31264145776632</v>
      </c>
      <c r="J15" s="30" t="n">
        <f aca="false">EXP(B15*W+C15*SQRT(W))-1</f>
        <v>2.39233009281186</v>
      </c>
      <c r="K15" s="36" t="n">
        <v>12</v>
      </c>
      <c r="L15" s="36" t="n">
        <v>12</v>
      </c>
      <c r="M15" s="36" t="n">
        <v>13</v>
      </c>
      <c r="N15" s="36" t="n">
        <v>14</v>
      </c>
      <c r="O15" s="45" t="n">
        <v>6</v>
      </c>
    </row>
    <row r="16" customFormat="false" ht="15" hidden="false" customHeight="false" outlineLevel="0" collapsed="false">
      <c r="A16" s="3" t="str">
        <f aca="false">'One Column per month'!E6</f>
        <v>ICN</v>
      </c>
      <c r="B16" s="15" t="n">
        <v>0.01650314</v>
      </c>
      <c r="C16" s="23" t="n">
        <v>0.05451153</v>
      </c>
      <c r="D16" s="63" t="n">
        <v>47.9138</v>
      </c>
      <c r="E16" s="56" t="n">
        <v>0.88804061</v>
      </c>
      <c r="F16" s="57" t="n">
        <v>0.56434889</v>
      </c>
      <c r="G16" s="19" t="n">
        <f aca="false">EXP(B16*W-2*C16*SQRT(W))-1</f>
        <v>0.0746411736702271</v>
      </c>
      <c r="H16" s="19" t="n">
        <f aca="false">EXP(B16*W-C16*SQRT(W))-1</f>
        <v>0.59213366919872</v>
      </c>
      <c r="I16" s="19" t="n">
        <f aca="false">EXP(B16*W)-1</f>
        <v>1.3588242128661</v>
      </c>
      <c r="J16" s="20" t="n">
        <f aca="false">EXP(B16*W+C16*SQRT(W))-1</f>
        <v>2.49471390175653</v>
      </c>
      <c r="K16" s="21" t="n">
        <v>13</v>
      </c>
      <c r="L16" s="21" t="n">
        <v>11</v>
      </c>
      <c r="M16" s="21" t="n">
        <v>12</v>
      </c>
      <c r="N16" s="21" t="n">
        <v>12</v>
      </c>
      <c r="O16" s="22" t="n">
        <v>5</v>
      </c>
    </row>
    <row r="17" customFormat="false" ht="15" hidden="false" customHeight="false" outlineLevel="0" collapsed="false">
      <c r="A17" s="3" t="str">
        <f aca="false">'One Column per month'!E13</f>
        <v>TXI</v>
      </c>
      <c r="B17" s="15" t="n">
        <v>0.01268333</v>
      </c>
      <c r="C17" s="23" t="n">
        <v>0.0440431</v>
      </c>
      <c r="D17" s="63" t="n">
        <v>64.5203</v>
      </c>
      <c r="E17" s="56" t="n">
        <v>0.84060675</v>
      </c>
      <c r="F17" s="57" t="n">
        <v>0.53995409</v>
      </c>
      <c r="G17" s="19" t="n">
        <f aca="false">EXP(B17*W-2*C17*SQRT(W))-1</f>
        <v>0.024633039738684</v>
      </c>
      <c r="H17" s="19" t="n">
        <f aca="false">EXP(B17*W-C17*SQRT(W))-1</f>
        <v>0.407667176179489</v>
      </c>
      <c r="I17" s="19" t="n">
        <f aca="false">EXP(B17*W)-1</f>
        <v>0.933889306749754</v>
      </c>
      <c r="J17" s="20" t="n">
        <f aca="false">EXP(B17*W+C17*SQRT(W))-1</f>
        <v>1.65682677982979</v>
      </c>
      <c r="K17" s="21" t="n">
        <v>14</v>
      </c>
      <c r="L17" s="21" t="n">
        <v>16</v>
      </c>
      <c r="M17" s="21" t="n">
        <v>16</v>
      </c>
      <c r="N17" s="21" t="n">
        <v>17</v>
      </c>
      <c r="O17" s="22" t="n">
        <v>9</v>
      </c>
    </row>
    <row r="18" s="34" customFormat="true" ht="15" hidden="false" customHeight="false" outlineLevel="0" collapsed="false">
      <c r="A18" s="3" t="str">
        <f aca="false">'One Column per month'!E12</f>
        <v>NOK</v>
      </c>
      <c r="B18" s="15" t="n">
        <v>0.01688103</v>
      </c>
      <c r="C18" s="23" t="n">
        <v>0.06050797</v>
      </c>
      <c r="D18" s="63" t="n">
        <v>8.5546</v>
      </c>
      <c r="E18" s="56" t="n">
        <v>1.00273537</v>
      </c>
      <c r="F18" s="57" t="n">
        <v>1.20090945</v>
      </c>
      <c r="G18" s="19" t="n">
        <f aca="false">EXP(B18*W-2*C18*SQRT(W))-1</f>
        <v>0.00516851730309353</v>
      </c>
      <c r="H18" s="19" t="n">
        <f aca="false">EXP(B18*W-C18*SQRT(W))-1</f>
        <v>0.555013742451486</v>
      </c>
      <c r="I18" s="19" t="n">
        <f aca="false">EXP(B18*W)-1</f>
        <v>1.40563417734247</v>
      </c>
      <c r="J18" s="20" t="n">
        <f aca="false">EXP(B18*W+C18*SQRT(W))-1</f>
        <v>2.72155926164024</v>
      </c>
      <c r="K18" s="21" t="n">
        <v>15</v>
      </c>
      <c r="L18" s="21" t="n">
        <v>13</v>
      </c>
      <c r="M18" s="21" t="n">
        <v>11</v>
      </c>
      <c r="N18" s="21" t="n">
        <v>10</v>
      </c>
      <c r="O18" s="22" t="s">
        <v>20</v>
      </c>
    </row>
    <row r="19" customFormat="false" ht="15" hidden="false" customHeight="false" outlineLevel="0" collapsed="false">
      <c r="A19" s="3" t="str">
        <f aca="false">'One Column per month'!E16</f>
        <v>KSU</v>
      </c>
      <c r="B19" s="15" t="n">
        <v>0.01548964</v>
      </c>
      <c r="C19" s="23" t="n">
        <v>0.05781582</v>
      </c>
      <c r="D19" s="63" t="n">
        <v>91.2054</v>
      </c>
      <c r="E19" s="56" t="n">
        <v>0.9808235</v>
      </c>
      <c r="F19" s="57" t="n">
        <v>1.00685047</v>
      </c>
      <c r="G19" s="19" t="n">
        <f aca="false">EXP(B19*W-2*C19*SQRT(W))-1</f>
        <v>-0.0279716751673837</v>
      </c>
      <c r="H19" s="19" t="n">
        <f aca="false">EXP(B19*W-C19*SQRT(W))-1</f>
        <v>0.474834046941716</v>
      </c>
      <c r="I19" s="19" t="n">
        <f aca="false">EXP(B19*W)-1</f>
        <v>1.23772848017884</v>
      </c>
      <c r="J19" s="20" t="n">
        <f aca="false">EXP(B19*W+C19*SQRT(W))-1</f>
        <v>2.39524895115295</v>
      </c>
      <c r="K19" s="21" t="n">
        <v>16</v>
      </c>
      <c r="L19" s="21" t="n">
        <v>15</v>
      </c>
      <c r="M19" s="21" t="n">
        <v>14</v>
      </c>
      <c r="N19" s="21" t="n">
        <v>13</v>
      </c>
      <c r="O19" s="22" t="n">
        <v>7</v>
      </c>
    </row>
    <row r="20" customFormat="false" ht="15" hidden="false" customHeight="false" outlineLevel="0" collapsed="false">
      <c r="A20" s="3" t="str">
        <f aca="false">'One Column per month'!E21</f>
        <v>GOSHA</v>
      </c>
      <c r="B20" s="15" t="n">
        <v>0.00911441</v>
      </c>
      <c r="C20" s="23" t="n">
        <v>0.04835306</v>
      </c>
      <c r="D20" s="63" t="n">
        <v>18.7337</v>
      </c>
      <c r="E20" s="56" t="n">
        <v>1.0799842</v>
      </c>
      <c r="F20" s="57" t="n">
        <v>1.01166881</v>
      </c>
      <c r="G20" s="19" t="n">
        <f aca="false">EXP(B20*W-2*C20*SQRT(W))-1</f>
        <v>-0.200211873784992</v>
      </c>
      <c r="H20" s="19" t="n">
        <f aca="false">EXP(B20*W-C20*SQRT(W))-1</f>
        <v>0.133454949624227</v>
      </c>
      <c r="I20" s="19" t="n">
        <f aca="false">EXP(B20*W)-1</f>
        <v>0.606325576384321</v>
      </c>
      <c r="J20" s="20" t="n">
        <f aca="false">EXP(B20*W+C20*SQRT(W))-1</f>
        <v>1.27647500079457</v>
      </c>
      <c r="K20" s="21" t="n">
        <v>17</v>
      </c>
      <c r="L20" s="21" t="n">
        <v>17</v>
      </c>
      <c r="M20" s="21" t="n">
        <v>17</v>
      </c>
      <c r="N20" s="21" t="n">
        <v>19</v>
      </c>
      <c r="O20" s="22" t="n">
        <v>10</v>
      </c>
    </row>
    <row r="21" customFormat="false" ht="15" hidden="false" customHeight="false" outlineLevel="0" collapsed="false">
      <c r="A21" s="3" t="str">
        <f aca="false">'One Column per month'!E17</f>
        <v>GLBL</v>
      </c>
      <c r="B21" s="15" t="n">
        <v>0.00853464</v>
      </c>
      <c r="C21" s="23" t="n">
        <v>0.11738185</v>
      </c>
      <c r="D21" s="63" t="n">
        <v>25.125</v>
      </c>
      <c r="E21" s="56" t="n">
        <v>0.89800995</v>
      </c>
      <c r="F21" s="57" t="n">
        <v>0.5199005</v>
      </c>
      <c r="G21" s="19" t="n">
        <f aca="false">EXP(B21*W-2*C21*SQRT(W))-1</f>
        <v>-0.713238332754684</v>
      </c>
      <c r="H21" s="19" t="n">
        <f aca="false">EXP(B21*W-C21*SQRT(W))-1</f>
        <v>-0.331454804882459</v>
      </c>
      <c r="I21" s="19" t="n">
        <f aca="false">EXP(B21*W)-1</f>
        <v>0.558620725734574</v>
      </c>
      <c r="J21" s="20" t="n">
        <f aca="false">EXP(B21*W+C21*SQRT(W))-1</f>
        <v>2.63370881195588</v>
      </c>
      <c r="K21" s="21" t="n">
        <v>18</v>
      </c>
      <c r="L21" s="21" t="n">
        <v>18</v>
      </c>
      <c r="M21" s="21" t="n">
        <v>18</v>
      </c>
      <c r="N21" s="21" t="n">
        <v>11</v>
      </c>
      <c r="O21" s="22" t="s">
        <v>20</v>
      </c>
    </row>
    <row r="22" s="34" customFormat="true" ht="15" hidden="false" customHeight="false" outlineLevel="0" collapsed="false">
      <c r="A22" s="3" t="str">
        <f aca="false">'One Column per month'!E10</f>
        <v>SLOT</v>
      </c>
      <c r="B22" s="15" t="n">
        <v>0.00237492</v>
      </c>
      <c r="C22" s="23" t="n">
        <v>0.11829247</v>
      </c>
      <c r="D22" s="63" t="n">
        <v>83.5</v>
      </c>
      <c r="E22" s="56" t="n">
        <v>1.04640719</v>
      </c>
      <c r="F22" s="57" t="n">
        <v>0.80389222</v>
      </c>
      <c r="G22" s="19" t="n">
        <f aca="false">EXP(B22*W-2*C22*SQRT(W))-1</f>
        <v>-0.794547912759656</v>
      </c>
      <c r="H22" s="19" t="n">
        <f aca="false">EXP(B22*W-C22*SQRT(W))-1</f>
        <v>-0.517861225356417</v>
      </c>
      <c r="I22" s="19" t="n">
        <f aca="false">EXP(B22*W)-1</f>
        <v>0.13144529771985</v>
      </c>
      <c r="J22" s="20" t="n">
        <f aca="false">EXP(B22*W+C22*SQRT(W))-1</f>
        <v>1.65518669946991</v>
      </c>
      <c r="K22" s="21" t="n">
        <v>19</v>
      </c>
      <c r="L22" s="21" t="n">
        <v>19</v>
      </c>
      <c r="M22" s="21" t="n">
        <v>19</v>
      </c>
      <c r="N22" s="21" t="n">
        <v>18</v>
      </c>
      <c r="O22" s="22" t="s">
        <v>20</v>
      </c>
    </row>
    <row r="23" s="34" customFormat="true" ht="15" hidden="false" customHeight="false" outlineLevel="0" collapsed="false">
      <c r="A23" s="3" t="str">
        <f aca="false">'One Column per month'!E18</f>
        <v>VRC</v>
      </c>
      <c r="B23" s="15" t="n">
        <v>-0.00843132</v>
      </c>
      <c r="C23" s="23" t="n">
        <v>0.11026063</v>
      </c>
      <c r="D23" s="63" t="n">
        <v>25.5</v>
      </c>
      <c r="E23" s="56" t="n">
        <v>0.88970588</v>
      </c>
      <c r="F23" s="57" t="n">
        <v>0.54411765</v>
      </c>
      <c r="G23" s="19" t="n">
        <f aca="false">EXP(B23*W-2*C23*SQRT(W))-1</f>
        <v>-0.868484433838712</v>
      </c>
      <c r="H23" s="19" t="n">
        <f aca="false">EXP(B23*W-C23*SQRT(W))-1</f>
        <v>-0.708737206899971</v>
      </c>
      <c r="I23" s="19" t="n">
        <f aca="false">EXP(B23*W)-1</f>
        <v>-0.35495077031116</v>
      </c>
      <c r="J23" s="20" t="n">
        <f aca="false">EXP(B23*W+C23*SQRT(W))-1</f>
        <v>0.428567323321889</v>
      </c>
      <c r="K23" s="21" t="n">
        <v>20</v>
      </c>
      <c r="L23" s="21" t="n">
        <v>20</v>
      </c>
      <c r="M23" s="21" t="n">
        <v>20</v>
      </c>
      <c r="N23" s="21" t="n">
        <v>20</v>
      </c>
      <c r="O23" s="22" t="s">
        <v>20</v>
      </c>
    </row>
    <row r="26" customFormat="false" ht="15" hidden="false" customHeight="false" outlineLevel="0" collapsed="false">
      <c r="A26" s="37"/>
      <c r="B26" s="38" t="s">
        <v>51</v>
      </c>
    </row>
    <row r="27" customFormat="false" ht="15" hidden="false" customHeight="false" outlineLevel="0" collapsed="false">
      <c r="A27" s="37"/>
      <c r="B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14.824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12.5"/>
    <col collapsed="false" customWidth="true" hidden="false" outlineLevel="0" max="10" min="7" style="1" width="11.15"/>
    <col collapsed="false" customWidth="true" hidden="false" outlineLevel="0" max="15" min="11" style="1" width="7.32"/>
    <col collapsed="false" customWidth="false" hidden="false" outlineLevel="0" max="257" min="16" style="1" width="14.82"/>
  </cols>
  <sheetData>
    <row r="1" customFormat="false" ht="15" hidden="false" customHeight="false" outlineLevel="0" collapsed="false">
      <c r="B1" s="2" t="n">
        <v>35888</v>
      </c>
      <c r="C1" s="39"/>
    </row>
    <row r="2" customFormat="false" ht="15" hidden="false" customHeight="false" outlineLevel="0" collapsed="false">
      <c r="A2" s="3"/>
      <c r="B2" s="4"/>
      <c r="C2" s="5"/>
      <c r="D2" s="6" t="s">
        <v>0</v>
      </c>
      <c r="E2" s="6" t="s">
        <v>1</v>
      </c>
      <c r="F2" s="6" t="s">
        <v>2</v>
      </c>
      <c r="G2" s="8" t="s">
        <v>3</v>
      </c>
      <c r="H2" s="8"/>
      <c r="I2" s="8" t="s">
        <v>3</v>
      </c>
      <c r="J2" s="5"/>
      <c r="K2" s="9" t="s">
        <v>4</v>
      </c>
      <c r="L2" s="3"/>
      <c r="M2" s="3"/>
      <c r="N2" s="3"/>
      <c r="O2" s="5"/>
    </row>
    <row r="3" customFormat="false" ht="16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18</v>
      </c>
    </row>
    <row r="4" customFormat="false" ht="15" hidden="false" customHeight="false" outlineLevel="0" collapsed="false">
      <c r="A4" s="3" t="str">
        <f aca="false">'One Column per month'!D2</f>
        <v>BBY</v>
      </c>
      <c r="B4" s="15" t="n">
        <v>0.04195485</v>
      </c>
      <c r="C4" s="16" t="n">
        <v>0.07594032</v>
      </c>
      <c r="D4" s="55" t="n">
        <v>18</v>
      </c>
      <c r="E4" s="40" t="n">
        <v>0.96527778</v>
      </c>
      <c r="F4" s="40" t="n">
        <v>1.05382222</v>
      </c>
      <c r="G4" s="19" t="n">
        <f aca="false">EXP(B4*W-2*C4*SQRT(W))-1</f>
        <v>1.9636610030711</v>
      </c>
      <c r="H4" s="19" t="n">
        <f aca="false">EXP(B4*W-C4*SQRT(W))-1</f>
        <v>4.12452975006483</v>
      </c>
      <c r="I4" s="19" t="n">
        <f aca="false">EXP(B4*W)-1</f>
        <v>7.86093420674183</v>
      </c>
      <c r="J4" s="20" t="n">
        <f aca="false">EXP(B4*W+C4*SQRT(W))-1</f>
        <v>14.3216312219115</v>
      </c>
      <c r="K4" s="21" t="n">
        <v>1</v>
      </c>
      <c r="L4" s="21" t="n">
        <v>1</v>
      </c>
      <c r="M4" s="21" t="n">
        <v>1</v>
      </c>
      <c r="N4" s="21" t="n">
        <v>1</v>
      </c>
      <c r="O4" s="22" t="s">
        <v>20</v>
      </c>
    </row>
    <row r="5" s="34" customFormat="true" ht="15" hidden="false" customHeight="false" outlineLevel="0" collapsed="false">
      <c r="A5" s="3" t="str">
        <f aca="false">'One Column per month'!D10</f>
        <v>PSFT</v>
      </c>
      <c r="B5" s="15" t="n">
        <v>0.02726933</v>
      </c>
      <c r="C5" s="23" t="n">
        <v>0.06968544</v>
      </c>
      <c r="D5" s="55" t="n">
        <v>55.625</v>
      </c>
      <c r="E5" s="40" t="n">
        <v>0.79775281</v>
      </c>
      <c r="F5" s="40" t="n">
        <v>0.7988764</v>
      </c>
      <c r="G5" s="19" t="n">
        <f aca="false">EXP(B5*W-2*C5*SQRT(W))-1</f>
        <v>0.511326061252655</v>
      </c>
      <c r="H5" s="19" t="n">
        <f aca="false">EXP(B5*W-C5*SQRT(W))-1</f>
        <v>1.49801472363028</v>
      </c>
      <c r="I5" s="19" t="n">
        <f aca="false">EXP(B5*W)-1</f>
        <v>3.12887577304239</v>
      </c>
      <c r="J5" s="20" t="n">
        <f aca="false">EXP(B5*W+C5*SQRT(W))-1</f>
        <v>5.8244654396759</v>
      </c>
      <c r="K5" s="21" t="n">
        <v>7</v>
      </c>
      <c r="L5" s="21" t="n">
        <v>4</v>
      </c>
      <c r="M5" s="21" t="n">
        <v>2</v>
      </c>
      <c r="N5" s="21" t="n">
        <v>2</v>
      </c>
      <c r="O5" s="22" t="s">
        <v>20</v>
      </c>
    </row>
    <row r="6" customFormat="false" ht="15" hidden="false" customHeight="false" outlineLevel="0" collapsed="false">
      <c r="A6" s="3" t="str">
        <f aca="false">'One Column per month'!D3</f>
        <v>AOL</v>
      </c>
      <c r="B6" s="15" t="n">
        <v>0.02621072</v>
      </c>
      <c r="C6" s="23" t="n">
        <v>0.0587856</v>
      </c>
      <c r="D6" s="55" t="n">
        <v>9.3125</v>
      </c>
      <c r="E6" s="40" t="n">
        <v>1.12080537</v>
      </c>
      <c r="F6" s="40" t="n">
        <v>1.48070872</v>
      </c>
      <c r="G6" s="19" t="n">
        <f aca="false">EXP(B6*W-2*C6*SQRT(W))-1</f>
        <v>0.67387192330465</v>
      </c>
      <c r="H6" s="19" t="n">
        <f aca="false">EXP(B6*W-C6*SQRT(W))-1</f>
        <v>1.55754662630605</v>
      </c>
      <c r="I6" s="19" t="n">
        <f aca="false">EXP(B6*W)-1</f>
        <v>2.9077331154559</v>
      </c>
      <c r="J6" s="20" t="n">
        <f aca="false">EXP(B6*W+C6*SQRT(W))-1</f>
        <v>4.97071347382871</v>
      </c>
      <c r="K6" s="21" t="n">
        <v>3</v>
      </c>
      <c r="L6" s="21" t="n">
        <v>3</v>
      </c>
      <c r="M6" s="21" t="n">
        <v>3</v>
      </c>
      <c r="N6" s="21" t="n">
        <v>3</v>
      </c>
      <c r="O6" s="22" t="n">
        <v>1</v>
      </c>
    </row>
    <row r="7" customFormat="false" ht="15" hidden="false" customHeight="false" outlineLevel="0" collapsed="false">
      <c r="A7" s="34" t="s">
        <v>77</v>
      </c>
      <c r="B7" s="41" t="n">
        <v>0.0250833657538153</v>
      </c>
      <c r="C7" s="42" t="n">
        <v>0.0446394793964343</v>
      </c>
      <c r="D7" s="58" t="n">
        <v>42.875</v>
      </c>
      <c r="E7" s="44" t="n">
        <v>0.842566</v>
      </c>
      <c r="F7" s="44" t="n">
        <v>0.9723149</v>
      </c>
      <c r="G7" s="29" t="n">
        <f aca="false">EXP(B7*W-2*C7*SQRT(W))-1</f>
        <v>0.935828289930026</v>
      </c>
      <c r="H7" s="29" t="n">
        <f aca="false">EXP(B7*W-C7*SQRT(W))-1</f>
        <v>1.67095251357545</v>
      </c>
      <c r="I7" s="29" t="n">
        <f aca="false">EXP(B7*W)-1</f>
        <v>2.68523766642179</v>
      </c>
      <c r="J7" s="30" t="n">
        <f aca="false">EXP(B7*W+C7*SQRT(W))-1</f>
        <v>4.08469416396844</v>
      </c>
      <c r="K7" s="36" t="n">
        <v>2</v>
      </c>
      <c r="L7" s="36" t="n">
        <v>2</v>
      </c>
      <c r="M7" s="36" t="n">
        <v>4</v>
      </c>
      <c r="N7" s="36" t="n">
        <v>6</v>
      </c>
      <c r="O7" s="45" t="n">
        <v>2</v>
      </c>
    </row>
    <row r="8" customFormat="false" ht="15" hidden="false" customHeight="false" outlineLevel="0" collapsed="false">
      <c r="A8" s="3" t="str">
        <f aca="false">'One Column per month'!D6</f>
        <v>COF</v>
      </c>
      <c r="B8" s="15" t="n">
        <v>0.02452799</v>
      </c>
      <c r="C8" s="23" t="n">
        <v>0.05523584</v>
      </c>
      <c r="D8" s="55" t="n">
        <v>28.8941</v>
      </c>
      <c r="E8" s="40" t="n">
        <v>1.10888036</v>
      </c>
      <c r="F8" s="40" t="n">
        <v>1.41089357</v>
      </c>
      <c r="G8" s="19" t="n">
        <f aca="false">EXP(B8*W-2*C8*SQRT(W))-1</f>
        <v>0.614189327975651</v>
      </c>
      <c r="H8" s="19" t="n">
        <f aca="false">EXP(B8*W-C8*SQRT(W))-1</f>
        <v>1.40402441659133</v>
      </c>
      <c r="I8" s="19" t="n">
        <f aca="false">EXP(B8*W)-1</f>
        <v>2.58033180829855</v>
      </c>
      <c r="J8" s="20" t="n">
        <f aca="false">EXP(B8*W+C8*SQRT(W))-1</f>
        <v>4.33221533402316</v>
      </c>
      <c r="K8" s="21" t="n">
        <v>5</v>
      </c>
      <c r="L8" s="21" t="n">
        <v>5</v>
      </c>
      <c r="M8" s="21" t="n">
        <v>5</v>
      </c>
      <c r="N8" s="21" t="n">
        <v>5</v>
      </c>
      <c r="O8" s="22" t="n">
        <v>3</v>
      </c>
    </row>
    <row r="9" customFormat="false" ht="15" hidden="false" customHeight="false" outlineLevel="0" collapsed="false">
      <c r="A9" s="3" t="str">
        <f aca="false">'One Column per month'!D7</f>
        <v>ETH</v>
      </c>
      <c r="B9" s="15" t="n">
        <v>0.02449</v>
      </c>
      <c r="C9" s="23" t="n">
        <v>0.06631452</v>
      </c>
      <c r="D9" s="55" t="n">
        <v>41.3469</v>
      </c>
      <c r="E9" s="40" t="n">
        <v>0.83704703</v>
      </c>
      <c r="F9" s="40" t="n">
        <v>0.79120805</v>
      </c>
      <c r="G9" s="19" t="n">
        <f aca="false">EXP(B9*W-2*C9*SQRT(W))-1</f>
        <v>0.373110207640414</v>
      </c>
      <c r="H9" s="19" t="n">
        <f aca="false">EXP(B9*W-C9*SQRT(W))-1</f>
        <v>1.21505934544564</v>
      </c>
      <c r="I9" s="19" t="n">
        <f aca="false">EXP(B9*W)-1</f>
        <v>2.57326591598027</v>
      </c>
      <c r="J9" s="20" t="n">
        <f aca="false">EXP(B9*W+C9*SQRT(W))-1</f>
        <v>4.76428317036242</v>
      </c>
      <c r="K9" s="21" t="n">
        <v>10</v>
      </c>
      <c r="L9" s="21" t="n">
        <v>7</v>
      </c>
      <c r="M9" s="21" t="n">
        <v>6</v>
      </c>
      <c r="N9" s="21" t="n">
        <v>4</v>
      </c>
      <c r="O9" s="22" t="s">
        <v>20</v>
      </c>
    </row>
    <row r="10" customFormat="false" ht="15" hidden="false" customHeight="false" outlineLevel="0" collapsed="false">
      <c r="A10" s="3" t="str">
        <f aca="false">'One Column per month'!D14</f>
        <v>LOW</v>
      </c>
      <c r="B10" s="15" t="n">
        <v>0.02251847</v>
      </c>
      <c r="C10" s="23" t="n">
        <v>0.04593738</v>
      </c>
      <c r="D10" s="55" t="n">
        <v>34.4653</v>
      </c>
      <c r="E10" s="40" t="n">
        <v>0.99811985</v>
      </c>
      <c r="F10" s="40" t="n">
        <v>1.20168982</v>
      </c>
      <c r="G10" s="19" t="n">
        <f aca="false">EXP(B10*W-2*C10*SQRT(W))-1</f>
        <v>0.662698897187834</v>
      </c>
      <c r="H10" s="19" t="n">
        <f aca="false">EXP(B10*W-C10*SQRT(W))-1</f>
        <v>1.31567513937401</v>
      </c>
      <c r="I10" s="19" t="n">
        <f aca="false">EXP(B10*W)-1</f>
        <v>2.22508865566961</v>
      </c>
      <c r="J10" s="20" t="n">
        <f aca="false">EXP(B10*W+C10*SQRT(W))-1</f>
        <v>3.49164766684005</v>
      </c>
      <c r="K10" s="21" t="n">
        <v>4</v>
      </c>
      <c r="L10" s="21" t="n">
        <v>6</v>
      </c>
      <c r="M10" s="21" t="n">
        <v>7</v>
      </c>
      <c r="N10" s="21" t="n">
        <v>7</v>
      </c>
      <c r="O10" s="22" t="n">
        <v>4</v>
      </c>
    </row>
    <row r="11" customFormat="false" ht="15" hidden="false" customHeight="false" outlineLevel="0" collapsed="false">
      <c r="A11" s="34" t="s">
        <v>90</v>
      </c>
      <c r="B11" s="41" t="n">
        <v>0.0213874939207918</v>
      </c>
      <c r="C11" s="42" t="n">
        <v>0.0536403506428504</v>
      </c>
      <c r="D11" s="58" t="n">
        <v>56.563</v>
      </c>
      <c r="E11" s="44" t="n">
        <v>0.848611</v>
      </c>
      <c r="F11" s="44" t="n">
        <v>0.966851</v>
      </c>
      <c r="G11" s="29" t="n">
        <f aca="false">EXP(B11*W-2*C11*SQRT(W))-1</f>
        <v>0.402894419880846</v>
      </c>
      <c r="H11" s="29" t="n">
        <f aca="false">EXP(B11*W-C11*SQRT(W))-1</f>
        <v>1.06544069347486</v>
      </c>
      <c r="I11" s="29" t="n">
        <f aca="false">EXP(B11*W)-1</f>
        <v>2.04088832189115</v>
      </c>
      <c r="J11" s="30" t="n">
        <f aca="false">EXP(B11*W+C11*SQRT(W))-1</f>
        <v>3.47701152370393</v>
      </c>
      <c r="K11" s="21" t="n">
        <v>9</v>
      </c>
      <c r="L11" s="21" t="n">
        <v>8</v>
      </c>
      <c r="M11" s="21" t="n">
        <v>8</v>
      </c>
      <c r="N11" s="21" t="n">
        <v>8</v>
      </c>
      <c r="O11" s="22" t="n">
        <v>5</v>
      </c>
    </row>
    <row r="12" s="34" customFormat="true" ht="15" hidden="false" customHeight="false" outlineLevel="0" collapsed="false">
      <c r="A12" s="3" t="str">
        <f aca="false">'One Column per month'!D9</f>
        <v>WFMI</v>
      </c>
      <c r="B12" s="15" t="n">
        <v>0.0200152</v>
      </c>
      <c r="C12" s="23" t="n">
        <v>0.0578946</v>
      </c>
      <c r="D12" s="55" t="n">
        <v>65.625</v>
      </c>
      <c r="E12" s="40" t="n">
        <v>0.93142857</v>
      </c>
      <c r="F12" s="40" t="n">
        <v>0.90285714</v>
      </c>
      <c r="G12" s="19" t="n">
        <f aca="false">EXP(B12*W-2*C12*SQRT(W))-1</f>
        <v>0.228535248051483</v>
      </c>
      <c r="H12" s="19" t="n">
        <f aca="false">EXP(B12*W-C12*SQRT(W))-1</f>
        <v>0.865084764608257</v>
      </c>
      <c r="I12" s="19" t="n">
        <f aca="false">EXP(B12*W)-1</f>
        <v>1.83145411146402</v>
      </c>
      <c r="J12" s="20" t="n">
        <f aca="false">EXP(B12*W+C12*SQRT(W))-1</f>
        <v>3.29853513226805</v>
      </c>
      <c r="K12" s="21" t="n">
        <v>11</v>
      </c>
      <c r="L12" s="21" t="n">
        <v>11</v>
      </c>
      <c r="M12" s="21" t="n">
        <v>9</v>
      </c>
      <c r="N12" s="21" t="n">
        <v>9</v>
      </c>
      <c r="O12" s="22" t="n">
        <v>6</v>
      </c>
    </row>
    <row r="13" customFormat="false" ht="15" hidden="false" customHeight="false" outlineLevel="0" collapsed="false">
      <c r="A13" s="3" t="str">
        <f aca="false">'One Column per month'!D15</f>
        <v>USTR</v>
      </c>
      <c r="B13" s="15" t="n">
        <v>0.01829219</v>
      </c>
      <c r="C13" s="23" t="n">
        <v>0.03878831</v>
      </c>
      <c r="D13" s="55" t="n">
        <v>31.375</v>
      </c>
      <c r="E13" s="40" t="n">
        <v>1.00398406</v>
      </c>
      <c r="F13" s="40" t="n">
        <v>1.06972112</v>
      </c>
      <c r="G13" s="19" t="n">
        <f aca="false">EXP(B13*W-2*C13*SQRT(W))-1</f>
        <v>0.47961351864831</v>
      </c>
      <c r="H13" s="19" t="n">
        <f aca="false">EXP(B13*W-C13*SQRT(W))-1</f>
        <v>0.957146213712374</v>
      </c>
      <c r="I13" s="19" t="n">
        <f aca="false">EXP(B13*W)-1</f>
        <v>1.5887985298674</v>
      </c>
      <c r="J13" s="20" t="n">
        <f aca="false">EXP(B13*W+C13*SQRT(W))-1</f>
        <v>2.42431126570319</v>
      </c>
      <c r="K13" s="21" t="n">
        <v>8</v>
      </c>
      <c r="L13" s="21" t="n">
        <v>10</v>
      </c>
      <c r="M13" s="21" t="n">
        <v>10</v>
      </c>
      <c r="N13" s="21" t="n">
        <v>11</v>
      </c>
      <c r="O13" s="22" t="n">
        <v>7</v>
      </c>
    </row>
    <row r="14" customFormat="false" ht="15" hidden="false" customHeight="false" outlineLevel="0" collapsed="false">
      <c r="A14" s="3" t="str">
        <f aca="false">'One Column per month'!D20</f>
        <v>MYG</v>
      </c>
      <c r="B14" s="15" t="n">
        <v>0.01803213</v>
      </c>
      <c r="C14" s="23" t="n">
        <v>0.03546176</v>
      </c>
      <c r="D14" s="55" t="n">
        <v>50.1855</v>
      </c>
      <c r="E14" s="40" t="n">
        <v>0.98562932</v>
      </c>
      <c r="F14" s="40" t="n">
        <v>0.96829961</v>
      </c>
      <c r="G14" s="19" t="n">
        <f aca="false">EXP(B14*W-2*C14*SQRT(W))-1</f>
        <v>0.531479074824298</v>
      </c>
      <c r="H14" s="19" t="n">
        <f aca="false">EXP(B14*W-C14*SQRT(W))-1</f>
        <v>0.977735240273422</v>
      </c>
      <c r="I14" s="19" t="n">
        <f aca="false">EXP(B14*W)-1</f>
        <v>1.55402554623093</v>
      </c>
      <c r="J14" s="20" t="n">
        <f aca="false">EXP(B14*W+C14*SQRT(W))-1</f>
        <v>2.29824051165636</v>
      </c>
      <c r="K14" s="21" t="n">
        <v>6</v>
      </c>
      <c r="L14" s="21" t="n">
        <v>9</v>
      </c>
      <c r="M14" s="21" t="n">
        <v>11</v>
      </c>
      <c r="N14" s="21" t="n">
        <v>12</v>
      </c>
      <c r="O14" s="22" t="n">
        <v>8</v>
      </c>
    </row>
    <row r="15" customFormat="false" ht="15" hidden="false" customHeight="false" outlineLevel="0" collapsed="false">
      <c r="A15" s="3" t="str">
        <f aca="false">'One Column per month'!D8</f>
        <v>ICN</v>
      </c>
      <c r="B15" s="15" t="n">
        <v>0.01513902</v>
      </c>
      <c r="C15" s="23" t="n">
        <v>0.06257076</v>
      </c>
      <c r="D15" s="55" t="n">
        <v>47.4286</v>
      </c>
      <c r="E15" s="40" t="n">
        <v>1.01023011</v>
      </c>
      <c r="F15" s="40" t="n">
        <v>0.94596509</v>
      </c>
      <c r="G15" s="19" t="n">
        <f aca="false">EXP(B15*W-2*C15*SQRT(W))-1</f>
        <v>-0.108793658456585</v>
      </c>
      <c r="H15" s="19" t="n">
        <f aca="false">EXP(B15*W-C15*SQRT(W))-1</f>
        <v>0.399373830934088</v>
      </c>
      <c r="I15" s="19" t="n">
        <f aca="false">EXP(B15*W)-1</f>
        <v>1.1972993541673</v>
      </c>
      <c r="J15" s="20" t="n">
        <f aca="false">EXP(B15*W+C15*SQRT(W))-1</f>
        <v>2.45020347322147</v>
      </c>
      <c r="K15" s="21" t="n">
        <v>12</v>
      </c>
      <c r="L15" s="21" t="n">
        <v>12</v>
      </c>
      <c r="M15" s="21" t="n">
        <v>12</v>
      </c>
      <c r="N15" s="21" t="n">
        <v>10</v>
      </c>
      <c r="O15" s="22" t="s">
        <v>20</v>
      </c>
    </row>
    <row r="16" s="34" customFormat="true" ht="15" hidden="false" customHeight="false" outlineLevel="0" collapsed="false">
      <c r="A16" s="34" t="s">
        <v>86</v>
      </c>
      <c r="B16" s="41" t="n">
        <v>0.0131923725593104</v>
      </c>
      <c r="C16" s="42" t="n">
        <v>0.0688925382381604</v>
      </c>
      <c r="D16" s="58" t="n">
        <v>29.7</v>
      </c>
      <c r="E16" s="44" t="n">
        <v>0.969697</v>
      </c>
      <c r="F16" s="44" t="n">
        <v>0.9983165</v>
      </c>
      <c r="G16" s="29" t="n">
        <f aca="false">EXP(B16*W-2*C16*SQRT(W))-1</f>
        <v>-0.264775175871551</v>
      </c>
      <c r="H16" s="29" t="n">
        <f aca="false">EXP(B16*W-C16*SQRT(W))-1</f>
        <v>0.20829734392259</v>
      </c>
      <c r="I16" s="29" t="n">
        <f aca="false">EXP(B16*W)-1</f>
        <v>0.985763297724719</v>
      </c>
      <c r="J16" s="30" t="n">
        <f aca="false">EXP(B16*W+C16*SQRT(W))-1</f>
        <v>2.26348137271349</v>
      </c>
      <c r="K16" s="36" t="n">
        <v>14</v>
      </c>
      <c r="L16" s="36" t="n">
        <v>13</v>
      </c>
      <c r="M16" s="36" t="n">
        <v>13</v>
      </c>
      <c r="N16" s="36" t="n">
        <v>13</v>
      </c>
      <c r="O16" s="45" t="s">
        <v>20</v>
      </c>
    </row>
    <row r="17" customFormat="false" ht="15" hidden="false" customHeight="false" outlineLevel="0" collapsed="false">
      <c r="A17" s="3" t="str">
        <f aca="false">'One Column per month'!D5</f>
        <v>DELL</v>
      </c>
      <c r="B17" s="15" t="n">
        <v>0.01151934</v>
      </c>
      <c r="C17" s="23" t="n">
        <v>0.07278096</v>
      </c>
      <c r="D17" s="55" t="n">
        <v>16.8438</v>
      </c>
      <c r="E17" s="40" t="n">
        <v>1.2476757</v>
      </c>
      <c r="F17" s="40" t="n">
        <v>1.37847754</v>
      </c>
      <c r="G17" s="19" t="n">
        <f aca="false">EXP(B17*W-2*C17*SQRT(W))-1</f>
        <v>-0.362790156256839</v>
      </c>
      <c r="H17" s="19" t="n">
        <f aca="false">EXP(B17*W-C17*SQRT(W))-1</f>
        <v>0.0769949548169071</v>
      </c>
      <c r="I17" s="19" t="n">
        <f aca="false">EXP(B17*W)-1</f>
        <v>0.820307931665596</v>
      </c>
      <c r="J17" s="20" t="n">
        <f aca="false">EXP(B17*W+C17*SQRT(W))-1</f>
        <v>2.07663555085826</v>
      </c>
      <c r="K17" s="21" t="n">
        <v>15</v>
      </c>
      <c r="L17" s="21" t="n">
        <v>15</v>
      </c>
      <c r="M17" s="21" t="n">
        <v>14</v>
      </c>
      <c r="N17" s="21" t="n">
        <v>14</v>
      </c>
      <c r="O17" s="22" t="s">
        <v>20</v>
      </c>
    </row>
    <row r="18" s="34" customFormat="true" ht="15" hidden="false" customHeight="false" outlineLevel="0" collapsed="false">
      <c r="A18" s="34" t="s">
        <v>84</v>
      </c>
      <c r="B18" s="41" t="n">
        <v>0.0112291207032499</v>
      </c>
      <c r="C18" s="42" t="n">
        <v>0.0555216541084668</v>
      </c>
      <c r="D18" s="58" t="n">
        <v>24.375</v>
      </c>
      <c r="E18" s="44" t="n">
        <v>1.169231</v>
      </c>
      <c r="F18" s="44" t="n">
        <v>1.228226</v>
      </c>
      <c r="G18" s="29" t="n">
        <f aca="false">EXP(B18*W-2*C18*SQRT(W))-1</f>
        <v>-0.194933508290402</v>
      </c>
      <c r="H18" s="29" t="n">
        <f aca="false">EXP(B18*W-C18*SQRT(W))-1</f>
        <v>0.201465347799471</v>
      </c>
      <c r="I18" s="29" t="n">
        <f aca="false">EXP(B18*W)-1</f>
        <v>0.793043179449094</v>
      </c>
      <c r="J18" s="30" t="n">
        <f aca="false">EXP(B18*W+C18*SQRT(W))-1</f>
        <v>1.67590226322991</v>
      </c>
      <c r="K18" s="36" t="n">
        <v>13</v>
      </c>
      <c r="L18" s="36" t="n">
        <v>14</v>
      </c>
      <c r="M18" s="36" t="n">
        <v>15</v>
      </c>
      <c r="N18" s="36" t="n">
        <v>16</v>
      </c>
      <c r="O18" s="45" t="n">
        <v>9</v>
      </c>
    </row>
    <row r="19" s="34" customFormat="true" ht="15" hidden="false" customHeight="false" outlineLevel="0" collapsed="false">
      <c r="A19" s="3" t="str">
        <f aca="false">'One Column per month'!D16</f>
        <v>NEWP</v>
      </c>
      <c r="B19" s="15" t="n">
        <v>0.00972398</v>
      </c>
      <c r="C19" s="23" t="n">
        <v>0.06989966</v>
      </c>
      <c r="D19" s="55" t="n">
        <v>6.527</v>
      </c>
      <c r="E19" s="40" t="n">
        <v>1.01273173</v>
      </c>
      <c r="F19" s="40" t="n">
        <v>0.95273479</v>
      </c>
      <c r="G19" s="19" t="n">
        <f aca="false">EXP(B19*W-2*C19*SQRT(W))-1</f>
        <v>-0.394959737192127</v>
      </c>
      <c r="H19" s="19" t="n">
        <f aca="false">EXP(B19*W-C19*SQRT(W))-1</f>
        <v>0.00159461351115064</v>
      </c>
      <c r="I19" s="19" t="n">
        <f aca="false">EXP(B19*W)-1</f>
        <v>0.658057870659607</v>
      </c>
      <c r="J19" s="20" t="n">
        <f aca="false">EXP(B19*W+C19*SQRT(W))-1</f>
        <v>1.74477904071283</v>
      </c>
      <c r="K19" s="21" t="n">
        <v>16</v>
      </c>
      <c r="L19" s="21" t="n">
        <v>16</v>
      </c>
      <c r="M19" s="21" t="n">
        <v>16</v>
      </c>
      <c r="N19" s="21" t="n">
        <v>15</v>
      </c>
      <c r="O19" s="22" t="s">
        <v>20</v>
      </c>
    </row>
    <row r="20" s="34" customFormat="true" ht="15" hidden="false" customHeight="false" outlineLevel="0" collapsed="false">
      <c r="A20" s="3" t="str">
        <f aca="false">'One Column per month'!D17</f>
        <v>MIKL</v>
      </c>
      <c r="B20" s="15" t="n">
        <v>-0.00129139</v>
      </c>
      <c r="C20" s="23" t="n">
        <v>0.05292592</v>
      </c>
      <c r="D20" s="55" t="n">
        <v>24.8784</v>
      </c>
      <c r="E20" s="40" t="n">
        <v>1.17322255</v>
      </c>
      <c r="F20" s="40" t="n">
        <v>1.09501013</v>
      </c>
      <c r="G20" s="19" t="n">
        <f aca="false">EXP(B20*W-2*C20*SQRT(W))-1</f>
        <v>-0.564151578610916</v>
      </c>
      <c r="H20" s="19" t="n">
        <f aca="false">EXP(B20*W-C20*SQRT(W))-1</f>
        <v>-0.361610395541589</v>
      </c>
      <c r="I20" s="19" t="n">
        <f aca="false">EXP(B20*W)-1</f>
        <v>-0.0649471993458198</v>
      </c>
      <c r="J20" s="20" t="n">
        <f aca="false">EXP(B20*W+C20*SQRT(W))-1</f>
        <v>0.369577032434564</v>
      </c>
      <c r="K20" s="21" t="n">
        <v>17</v>
      </c>
      <c r="L20" s="21" t="n">
        <v>17</v>
      </c>
      <c r="M20" s="21" t="n">
        <v>17</v>
      </c>
      <c r="N20" s="21" t="n">
        <v>18</v>
      </c>
      <c r="O20" s="22" t="n">
        <v>10</v>
      </c>
    </row>
    <row r="21" s="34" customFormat="true" ht="15" hidden="false" customHeight="false" outlineLevel="0" collapsed="false">
      <c r="A21" s="3" t="str">
        <f aca="false">'One Column per month'!D11</f>
        <v>SLOT</v>
      </c>
      <c r="B21" s="15" t="n">
        <v>-0.00211768</v>
      </c>
      <c r="C21" s="23" t="n">
        <v>0.12212058</v>
      </c>
      <c r="D21" s="55" t="n">
        <v>79.5</v>
      </c>
      <c r="E21" s="40" t="n">
        <v>1.05031447</v>
      </c>
      <c r="F21" s="40" t="n">
        <v>0.9245283</v>
      </c>
      <c r="G21" s="19" t="n">
        <f aca="false">EXP(B21*W-2*C21*SQRT(W))-1</f>
        <v>-0.846086944691081</v>
      </c>
      <c r="H21" s="19" t="n">
        <f aca="false">EXP(B21*W-C21*SQRT(W))-1</f>
        <v>-0.628699431227262</v>
      </c>
      <c r="I21" s="19" t="n">
        <f aca="false">EXP(B21*W)-1</f>
        <v>-0.104272785084725</v>
      </c>
      <c r="J21" s="20" t="n">
        <f aca="false">EXP(B21*W+C21*SQRT(W))-1</f>
        <v>1.16085648937143</v>
      </c>
      <c r="K21" s="21" t="n">
        <v>18</v>
      </c>
      <c r="L21" s="21" t="n">
        <v>18</v>
      </c>
      <c r="M21" s="21" t="n">
        <v>18</v>
      </c>
      <c r="N21" s="21" t="n">
        <v>17</v>
      </c>
      <c r="O21" s="22" t="s">
        <v>20</v>
      </c>
    </row>
    <row r="22" customFormat="false" ht="15" hidden="false" customHeight="false" outlineLevel="0" collapsed="false">
      <c r="A22" s="37"/>
      <c r="B22" s="38"/>
    </row>
    <row r="23" customFormat="false" ht="15" hidden="false" customHeight="false" outlineLevel="0" collapsed="false">
      <c r="A23" s="37"/>
      <c r="B23" s="38"/>
    </row>
    <row r="24" customFormat="false" ht="15" hidden="false" customHeight="false" outlineLevel="0" collapsed="false">
      <c r="A24" s="37"/>
      <c r="B24" s="38"/>
    </row>
    <row r="25" customFormat="false" ht="15" hidden="false" customHeight="false" outlineLevel="0" collapsed="false">
      <c r="A25" s="37" t="s">
        <v>91</v>
      </c>
      <c r="B25" s="38" t="s">
        <v>81</v>
      </c>
    </row>
    <row r="26" customFormat="false" ht="15" hidden="false" customHeight="false" outlineLevel="0" collapsed="false">
      <c r="A26" s="37" t="s">
        <v>82</v>
      </c>
      <c r="B26" s="38" t="s">
        <v>81</v>
      </c>
    </row>
    <row r="29" customFormat="false" ht="15" hidden="false" customHeight="false" outlineLevel="0" collapsed="false">
      <c r="B29" s="3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21:16:38Z</dcterms:created>
  <dc:creator>Lam Research Corporation</dc:creator>
  <dc:description/>
  <dc:language>en-US</dc:language>
  <cp:lastModifiedBy>Loren Cobb</cp:lastModifiedBy>
  <cp:lastPrinted>2000-08-07T22:17:25Z</cp:lastPrinted>
  <cp:revision>0</cp:revision>
  <dc:subject/>
  <dc:title/>
</cp:coreProperties>
</file>