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Dec" sheetId="1" state="visible" r:id="rId2"/>
    <sheet name="Nov" sheetId="2" state="visible" r:id="rId3"/>
    <sheet name="Oct" sheetId="3" state="visible" r:id="rId4"/>
    <sheet name="Sep" sheetId="4" state="visible" r:id="rId5"/>
    <sheet name="Aug" sheetId="5" state="visible" r:id="rId6"/>
    <sheet name="Jul" sheetId="6" state="visible" r:id="rId7"/>
    <sheet name="Jun" sheetId="7" state="visible" r:id="rId8"/>
    <sheet name="May" sheetId="8" state="visible" r:id="rId9"/>
    <sheet name="Apr" sheetId="9" state="visible" r:id="rId10"/>
    <sheet name="Mar" sheetId="10" state="visible" r:id="rId11"/>
    <sheet name="Feb" sheetId="11" state="visible" r:id="rId12"/>
    <sheet name="Jan" sheetId="12" state="visible" r:id="rId13"/>
    <sheet name="Template" sheetId="13" state="visible" r:id="rId14"/>
    <sheet name="1999 One Column per Month" sheetId="14" state="visible" r:id="rId15"/>
  </sheets>
  <definedNames>
    <definedName function="false" hidden="false" name="W" vbProcedure="false">Templat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897">
  <si>
    <t xml:space="preserve">Risk</t>
  </si>
  <si>
    <t xml:space="preserve">Rankings</t>
  </si>
  <si>
    <t xml:space="preserve">Friday</t>
  </si>
  <si>
    <t xml:space="preserve">1-Month</t>
  </si>
  <si>
    <t xml:space="preserve">3-Month</t>
  </si>
  <si>
    <t xml:space="preserve">Ticker</t>
  </si>
  <si>
    <t xml:space="preserve">Mean</t>
  </si>
  <si>
    <t xml:space="preserve">Sigma</t>
  </si>
  <si>
    <t xml:space="preserve">Averse</t>
  </si>
  <si>
    <t xml:space="preserve">Pessimist</t>
  </si>
  <si>
    <t xml:space="preserve">Neutral</t>
  </si>
  <si>
    <t xml:space="preserve">Optimist</t>
  </si>
  <si>
    <t xml:space="preserve">RA</t>
  </si>
  <si>
    <t xml:space="preserve">P</t>
  </si>
  <si>
    <t xml:space="preserve">RN</t>
  </si>
  <si>
    <t xml:space="preserve">O</t>
  </si>
  <si>
    <t xml:space="preserve">LVHG</t>
  </si>
  <si>
    <t xml:space="preserve">Close</t>
  </si>
  <si>
    <t xml:space="preserve">Return</t>
  </si>
  <si>
    <t xml:space="preserve">TTN</t>
  </si>
  <si>
    <t xml:space="preserve">CTS</t>
  </si>
  <si>
    <t xml:space="preserve">QCOM</t>
  </si>
  <si>
    <t xml:space="preserve">ADBE</t>
  </si>
  <si>
    <t xml:space="preserve">PMCS</t>
  </si>
  <si>
    <t xml:space="preserve">JDSU</t>
  </si>
  <si>
    <t xml:space="preserve">STN</t>
  </si>
  <si>
    <t xml:space="preserve">MEDI</t>
  </si>
  <si>
    <t xml:space="preserve">TXN</t>
  </si>
  <si>
    <t xml:space="preserve">SYMC</t>
  </si>
  <si>
    <t xml:space="preserve">ADI</t>
  </si>
  <si>
    <t xml:space="preserve">XLNX</t>
  </si>
  <si>
    <t xml:space="preserve">GMST</t>
  </si>
  <si>
    <t xml:space="preserve">SFA</t>
  </si>
  <si>
    <t xml:space="preserve">AAPL</t>
  </si>
  <si>
    <t xml:space="preserve">BGEN</t>
  </si>
  <si>
    <t xml:space="preserve">MNMD</t>
  </si>
  <si>
    <t xml:space="preserve">GTW</t>
  </si>
  <si>
    <t xml:space="preserve">IDPH</t>
  </si>
  <si>
    <t xml:space="preserve">SEBL</t>
  </si>
  <si>
    <t xml:space="preserve">JBL</t>
  </si>
  <si>
    <t xml:space="preserve">AMGN</t>
  </si>
  <si>
    <t xml:space="preserve">VISX</t>
  </si>
  <si>
    <t xml:space="preserve">LCOS</t>
  </si>
  <si>
    <t xml:space="preserve">YHOO</t>
  </si>
  <si>
    <t xml:space="preserve">IMNX</t>
  </si>
  <si>
    <t xml:space="preserve">AOL</t>
  </si>
  <si>
    <t xml:space="preserve">TAN*</t>
  </si>
  <si>
    <t xml:space="preserve">* Data supplied by Bob Geier (splits and dividends omitted)</t>
  </si>
  <si>
    <t xml:space="preserve">SK*</t>
  </si>
  <si>
    <t xml:space="preserve">SLR</t>
  </si>
  <si>
    <t xml:space="preserve">SCH</t>
  </si>
  <si>
    <t xml:space="preserve">GENZ</t>
  </si>
  <si>
    <t xml:space="preserve">EMC</t>
  </si>
  <si>
    <t xml:space="preserve">ORCL</t>
  </si>
  <si>
    <t xml:space="preserve">SUNW</t>
  </si>
  <si>
    <t xml:space="preserve">SEIC</t>
  </si>
  <si>
    <t xml:space="preserve">DY</t>
  </si>
  <si>
    <t xml:space="preserve">ANN</t>
  </si>
  <si>
    <t xml:space="preserve">DELL</t>
  </si>
  <si>
    <t xml:space="preserve">LXK</t>
  </si>
  <si>
    <t xml:space="preserve">ZQK</t>
  </si>
  <si>
    <t xml:space="preserve">PAYX</t>
  </si>
  <si>
    <t xml:space="preserve">PPDI</t>
  </si>
  <si>
    <t xml:space="preserve">AEG</t>
  </si>
  <si>
    <t xml:space="preserve">AEOS</t>
  </si>
  <si>
    <t xml:space="preserve">GPS</t>
  </si>
  <si>
    <t xml:space="preserve">BBY</t>
  </si>
  <si>
    <t xml:space="preserve">SANM</t>
  </si>
  <si>
    <t xml:space="preserve">WSM</t>
  </si>
  <si>
    <t xml:space="preserve">VTSS</t>
  </si>
  <si>
    <t xml:space="preserve">COF</t>
  </si>
  <si>
    <t xml:space="preserve">Weeks of Projection</t>
  </si>
  <si>
    <t xml:space="preserve">Date</t>
  </si>
  <si>
    <t xml:space="preserve">13wk</t>
  </si>
  <si>
    <t xml:space="preserve">26wk</t>
  </si>
  <si>
    <t xml:space="preserve">52wk</t>
  </si>
  <si>
    <t xml:space="preserve">Over</t>
  </si>
  <si>
    <t xml:space="preserve">FOG</t>
  </si>
  <si>
    <t xml:space="preserve">IBD</t>
  </si>
  <si>
    <t xml:space="preserve">RSW</t>
  </si>
  <si>
    <t xml:space="preserve">STK01</t>
  </si>
  <si>
    <t xml:space="preserve">STK02</t>
  </si>
  <si>
    <t xml:space="preserve">STK03</t>
  </si>
  <si>
    <t xml:space="preserve">STK04</t>
  </si>
  <si>
    <t xml:space="preserve">STK05</t>
  </si>
  <si>
    <t xml:space="preserve">STK06</t>
  </si>
  <si>
    <t xml:space="preserve">STK07</t>
  </si>
  <si>
    <t xml:space="preserve">STK08</t>
  </si>
  <si>
    <t xml:space="preserve">STK09</t>
  </si>
  <si>
    <t xml:space="preserve">STK10</t>
  </si>
  <si>
    <t xml:space="preserve">STK11</t>
  </si>
  <si>
    <t xml:space="preserve">STK12</t>
  </si>
  <si>
    <t xml:space="preserve">STK13</t>
  </si>
  <si>
    <t xml:space="preserve">STK14</t>
  </si>
  <si>
    <t xml:space="preserve">STK15</t>
  </si>
  <si>
    <t xml:space="preserve">STK16</t>
  </si>
  <si>
    <t xml:space="preserve">STK17</t>
  </si>
  <si>
    <t xml:space="preserve">STK18</t>
  </si>
  <si>
    <t xml:space="preserve">STK19</t>
  </si>
  <si>
    <t xml:space="preserve">STK20</t>
  </si>
  <si>
    <t xml:space="preserve">STK21</t>
  </si>
  <si>
    <t xml:space="preserve">STK22</t>
  </si>
  <si>
    <t xml:space="preserve">STK23</t>
  </si>
  <si>
    <t xml:space="preserve">STK24</t>
  </si>
  <si>
    <t xml:space="preserve">STK25</t>
  </si>
  <si>
    <t xml:space="preserve">STK26</t>
  </si>
  <si>
    <t xml:space="preserve">STK27</t>
  </si>
  <si>
    <t xml:space="preserve">STK28</t>
  </si>
  <si>
    <t xml:space="preserve">STK29</t>
  </si>
  <si>
    <t xml:space="preserve">STK30</t>
  </si>
  <si>
    <t xml:space="preserve">STK31</t>
  </si>
  <si>
    <t xml:space="preserve">STK32</t>
  </si>
  <si>
    <t xml:space="preserve">STK33</t>
  </si>
  <si>
    <t xml:space="preserve">STK34</t>
  </si>
  <si>
    <t xml:space="preserve">STK35</t>
  </si>
  <si>
    <t xml:space="preserve">STK36</t>
  </si>
  <si>
    <t xml:space="preserve">STK37</t>
  </si>
  <si>
    <t xml:space="preserve">STK38</t>
  </si>
  <si>
    <t xml:space="preserve">STK39</t>
  </si>
  <si>
    <t xml:space="preserve">STK40</t>
  </si>
  <si>
    <t xml:space="preserve">STK41</t>
  </si>
  <si>
    <t xml:space="preserve">STK42</t>
  </si>
  <si>
    <t xml:space="preserve">STK43</t>
  </si>
  <si>
    <t xml:space="preserve">STK44</t>
  </si>
  <si>
    <t xml:space="preserve">STK45</t>
  </si>
  <si>
    <t xml:space="preserve">STK46</t>
  </si>
  <si>
    <t xml:space="preserve">STK47</t>
  </si>
  <si>
    <t xml:space="preserve">STK48</t>
  </si>
  <si>
    <t xml:space="preserve">STK49</t>
  </si>
  <si>
    <t xml:space="preserve">STK50</t>
  </si>
  <si>
    <t xml:space="preserve">CNET</t>
  </si>
  <si>
    <t xml:space="preserve">BRF</t>
  </si>
  <si>
    <t xml:space="preserve">GENE</t>
  </si>
  <si>
    <t xml:space="preserve">SGAT</t>
  </si>
  <si>
    <t xml:space="preserve">LOTS</t>
  </si>
  <si>
    <t xml:space="preserve">TATE</t>
  </si>
  <si>
    <t xml:space="preserve">JJSC</t>
  </si>
  <si>
    <t xml:space="preserve">ECO</t>
  </si>
  <si>
    <t xml:space="preserve">HAVA</t>
  </si>
  <si>
    <t xml:space="preserve">LUC</t>
  </si>
  <si>
    <t xml:space="preserve">CPQ</t>
  </si>
  <si>
    <t xml:space="preserve">FDLNB</t>
  </si>
  <si>
    <t xml:space="preserve">RLM</t>
  </si>
  <si>
    <t xml:space="preserve">BLR</t>
  </si>
  <si>
    <t xml:space="preserve">WDMR</t>
  </si>
  <si>
    <t xml:space="preserve">ITM</t>
  </si>
  <si>
    <t xml:space="preserve">NX</t>
  </si>
  <si>
    <t xml:space="preserve">LMS</t>
  </si>
  <si>
    <t xml:space="preserve">LAGR</t>
  </si>
  <si>
    <t xml:space="preserve">MCIC</t>
  </si>
  <si>
    <t xml:space="preserve">LA</t>
  </si>
  <si>
    <t xml:space="preserve">ROST</t>
  </si>
  <si>
    <t xml:space="preserve">QNTM</t>
  </si>
  <si>
    <t xml:space="preserve">SHX</t>
  </si>
  <si>
    <t xml:space="preserve">SVAN</t>
  </si>
  <si>
    <t xml:space="preserve">ERICY</t>
  </si>
  <si>
    <t xml:space="preserve">ATM</t>
  </si>
  <si>
    <t xml:space="preserve">MGR</t>
  </si>
  <si>
    <t xml:space="preserve">ASTA</t>
  </si>
  <si>
    <t xml:space="preserve">BAMI</t>
  </si>
  <si>
    <t xml:space="preserve">APCC</t>
  </si>
  <si>
    <t xml:space="preserve">USHC</t>
  </si>
  <si>
    <t xml:space="preserve">CCR</t>
  </si>
  <si>
    <t xml:space="preserve">IGT</t>
  </si>
  <si>
    <t xml:space="preserve">CNC</t>
  </si>
  <si>
    <t xml:space="preserve">GNT</t>
  </si>
  <si>
    <t xml:space="preserve">WMS</t>
  </si>
  <si>
    <t xml:space="preserve">WALB</t>
  </si>
  <si>
    <t xml:space="preserve">JSTN</t>
  </si>
  <si>
    <t xml:space="preserve">TAC</t>
  </si>
  <si>
    <t xml:space="preserve">COA</t>
  </si>
  <si>
    <t xml:space="preserve">CHB</t>
  </si>
  <si>
    <t xml:space="preserve">ELK</t>
  </si>
  <si>
    <t xml:space="preserve">WSN</t>
  </si>
  <si>
    <t xml:space="preserve">KLIC</t>
  </si>
  <si>
    <t xml:space="preserve">CULP</t>
  </si>
  <si>
    <t xml:space="preserve">IDTI</t>
  </si>
  <si>
    <t xml:space="preserve">WDC</t>
  </si>
  <si>
    <t xml:space="preserve">BLTA</t>
  </si>
  <si>
    <t xml:space="preserve">HFI</t>
  </si>
  <si>
    <t xml:space="preserve">WSGC</t>
  </si>
  <si>
    <t xml:space="preserve">COMS</t>
  </si>
  <si>
    <t xml:space="preserve">BROD</t>
  </si>
  <si>
    <t xml:space="preserve">MU</t>
  </si>
  <si>
    <t xml:space="preserve">AMER</t>
  </si>
  <si>
    <t xml:space="preserve">AMT</t>
  </si>
  <si>
    <t xml:space="preserve">MONE</t>
  </si>
  <si>
    <t xml:space="preserve">CUC</t>
  </si>
  <si>
    <t xml:space="preserve">JLGI</t>
  </si>
  <si>
    <t xml:space="preserve">CLE</t>
  </si>
  <si>
    <t xml:space="preserve">DYTC</t>
  </si>
  <si>
    <t xml:space="preserve">MLHR</t>
  </si>
  <si>
    <t xml:space="preserve">VRC</t>
  </si>
  <si>
    <t xml:space="preserve">ICN</t>
  </si>
  <si>
    <t xml:space="preserve">SFCD</t>
  </si>
  <si>
    <t xml:space="preserve">TRI</t>
  </si>
  <si>
    <t xml:space="preserve">ACV</t>
  </si>
  <si>
    <t xml:space="preserve">FSB</t>
  </si>
  <si>
    <t xml:space="preserve">ROP</t>
  </si>
  <si>
    <t xml:space="preserve">WKT</t>
  </si>
  <si>
    <t xml:space="preserve">APM</t>
  </si>
  <si>
    <t xml:space="preserve">NEM</t>
  </si>
  <si>
    <t xml:space="preserve">PD</t>
  </si>
  <si>
    <t xml:space="preserve">WWY</t>
  </si>
  <si>
    <t xml:space="preserve">FSI</t>
  </si>
  <si>
    <t xml:space="preserve">PS</t>
  </si>
  <si>
    <t xml:space="preserve">PIO</t>
  </si>
  <si>
    <t xml:space="preserve">DMN</t>
  </si>
  <si>
    <t xml:space="preserve">IGAM</t>
  </si>
  <si>
    <t xml:space="preserve">ATH</t>
  </si>
  <si>
    <t xml:space="preserve">SSSS</t>
  </si>
  <si>
    <t xml:space="preserve">WLHN</t>
  </si>
  <si>
    <t xml:space="preserve">SME</t>
  </si>
  <si>
    <t xml:space="preserve">MGRE</t>
  </si>
  <si>
    <t xml:space="preserve">ORCO</t>
  </si>
  <si>
    <t xml:space="preserve">MGMA</t>
  </si>
  <si>
    <t xml:space="preserve">MSFT</t>
  </si>
  <si>
    <t xml:space="preserve">USS</t>
  </si>
  <si>
    <t xml:space="preserve">IRF</t>
  </si>
  <si>
    <t xml:space="preserve">SFDS</t>
  </si>
  <si>
    <t xml:space="preserve">FOFF</t>
  </si>
  <si>
    <t xml:space="preserve">UIS</t>
  </si>
  <si>
    <t xml:space="preserve">MXTR</t>
  </si>
  <si>
    <t xml:space="preserve">CML</t>
  </si>
  <si>
    <t xml:space="preserve">GDC</t>
  </si>
  <si>
    <t xml:space="preserve">KLAC</t>
  </si>
  <si>
    <t xml:space="preserve">UNFR</t>
  </si>
  <si>
    <t xml:space="preserve">SII</t>
  </si>
  <si>
    <t xml:space="preserve">SBL</t>
  </si>
  <si>
    <t xml:space="preserve">BIOA</t>
  </si>
  <si>
    <t xml:space="preserve">TLAB</t>
  </si>
  <si>
    <t xml:space="preserve">CY</t>
  </si>
  <si>
    <t xml:space="preserve">OREM</t>
  </si>
  <si>
    <t xml:space="preserve">CPU</t>
  </si>
  <si>
    <t xml:space="preserve">APOG</t>
  </si>
  <si>
    <t xml:space="preserve">AES</t>
  </si>
  <si>
    <t xml:space="preserve">UTR</t>
  </si>
  <si>
    <t xml:space="preserve">NBR</t>
  </si>
  <si>
    <t xml:space="preserve">USTR</t>
  </si>
  <si>
    <t xml:space="preserve">SFSK</t>
  </si>
  <si>
    <t xml:space="preserve">HLIT</t>
  </si>
  <si>
    <t xml:space="preserve">PRD</t>
  </si>
  <si>
    <t xml:space="preserve">TCRD</t>
  </si>
  <si>
    <t xml:space="preserve">TYSNA</t>
  </si>
  <si>
    <t xml:space="preserve">NRD</t>
  </si>
  <si>
    <t xml:space="preserve">TNDM</t>
  </si>
  <si>
    <t xml:space="preserve">FMC</t>
  </si>
  <si>
    <t xml:space="preserve">ARDNA</t>
  </si>
  <si>
    <t xml:space="preserve">NIKE</t>
  </si>
  <si>
    <t xml:space="preserve">VLO</t>
  </si>
  <si>
    <t xml:space="preserve">ARBR</t>
  </si>
  <si>
    <t xml:space="preserve">IV</t>
  </si>
  <si>
    <t xml:space="preserve">MYL</t>
  </si>
  <si>
    <t xml:space="preserve">SMLS</t>
  </si>
  <si>
    <t xml:space="preserve">IVCR</t>
  </si>
  <si>
    <t xml:space="preserve">QUIX</t>
  </si>
  <si>
    <t xml:space="preserve">CNS</t>
  </si>
  <si>
    <t xml:space="preserve">GAN</t>
  </si>
  <si>
    <t xml:space="preserve">SUP</t>
  </si>
  <si>
    <t xml:space="preserve">ARG</t>
  </si>
  <si>
    <t xml:space="preserve">SNPX</t>
  </si>
  <si>
    <t xml:space="preserve">PKOH</t>
  </si>
  <si>
    <t xml:space="preserve">RPCX</t>
  </si>
  <si>
    <t xml:space="preserve">PFS</t>
  </si>
  <si>
    <t xml:space="preserve">NVLS</t>
  </si>
  <si>
    <t xml:space="preserve">PSX</t>
  </si>
  <si>
    <t xml:space="preserve">SMSC</t>
  </si>
  <si>
    <t xml:space="preserve">CDI</t>
  </si>
  <si>
    <t xml:space="preserve">TER</t>
  </si>
  <si>
    <t xml:space="preserve">VLSI</t>
  </si>
  <si>
    <t xml:space="preserve">IFMX</t>
  </si>
  <si>
    <t xml:space="preserve">SSAX</t>
  </si>
  <si>
    <t xml:space="preserve">CKP</t>
  </si>
  <si>
    <t xml:space="preserve">NTK</t>
  </si>
  <si>
    <t xml:space="preserve">TBL</t>
  </si>
  <si>
    <t xml:space="preserve">MSTR</t>
  </si>
  <si>
    <t xml:space="preserve">ABF</t>
  </si>
  <si>
    <t xml:space="preserve">SDG</t>
  </si>
  <si>
    <t xml:space="preserve">SPF</t>
  </si>
  <si>
    <t xml:space="preserve">WFMI</t>
  </si>
  <si>
    <t xml:space="preserve">RCOT</t>
  </si>
  <si>
    <t xml:space="preserve">CDO</t>
  </si>
  <si>
    <t xml:space="preserve">BIC</t>
  </si>
  <si>
    <t xml:space="preserve">CHRS</t>
  </si>
  <si>
    <t xml:space="preserve">TTX</t>
  </si>
  <si>
    <t xml:space="preserve">FUJIY</t>
  </si>
  <si>
    <t xml:space="preserve">REN</t>
  </si>
  <si>
    <t xml:space="preserve">TLR</t>
  </si>
  <si>
    <t xml:space="preserve">PCST</t>
  </si>
  <si>
    <t xml:space="preserve">SNE</t>
  </si>
  <si>
    <t xml:space="preserve">BMD</t>
  </si>
  <si>
    <t xml:space="preserve">COS</t>
  </si>
  <si>
    <t xml:space="preserve">DHR</t>
  </si>
  <si>
    <t xml:space="preserve">SCHC</t>
  </si>
  <si>
    <t xml:space="preserve">CLF</t>
  </si>
  <si>
    <t xml:space="preserve">OMT</t>
  </si>
  <si>
    <t xml:space="preserve">GNC</t>
  </si>
  <si>
    <t xml:space="preserve">EBS</t>
  </si>
  <si>
    <t xml:space="preserve">NCB</t>
  </si>
  <si>
    <t xml:space="preserve">KES</t>
  </si>
  <si>
    <t xml:space="preserve">MCCS</t>
  </si>
  <si>
    <t xml:space="preserve">INEL</t>
  </si>
  <si>
    <t xml:space="preserve">DGN</t>
  </si>
  <si>
    <t xml:space="preserve">DFII</t>
  </si>
  <si>
    <t xml:space="preserve">LEN</t>
  </si>
  <si>
    <t xml:space="preserve">QVCN</t>
  </si>
  <si>
    <t xml:space="preserve">ERTS</t>
  </si>
  <si>
    <t xml:space="preserve">PRI</t>
  </si>
  <si>
    <t xml:space="preserve">FRA</t>
  </si>
  <si>
    <t xml:space="preserve">PHSYA</t>
  </si>
  <si>
    <t xml:space="preserve">ROTC</t>
  </si>
  <si>
    <t xml:space="preserve">DP</t>
  </si>
  <si>
    <t xml:space="preserve">CSCO</t>
  </si>
  <si>
    <t xml:space="preserve">PMK</t>
  </si>
  <si>
    <t xml:space="preserve">BBBY</t>
  </si>
  <si>
    <t xml:space="preserve">CKR</t>
  </si>
  <si>
    <t xml:space="preserve">SEEDB</t>
  </si>
  <si>
    <t xml:space="preserve">RDC</t>
  </si>
  <si>
    <t xml:space="preserve">GDT</t>
  </si>
  <si>
    <t xml:space="preserve">LADF</t>
  </si>
  <si>
    <t xml:space="preserve">RNWK</t>
  </si>
  <si>
    <t xml:space="preserve">AHM</t>
  </si>
  <si>
    <t xml:space="preserve">CMH</t>
  </si>
  <si>
    <t xml:space="preserve">POP</t>
  </si>
  <si>
    <t xml:space="preserve">IGL</t>
  </si>
  <si>
    <t xml:space="preserve">LOC</t>
  </si>
  <si>
    <t xml:space="preserve">BAC</t>
  </si>
  <si>
    <t xml:space="preserve">STJM</t>
  </si>
  <si>
    <t xml:space="preserve">DBRL</t>
  </si>
  <si>
    <t xml:space="preserve">NOVL</t>
  </si>
  <si>
    <t xml:space="preserve">FNL</t>
  </si>
  <si>
    <t xml:space="preserve">DOLR</t>
  </si>
  <si>
    <t xml:space="preserve">THO</t>
  </si>
  <si>
    <t xml:space="preserve">TTI</t>
  </si>
  <si>
    <t xml:space="preserve">SCIS</t>
  </si>
  <si>
    <t xml:space="preserve">TJCO</t>
  </si>
  <si>
    <t xml:space="preserve">ROG</t>
  </si>
  <si>
    <t xml:space="preserve">ADCT</t>
  </si>
  <si>
    <t xml:space="preserve">PSFT</t>
  </si>
  <si>
    <t xml:space="preserve">BSX</t>
  </si>
  <si>
    <t xml:space="preserve">USLD</t>
  </si>
  <si>
    <t xml:space="preserve">GLM</t>
  </si>
  <si>
    <t xml:space="preserve">TJX</t>
  </si>
  <si>
    <t xml:space="preserve">BCF</t>
  </si>
  <si>
    <t xml:space="preserve">SRA</t>
  </si>
  <si>
    <t xml:space="preserve">DXYN</t>
  </si>
  <si>
    <t xml:space="preserve">ESV</t>
  </si>
  <si>
    <t xml:space="preserve">CSC</t>
  </si>
  <si>
    <t xml:space="preserve">GDW</t>
  </si>
  <si>
    <t xml:space="preserve">RSTOB</t>
  </si>
  <si>
    <t xml:space="preserve">MNFT</t>
  </si>
  <si>
    <t xml:space="preserve">FLD</t>
  </si>
  <si>
    <t xml:space="preserve">EME</t>
  </si>
  <si>
    <t xml:space="preserve">AMH</t>
  </si>
  <si>
    <t xml:space="preserve">RYAN</t>
  </si>
  <si>
    <t xml:space="preserve">BER</t>
  </si>
  <si>
    <t xml:space="preserve">ENVR</t>
  </si>
  <si>
    <t xml:space="preserve">ENGH</t>
  </si>
  <si>
    <t xml:space="preserve">CSN</t>
  </si>
  <si>
    <t xml:space="preserve">TGI</t>
  </si>
  <si>
    <t xml:space="preserve">SRR</t>
  </si>
  <si>
    <t xml:space="preserve">CRAW</t>
  </si>
  <si>
    <t xml:space="preserve">FTL</t>
  </si>
  <si>
    <t xml:space="preserve">FCA</t>
  </si>
  <si>
    <t xml:space="preserve">HF</t>
  </si>
  <si>
    <t xml:space="preserve">STW</t>
  </si>
  <si>
    <t xml:space="preserve">FRS</t>
  </si>
  <si>
    <t xml:space="preserve">OXM</t>
  </si>
  <si>
    <t xml:space="preserve">PIOS</t>
  </si>
  <si>
    <t xml:space="preserve">XTR</t>
  </si>
  <si>
    <t xml:space="preserve">PPP</t>
  </si>
  <si>
    <t xml:space="preserve">WWW</t>
  </si>
  <si>
    <t xml:space="preserve">LOW</t>
  </si>
  <si>
    <t xml:space="preserve">RGC</t>
  </si>
  <si>
    <t xml:space="preserve">WGO</t>
  </si>
  <si>
    <t xml:space="preserve">CMIC</t>
  </si>
  <si>
    <t xml:space="preserve">ESL</t>
  </si>
  <si>
    <t xml:space="preserve">INTC</t>
  </si>
  <si>
    <t xml:space="preserve">AMAT</t>
  </si>
  <si>
    <t xml:space="preserve">DEC</t>
  </si>
  <si>
    <t xml:space="preserve">NKE</t>
  </si>
  <si>
    <t xml:space="preserve">ALK</t>
  </si>
  <si>
    <t xml:space="preserve">ETH</t>
  </si>
  <si>
    <t xml:space="preserve">VOD</t>
  </si>
  <si>
    <t xml:space="preserve">GLN</t>
  </si>
  <si>
    <t xml:space="preserve">NOBE</t>
  </si>
  <si>
    <t xml:space="preserve">CC</t>
  </si>
  <si>
    <t xml:space="preserve">SIA</t>
  </si>
  <si>
    <t xml:space="preserve">TIX</t>
  </si>
  <si>
    <t xml:space="preserve">AFP</t>
  </si>
  <si>
    <t xml:space="preserve">CA</t>
  </si>
  <si>
    <t xml:space="preserve">MC</t>
  </si>
  <si>
    <t xml:space="preserve">ADIA</t>
  </si>
  <si>
    <t xml:space="preserve">NWL</t>
  </si>
  <si>
    <t xml:space="preserve">WND</t>
  </si>
  <si>
    <t xml:space="preserve">GAL</t>
  </si>
  <si>
    <t xml:space="preserve">FRTR</t>
  </si>
  <si>
    <t xml:space="preserve">WEN</t>
  </si>
  <si>
    <t xml:space="preserve">CNNR</t>
  </si>
  <si>
    <t xml:space="preserve">UNIH</t>
  </si>
  <si>
    <t xml:space="preserve">BMET</t>
  </si>
  <si>
    <t xml:space="preserve">PHSY</t>
  </si>
  <si>
    <t xml:space="preserve">ARW</t>
  </si>
  <si>
    <t xml:space="preserve">KZ</t>
  </si>
  <si>
    <t xml:space="preserve">ABKR</t>
  </si>
  <si>
    <t xml:space="preserve">ADVNA</t>
  </si>
  <si>
    <t xml:space="preserve">OCR</t>
  </si>
  <si>
    <t xml:space="preserve">WYL</t>
  </si>
  <si>
    <t xml:space="preserve">RIG</t>
  </si>
  <si>
    <t xml:space="preserve">STB</t>
  </si>
  <si>
    <t xml:space="preserve">AWIN</t>
  </si>
  <si>
    <t xml:space="preserve">IBI</t>
  </si>
  <si>
    <t xml:space="preserve">OLS</t>
  </si>
  <si>
    <t xml:space="preserve">PON</t>
  </si>
  <si>
    <t xml:space="preserve">RGB</t>
  </si>
  <si>
    <t xml:space="preserve">NGNA</t>
  </si>
  <si>
    <t xml:space="preserve">SCR</t>
  </si>
  <si>
    <t xml:space="preserve">GDXA</t>
  </si>
  <si>
    <t xml:space="preserve">UB</t>
  </si>
  <si>
    <t xml:space="preserve">ELD</t>
  </si>
  <si>
    <t xml:space="preserve">N</t>
  </si>
  <si>
    <t xml:space="preserve">SRFI</t>
  </si>
  <si>
    <t xml:space="preserve">PHM</t>
  </si>
  <si>
    <t xml:space="preserve">ASAI</t>
  </si>
  <si>
    <t xml:space="preserve">CFD</t>
  </si>
  <si>
    <t xml:space="preserve">GLE</t>
  </si>
  <si>
    <t xml:space="preserve">HONI</t>
  </si>
  <si>
    <t xml:space="preserve">CNK</t>
  </si>
  <si>
    <t xml:space="preserve">PGR</t>
  </si>
  <si>
    <t xml:space="preserve">AEX</t>
  </si>
  <si>
    <t xml:space="preserve">SMD</t>
  </si>
  <si>
    <t xml:space="preserve">CRI</t>
  </si>
  <si>
    <t xml:space="preserve">CORD</t>
  </si>
  <si>
    <t xml:space="preserve">PKE</t>
  </si>
  <si>
    <t xml:space="preserve">ANDW</t>
  </si>
  <si>
    <t xml:space="preserve">COHR</t>
  </si>
  <si>
    <t xml:space="preserve">RYC</t>
  </si>
  <si>
    <t xml:space="preserve">HBOC</t>
  </si>
  <si>
    <t xml:space="preserve">SJK</t>
  </si>
  <si>
    <t xml:space="preserve">GATE</t>
  </si>
  <si>
    <t xml:space="preserve">MIKL</t>
  </si>
  <si>
    <t xml:space="preserve">PTX</t>
  </si>
  <si>
    <t xml:space="preserve">EQ</t>
  </si>
  <si>
    <t xml:space="preserve">NOK</t>
  </si>
  <si>
    <t xml:space="preserve">SPGLA</t>
  </si>
  <si>
    <t xml:space="preserve">CYR</t>
  </si>
  <si>
    <t xml:space="preserve">UCO</t>
  </si>
  <si>
    <t xml:space="preserve">ICA</t>
  </si>
  <si>
    <t xml:space="preserve">KDON</t>
  </si>
  <si>
    <t xml:space="preserve">LTR</t>
  </si>
  <si>
    <t xml:space="preserve">CMC</t>
  </si>
  <si>
    <t xml:space="preserve">DURI</t>
  </si>
  <si>
    <t xml:space="preserve">GPU</t>
  </si>
  <si>
    <t xml:space="preserve">BHY</t>
  </si>
  <si>
    <t xml:space="preserve">CRX</t>
  </si>
  <si>
    <t xml:space="preserve">THI</t>
  </si>
  <si>
    <t xml:space="preserve">CGEN</t>
  </si>
  <si>
    <t xml:space="preserve">AMSWA</t>
  </si>
  <si>
    <t xml:space="preserve">FLR</t>
  </si>
  <si>
    <t xml:space="preserve">FSS</t>
  </si>
  <si>
    <t xml:space="preserve">FHPC</t>
  </si>
  <si>
    <t xml:space="preserve">GGUY</t>
  </si>
  <si>
    <t xml:space="preserve">UFI</t>
  </si>
  <si>
    <t xml:space="preserve">TMX</t>
  </si>
  <si>
    <t xml:space="preserve">AMD</t>
  </si>
  <si>
    <t xml:space="preserve">BSET</t>
  </si>
  <si>
    <t xml:space="preserve">MSC</t>
  </si>
  <si>
    <t xml:space="preserve">ODP</t>
  </si>
  <si>
    <t xml:space="preserve">VOLT</t>
  </si>
  <si>
    <t xml:space="preserve">STTX</t>
  </si>
  <si>
    <t xml:space="preserve">DIGI</t>
  </si>
  <si>
    <t xml:space="preserve">PGI</t>
  </si>
  <si>
    <t xml:space="preserve">HCCC</t>
  </si>
  <si>
    <t xml:space="preserve">BBC</t>
  </si>
  <si>
    <t xml:space="preserve">KMET</t>
  </si>
  <si>
    <t xml:space="preserve">CS</t>
  </si>
  <si>
    <t xml:space="preserve">NAUT</t>
  </si>
  <si>
    <t xml:space="preserve">RHI</t>
  </si>
  <si>
    <t xml:space="preserve">KUH</t>
  </si>
  <si>
    <t xml:space="preserve">ECP</t>
  </si>
  <si>
    <t xml:space="preserve">SGI</t>
  </si>
  <si>
    <t xml:space="preserve">VOL</t>
  </si>
  <si>
    <t xml:space="preserve">OCQ</t>
  </si>
  <si>
    <t xml:space="preserve">VWRX</t>
  </si>
  <si>
    <t xml:space="preserve">SLOT</t>
  </si>
  <si>
    <t xml:space="preserve">MCK</t>
  </si>
  <si>
    <t xml:space="preserve">SGP</t>
  </si>
  <si>
    <t xml:space="preserve">MACR</t>
  </si>
  <si>
    <t xml:space="preserve">USM</t>
  </si>
  <si>
    <t xml:space="preserve">LM</t>
  </si>
  <si>
    <t xml:space="preserve">BDX</t>
  </si>
  <si>
    <t xml:space="preserve">ADP</t>
  </si>
  <si>
    <t xml:space="preserve">PBY</t>
  </si>
  <si>
    <t xml:space="preserve">ASH</t>
  </si>
  <si>
    <t xml:space="preserve">AGS</t>
  </si>
  <si>
    <t xml:space="preserve">UL</t>
  </si>
  <si>
    <t xml:space="preserve">BRNO</t>
  </si>
  <si>
    <t xml:space="preserve">KYO</t>
  </si>
  <si>
    <t xml:space="preserve">DBAS</t>
  </si>
  <si>
    <t xml:space="preserve">FNNG</t>
  </si>
  <si>
    <t xml:space="preserve">CTB</t>
  </si>
  <si>
    <t xml:space="preserve">FAY</t>
  </si>
  <si>
    <t xml:space="preserve">BSIM</t>
  </si>
  <si>
    <t xml:space="preserve">DEBS</t>
  </si>
  <si>
    <t xml:space="preserve">PIZA</t>
  </si>
  <si>
    <t xml:space="preserve">HDI</t>
  </si>
  <si>
    <t xml:space="preserve">CDIC</t>
  </si>
  <si>
    <t xml:space="preserve">CASY</t>
  </si>
  <si>
    <t xml:space="preserve">LPX</t>
  </si>
  <si>
    <t xml:space="preserve">WJ</t>
  </si>
  <si>
    <t xml:space="preserve">ATLI</t>
  </si>
  <si>
    <t xml:space="preserve">IBC</t>
  </si>
  <si>
    <t xml:space="preserve">JBHT</t>
  </si>
  <si>
    <t xml:space="preserve">BMCS</t>
  </si>
  <si>
    <t xml:space="preserve">UFS</t>
  </si>
  <si>
    <t xml:space="preserve">HDL</t>
  </si>
  <si>
    <t xml:space="preserve">ASTE</t>
  </si>
  <si>
    <t xml:space="preserve">TIF</t>
  </si>
  <si>
    <t xml:space="preserve">MKC</t>
  </si>
  <si>
    <t xml:space="preserve">GRAC</t>
  </si>
  <si>
    <t xml:space="preserve">ALTO</t>
  </si>
  <si>
    <t xml:space="preserve">FWB</t>
  </si>
  <si>
    <t xml:space="preserve">MMC</t>
  </si>
  <si>
    <t xml:space="preserve">HUF</t>
  </si>
  <si>
    <t xml:space="preserve">DE</t>
  </si>
  <si>
    <t xml:space="preserve">VSH</t>
  </si>
  <si>
    <t xml:space="preserve">HD</t>
  </si>
  <si>
    <t xml:space="preserve">ESY</t>
  </si>
  <si>
    <t xml:space="preserve">PLG</t>
  </si>
  <si>
    <t xml:space="preserve">CU</t>
  </si>
  <si>
    <t xml:space="preserve">CNF</t>
  </si>
  <si>
    <t xml:space="preserve">APPB</t>
  </si>
  <si>
    <t xml:space="preserve">OHM</t>
  </si>
  <si>
    <t xml:space="preserve">SEG</t>
  </si>
  <si>
    <t xml:space="preserve">MCSY</t>
  </si>
  <si>
    <t xml:space="preserve">LUX</t>
  </si>
  <si>
    <t xml:space="preserve">SWY</t>
  </si>
  <si>
    <t xml:space="preserve">DBD</t>
  </si>
  <si>
    <t xml:space="preserve">ATML</t>
  </si>
  <si>
    <t xml:space="preserve">TXI</t>
  </si>
  <si>
    <t xml:space="preserve">NLCS</t>
  </si>
  <si>
    <t xml:space="preserve">CAL</t>
  </si>
  <si>
    <t xml:space="preserve">TYSN</t>
  </si>
  <si>
    <t xml:space="preserve">BQR</t>
  </si>
  <si>
    <t xml:space="preserve">COBE</t>
  </si>
  <si>
    <t xml:space="preserve">SMPS</t>
  </si>
  <si>
    <t xml:space="preserve">LIZC</t>
  </si>
  <si>
    <t xml:space="preserve">LDMFB</t>
  </si>
  <si>
    <t xml:space="preserve">MRK</t>
  </si>
  <si>
    <t xml:space="preserve">USTC</t>
  </si>
  <si>
    <t xml:space="preserve">MENT</t>
  </si>
  <si>
    <t xml:space="preserve">NEWP</t>
  </si>
  <si>
    <t xml:space="preserve">CARL</t>
  </si>
  <si>
    <t xml:space="preserve">PMWI</t>
  </si>
  <si>
    <t xml:space="preserve">STRY</t>
  </si>
  <si>
    <t xml:space="preserve">HAL</t>
  </si>
  <si>
    <t xml:space="preserve">AMB</t>
  </si>
  <si>
    <t xml:space="preserve">OS</t>
  </si>
  <si>
    <t xml:space="preserve">IFG</t>
  </si>
  <si>
    <t xml:space="preserve">GRO</t>
  </si>
  <si>
    <t xml:space="preserve">MYE</t>
  </si>
  <si>
    <t xml:space="preserve">WIN</t>
  </si>
  <si>
    <t xml:space="preserve">ZION</t>
  </si>
  <si>
    <t xml:space="preserve">GGC</t>
  </si>
  <si>
    <t xml:space="preserve">MDT</t>
  </si>
  <si>
    <t xml:space="preserve">PZZA</t>
  </si>
  <si>
    <t xml:space="preserve">MCAF</t>
  </si>
  <si>
    <t xml:space="preserve">IFSIA</t>
  </si>
  <si>
    <t xml:space="preserve">DG</t>
  </si>
  <si>
    <t xml:space="preserve">PGO</t>
  </si>
  <si>
    <t xml:space="preserve">VRLN</t>
  </si>
  <si>
    <t xml:space="preserve">SPLS</t>
  </si>
  <si>
    <t xml:space="preserve">JPII</t>
  </si>
  <si>
    <t xml:space="preserve">RML</t>
  </si>
  <si>
    <t xml:space="preserve">USG</t>
  </si>
  <si>
    <t xml:space="preserve">AZA</t>
  </si>
  <si>
    <t xml:space="preserve">AMX</t>
  </si>
  <si>
    <t xml:space="preserve">BNY</t>
  </si>
  <si>
    <t xml:space="preserve">ABIO</t>
  </si>
  <si>
    <t xml:space="preserve">CUCD</t>
  </si>
  <si>
    <t xml:space="preserve">UNFI</t>
  </si>
  <si>
    <t xml:space="preserve">CIR</t>
  </si>
  <si>
    <t xml:space="preserve">PIR</t>
  </si>
  <si>
    <t xml:space="preserve">KT</t>
  </si>
  <si>
    <t xml:space="preserve">KWP</t>
  </si>
  <si>
    <t xml:space="preserve">LUB</t>
  </si>
  <si>
    <t xml:space="preserve">SRV</t>
  </si>
  <si>
    <t xml:space="preserve">COST</t>
  </si>
  <si>
    <t xml:space="preserve">FFM</t>
  </si>
  <si>
    <t xml:space="preserve">DUFM</t>
  </si>
  <si>
    <t xml:space="preserve">LGN</t>
  </si>
  <si>
    <t xml:space="preserve">BEN</t>
  </si>
  <si>
    <t xml:space="preserve">MNDA</t>
  </si>
  <si>
    <t xml:space="preserve">ABX</t>
  </si>
  <si>
    <t xml:space="preserve">LE</t>
  </si>
  <si>
    <t xml:space="preserve">HUG</t>
  </si>
  <si>
    <t xml:space="preserve">KOL</t>
  </si>
  <si>
    <t xml:space="preserve">ELY</t>
  </si>
  <si>
    <t xml:space="preserve">VON</t>
  </si>
  <si>
    <t xml:space="preserve">MTW</t>
  </si>
  <si>
    <t xml:space="preserve">OI</t>
  </si>
  <si>
    <t xml:space="preserve">SKO</t>
  </si>
  <si>
    <t xml:space="preserve">ALTR</t>
  </si>
  <si>
    <t xml:space="preserve">YELL</t>
  </si>
  <si>
    <t xml:space="preserve">RPC</t>
  </si>
  <si>
    <t xml:space="preserve">ADAC</t>
  </si>
  <si>
    <t xml:space="preserve">GLW</t>
  </si>
  <si>
    <t xml:space="preserve">FWF</t>
  </si>
  <si>
    <t xml:space="preserve">PBEN</t>
  </si>
  <si>
    <t xml:space="preserve">SPD</t>
  </si>
  <si>
    <t xml:space="preserve">TDM</t>
  </si>
  <si>
    <t xml:space="preserve">CFA</t>
  </si>
  <si>
    <t xml:space="preserve">GT</t>
  </si>
  <si>
    <t xml:space="preserve">REGI</t>
  </si>
  <si>
    <t xml:space="preserve">GOTLF</t>
  </si>
  <si>
    <t xml:space="preserve">CLT.TO</t>
  </si>
  <si>
    <t xml:space="preserve">STRA</t>
  </si>
  <si>
    <t xml:space="preserve">MAT</t>
  </si>
  <si>
    <t xml:space="preserve">HPH</t>
  </si>
  <si>
    <t xml:space="preserve">OMI</t>
  </si>
  <si>
    <t xml:space="preserve">UNH</t>
  </si>
  <si>
    <t xml:space="preserve">FTR</t>
  </si>
  <si>
    <t xml:space="preserve">WAMU</t>
  </si>
  <si>
    <t xml:space="preserve">NZT</t>
  </si>
  <si>
    <t xml:space="preserve">MAN</t>
  </si>
  <si>
    <t xml:space="preserve">SHOR</t>
  </si>
  <si>
    <t xml:space="preserve">TEK</t>
  </si>
  <si>
    <t xml:space="preserve">RXL</t>
  </si>
  <si>
    <t xml:space="preserve">HELE</t>
  </si>
  <si>
    <t xml:space="preserve">KRB</t>
  </si>
  <si>
    <t xml:space="preserve">WPSN</t>
  </si>
  <si>
    <t xml:space="preserve">FCAA</t>
  </si>
  <si>
    <t xml:space="preserve">SAI</t>
  </si>
  <si>
    <t xml:space="preserve">CTL</t>
  </si>
  <si>
    <t xml:space="preserve">LU</t>
  </si>
  <si>
    <t xml:space="preserve">TAN</t>
  </si>
  <si>
    <t xml:space="preserve">VFC</t>
  </si>
  <si>
    <t xml:space="preserve">PDQ</t>
  </si>
  <si>
    <t xml:space="preserve">WDFC</t>
  </si>
  <si>
    <t xml:space="preserve">CAR</t>
  </si>
  <si>
    <t xml:space="preserve">STO</t>
  </si>
  <si>
    <t xml:space="preserve">VAL</t>
  </si>
  <si>
    <t xml:space="preserve">DSCP</t>
  </si>
  <si>
    <t xml:space="preserve">NOZ</t>
  </si>
  <si>
    <t xml:space="preserve">RYL</t>
  </si>
  <si>
    <t xml:space="preserve">STH</t>
  </si>
  <si>
    <t xml:space="preserve">GOSHA</t>
  </si>
  <si>
    <t xml:space="preserve">JBM</t>
  </si>
  <si>
    <t xml:space="preserve">LAB</t>
  </si>
  <si>
    <t xml:space="preserve">ABT</t>
  </si>
  <si>
    <t xml:space="preserve">WETT</t>
  </si>
  <si>
    <t xml:space="preserve">DF</t>
  </si>
  <si>
    <t xml:space="preserve">VAR</t>
  </si>
  <si>
    <t xml:space="preserve">WSAU</t>
  </si>
  <si>
    <t xml:space="preserve">SSW</t>
  </si>
  <si>
    <t xml:space="preserve">DFI</t>
  </si>
  <si>
    <t xml:space="preserve">NDSN</t>
  </si>
  <si>
    <t xml:space="preserve">FOE</t>
  </si>
  <si>
    <t xml:space="preserve">SPBC</t>
  </si>
  <si>
    <t xml:space="preserve">TSNG</t>
  </si>
  <si>
    <t xml:space="preserve">PCP.TO</t>
  </si>
  <si>
    <t xml:space="preserve">BV</t>
  </si>
  <si>
    <t xml:space="preserve">KSU</t>
  </si>
  <si>
    <t xml:space="preserve">MDP</t>
  </si>
  <si>
    <t xml:space="preserve">DNEX</t>
  </si>
  <si>
    <t xml:space="preserve">WCLX</t>
  </si>
  <si>
    <t xml:space="preserve">GAP</t>
  </si>
  <si>
    <t xml:space="preserve">USF</t>
  </si>
  <si>
    <t xml:space="preserve">GPT</t>
  </si>
  <si>
    <t xml:space="preserve">CXC</t>
  </si>
  <si>
    <t xml:space="preserve">CNTO</t>
  </si>
  <si>
    <t xml:space="preserve">CBRNA</t>
  </si>
  <si>
    <t xml:space="preserve">RHC</t>
  </si>
  <si>
    <t xml:space="preserve">CHTT</t>
  </si>
  <si>
    <t xml:space="preserve">LUV</t>
  </si>
  <si>
    <t xml:space="preserve">USON</t>
  </si>
  <si>
    <t xml:space="preserve">NT</t>
  </si>
  <si>
    <t xml:space="preserve">PROG</t>
  </si>
  <si>
    <t xml:space="preserve">CZ</t>
  </si>
  <si>
    <t xml:space="preserve">HC</t>
  </si>
  <si>
    <t xml:space="preserve">AFG</t>
  </si>
  <si>
    <t xml:space="preserve">ABZ</t>
  </si>
  <si>
    <t xml:space="preserve">ITW</t>
  </si>
  <si>
    <t xml:space="preserve">WG</t>
  </si>
  <si>
    <t xml:space="preserve">PRE</t>
  </si>
  <si>
    <t xml:space="preserve">FLO</t>
  </si>
  <si>
    <t xml:space="preserve">KMT</t>
  </si>
  <si>
    <t xml:space="preserve">HBOL</t>
  </si>
  <si>
    <t xml:space="preserve">FBO</t>
  </si>
  <si>
    <t xml:space="preserve">AVT</t>
  </si>
  <si>
    <t xml:space="preserve">DRYR</t>
  </si>
  <si>
    <t xml:space="preserve">GIS</t>
  </si>
  <si>
    <t xml:space="preserve">SLB</t>
  </si>
  <si>
    <t xml:space="preserve">CB</t>
  </si>
  <si>
    <t xml:space="preserve">NRES</t>
  </si>
  <si>
    <t xml:space="preserve">SNMD</t>
  </si>
  <si>
    <t xml:space="preserve">RBK</t>
  </si>
  <si>
    <t xml:space="preserve">BTEC</t>
  </si>
  <si>
    <t xml:space="preserve">MRCS</t>
  </si>
  <si>
    <t xml:space="preserve">BBDB.TO</t>
  </si>
  <si>
    <t xml:space="preserve">ADPT</t>
  </si>
  <si>
    <t xml:space="preserve">JLG</t>
  </si>
  <si>
    <t xml:space="preserve">IOM</t>
  </si>
  <si>
    <t xml:space="preserve">PKD</t>
  </si>
  <si>
    <t xml:space="preserve">GLBL</t>
  </si>
  <si>
    <t xml:space="preserve">HMA</t>
  </si>
  <si>
    <t xml:space="preserve">AVEI</t>
  </si>
  <si>
    <t xml:space="preserve">SK</t>
  </si>
  <si>
    <t xml:space="preserve">LTD</t>
  </si>
  <si>
    <t xml:space="preserve">MAS</t>
  </si>
  <si>
    <t xml:space="preserve">OVT</t>
  </si>
  <si>
    <t xml:space="preserve">DCI</t>
  </si>
  <si>
    <t xml:space="preserve">PCH</t>
  </si>
  <si>
    <t xml:space="preserve">FRX</t>
  </si>
  <si>
    <t xml:space="preserve">CMRK</t>
  </si>
  <si>
    <t xml:space="preserve">GLXOY</t>
  </si>
  <si>
    <t xml:space="preserve">BRK</t>
  </si>
  <si>
    <t xml:space="preserve">SW</t>
  </si>
  <si>
    <t xml:space="preserve">ABS</t>
  </si>
  <si>
    <t xml:space="preserve">GS</t>
  </si>
  <si>
    <t xml:space="preserve">BIR</t>
  </si>
  <si>
    <t xml:space="preserve">GFSA</t>
  </si>
  <si>
    <t xml:space="preserve">FISV</t>
  </si>
  <si>
    <t xml:space="preserve">ABIG</t>
  </si>
  <si>
    <t xml:space="preserve">APS</t>
  </si>
  <si>
    <t xml:space="preserve">PMI</t>
  </si>
  <si>
    <t xml:space="preserve">GIDL</t>
  </si>
  <si>
    <t xml:space="preserve">BRO</t>
  </si>
  <si>
    <t xml:space="preserve">MIKE</t>
  </si>
  <si>
    <t xml:space="preserve">HKT</t>
  </si>
  <si>
    <t xml:space="preserve">BTLR</t>
  </si>
  <si>
    <t xml:space="preserve">NDC</t>
  </si>
  <si>
    <t xml:space="preserve">AEIC</t>
  </si>
  <si>
    <t xml:space="preserve">WBN</t>
  </si>
  <si>
    <t xml:space="preserve">LCI</t>
  </si>
  <si>
    <t xml:space="preserve">HP</t>
  </si>
  <si>
    <t xml:space="preserve">UWST</t>
  </si>
  <si>
    <t xml:space="preserve">DH</t>
  </si>
  <si>
    <t xml:space="preserve">OH</t>
  </si>
  <si>
    <t xml:space="preserve">INTU</t>
  </si>
  <si>
    <t xml:space="preserve">FEXC</t>
  </si>
  <si>
    <t xml:space="preserve">ADV</t>
  </si>
  <si>
    <t xml:space="preserve">MO</t>
  </si>
  <si>
    <t xml:space="preserve">EBF</t>
  </si>
  <si>
    <t xml:space="preserve">TR</t>
  </si>
  <si>
    <t xml:space="preserve">IAL</t>
  </si>
  <si>
    <t xml:space="preserve">UST</t>
  </si>
  <si>
    <t xml:space="preserve">WERN</t>
  </si>
  <si>
    <t xml:space="preserve">GEB</t>
  </si>
  <si>
    <t xml:space="preserve">GP</t>
  </si>
  <si>
    <t xml:space="preserve">WMRK</t>
  </si>
  <si>
    <t xml:space="preserve">TERX</t>
  </si>
  <si>
    <t xml:space="preserve">ERIYD</t>
  </si>
  <si>
    <t xml:space="preserve">UFC</t>
  </si>
  <si>
    <t xml:space="preserve">QFCI</t>
  </si>
  <si>
    <t xml:space="preserve">SCAF</t>
  </si>
  <si>
    <t xml:space="preserve">HWP</t>
  </si>
  <si>
    <t xml:space="preserve">SBO</t>
  </si>
  <si>
    <t xml:space="preserve">BC</t>
  </si>
  <si>
    <t xml:space="preserve">PMTC</t>
  </si>
  <si>
    <t xml:space="preserve">STK</t>
  </si>
  <si>
    <t xml:space="preserve">BJS</t>
  </si>
  <si>
    <t xml:space="preserve">SCI</t>
  </si>
  <si>
    <t xml:space="preserve">SDW</t>
  </si>
  <si>
    <t xml:space="preserve">ASI</t>
  </si>
  <si>
    <t xml:space="preserve">HAVT</t>
  </si>
  <si>
    <t xml:space="preserve">TOM</t>
  </si>
  <si>
    <t xml:space="preserve">WLA</t>
  </si>
  <si>
    <t xml:space="preserve">TDS</t>
  </si>
  <si>
    <t xml:space="preserve">KWD</t>
  </si>
  <si>
    <t xml:space="preserve">GAF</t>
  </si>
  <si>
    <t xml:space="preserve">TLXN</t>
  </si>
  <si>
    <t xml:space="preserve">VIKG</t>
  </si>
  <si>
    <t xml:space="preserve">PBI</t>
  </si>
  <si>
    <t xml:space="preserve">BNE</t>
  </si>
  <si>
    <t xml:space="preserve">GRL</t>
  </si>
  <si>
    <t xml:space="preserve">SHLM</t>
  </si>
  <si>
    <t xml:space="preserve">UNM</t>
  </si>
  <si>
    <t xml:space="preserve">MCCRK</t>
  </si>
  <si>
    <t xml:space="preserve">CAG</t>
  </si>
  <si>
    <t xml:space="preserve">CNR</t>
  </si>
  <si>
    <t xml:space="preserve">DIA</t>
  </si>
  <si>
    <t xml:space="preserve">NIC</t>
  </si>
  <si>
    <t xml:space="preserve">AIZ</t>
  </si>
  <si>
    <t xml:space="preserve">MBI</t>
  </si>
  <si>
    <t xml:space="preserve">PETM</t>
  </si>
  <si>
    <t xml:space="preserve">CTC</t>
  </si>
  <si>
    <t xml:space="preserve">DBRN</t>
  </si>
  <si>
    <t xml:space="preserve">MYG</t>
  </si>
  <si>
    <t xml:space="preserve">WAT</t>
  </si>
  <si>
    <t xml:space="preserve">SBUX</t>
  </si>
  <si>
    <t xml:space="preserve">ASY</t>
  </si>
  <si>
    <t xml:space="preserve">NCH</t>
  </si>
  <si>
    <t xml:space="preserve">FNB</t>
  </si>
  <si>
    <t xml:space="preserve">PFSI</t>
  </si>
  <si>
    <t xml:space="preserve">KII</t>
  </si>
  <si>
    <t xml:space="preserve">VRES</t>
  </si>
  <si>
    <t xml:space="preserve">HDYN</t>
  </si>
  <si>
    <t xml:space="preserve">REY</t>
  </si>
  <si>
    <t xml:space="preserve">SNV</t>
  </si>
  <si>
    <t xml:space="preserve">FMT</t>
  </si>
  <si>
    <t xml:space="preserve">ZEI</t>
  </si>
  <si>
    <t xml:space="preserve">SLM</t>
  </si>
  <si>
    <t xml:space="preserve">ATI</t>
  </si>
  <si>
    <t xml:space="preserve">SUIT</t>
  </si>
  <si>
    <t xml:space="preserve">GWF</t>
  </si>
  <si>
    <t xml:space="preserve">UCE</t>
  </si>
  <si>
    <t xml:space="preserve">BNR</t>
  </si>
  <si>
    <t xml:space="preserve">T</t>
  </si>
  <si>
    <t xml:space="preserve">BLI</t>
  </si>
  <si>
    <t xml:space="preserve">BFB</t>
  </si>
  <si>
    <t xml:space="preserve">JWP</t>
  </si>
  <si>
    <t xml:space="preserve">JBAK</t>
  </si>
  <si>
    <t xml:space="preserve">PFR</t>
  </si>
  <si>
    <t xml:space="preserve">WAK</t>
  </si>
  <si>
    <t xml:space="preserve">CMI</t>
  </si>
  <si>
    <t xml:space="preserve">FDO</t>
  </si>
  <si>
    <t xml:space="preserve">FIT</t>
  </si>
  <si>
    <t xml:space="preserve">CINF</t>
  </si>
  <si>
    <t xml:space="preserve">MOT</t>
  </si>
  <si>
    <t xml:space="preserve">MIR</t>
  </si>
  <si>
    <t xml:space="preserve">CBT</t>
  </si>
  <si>
    <t xml:space="preserve">KDN</t>
  </si>
  <si>
    <t xml:space="preserve">NN</t>
  </si>
  <si>
    <t xml:space="preserve">PGSAY</t>
  </si>
  <si>
    <t xml:space="preserve">ACCOB</t>
  </si>
  <si>
    <t xml:space="preserve">NETA</t>
  </si>
  <si>
    <t xml:space="preserve">IDXC</t>
  </si>
  <si>
    <t xml:space="preserve">IMSI</t>
  </si>
  <si>
    <t xml:space="preserve">KELYA</t>
  </si>
  <si>
    <t xml:space="preserve">NEC</t>
  </si>
  <si>
    <t xml:space="preserve">LEG</t>
  </si>
  <si>
    <t xml:space="preserve">NSH</t>
  </si>
  <si>
    <t xml:space="preserve">FLS</t>
  </si>
  <si>
    <t xml:space="preserve">AGNC</t>
  </si>
  <si>
    <t xml:space="preserve">HB</t>
  </si>
  <si>
    <t xml:space="preserve">WMK</t>
  </si>
  <si>
    <t xml:space="preserve">INGR</t>
  </si>
  <si>
    <t xml:space="preserve">GIBG</t>
  </si>
  <si>
    <t xml:space="preserve">DIS</t>
  </si>
  <si>
    <t xml:space="preserve">K</t>
  </si>
  <si>
    <t xml:space="preserve">ABP</t>
  </si>
  <si>
    <t xml:space="preserve">LANC</t>
  </si>
  <si>
    <t xml:space="preserve">FELE</t>
  </si>
  <si>
    <t xml:space="preserve">TT</t>
  </si>
  <si>
    <t xml:space="preserve">DYA</t>
  </si>
  <si>
    <t xml:space="preserve">CERN</t>
  </si>
  <si>
    <t xml:space="preserve">WCOM</t>
  </si>
  <si>
    <t xml:space="preserve">DLTR</t>
  </si>
  <si>
    <t xml:space="preserve">WPI</t>
  </si>
  <si>
    <t xml:space="preserve">SNRZ</t>
  </si>
  <si>
    <t xml:space="preserve">FDX</t>
  </si>
  <si>
    <t xml:space="preserve">SYN</t>
  </si>
  <si>
    <t xml:space="preserve">GRX</t>
  </si>
  <si>
    <t xml:space="preserve">OKT</t>
  </si>
  <si>
    <t xml:space="preserve">RES.TO</t>
  </si>
  <si>
    <t xml:space="preserve">ALN</t>
  </si>
  <si>
    <t xml:space="preserve">EFX</t>
  </si>
  <si>
    <t xml:space="preserve">PHG</t>
  </si>
  <si>
    <t xml:space="preserve">TDW</t>
  </si>
  <si>
    <t xml:space="preserve">ORX</t>
  </si>
  <si>
    <t xml:space="preserve">NEB</t>
  </si>
  <si>
    <t xml:space="preserve">TRV</t>
  </si>
  <si>
    <t xml:space="preserve">WMT</t>
  </si>
  <si>
    <t xml:space="preserve">PM</t>
  </si>
  <si>
    <t xml:space="preserve">PCLB</t>
  </si>
  <si>
    <t xml:space="preserve">BBCA</t>
  </si>
  <si>
    <t xml:space="preserve">CTEK</t>
  </si>
  <si>
    <t xml:space="preserve">NTRS</t>
  </si>
  <si>
    <t xml:space="preserve">ACME</t>
  </si>
  <si>
    <t xml:space="preserve">ABM</t>
  </si>
  <si>
    <t xml:space="preserve">Z</t>
  </si>
  <si>
    <t xml:space="preserve">ESI</t>
  </si>
  <si>
    <t xml:space="preserve">GH</t>
  </si>
  <si>
    <t xml:space="preserve">MX</t>
  </si>
  <si>
    <t xml:space="preserve">HKF</t>
  </si>
  <si>
    <t xml:space="preserve">FULL</t>
  </si>
  <si>
    <t xml:space="preserve">IEX</t>
  </si>
  <si>
    <t xml:space="preserve">SQNT</t>
  </si>
  <si>
    <t xml:space="preserve">OXHP</t>
  </si>
  <si>
    <t xml:space="preserve">CMB</t>
  </si>
  <si>
    <t xml:space="preserve">MDA</t>
  </si>
  <si>
    <t xml:space="preserve">GRPH</t>
  </si>
  <si>
    <t xml:space="preserve">HMSY</t>
  </si>
  <si>
    <t xml:space="preserve">VNO</t>
  </si>
  <si>
    <t xml:space="preserve">ALEX</t>
  </si>
  <si>
    <t xml:space="preserve">CQB</t>
  </si>
  <si>
    <t xml:space="preserve">TMK</t>
  </si>
  <si>
    <t xml:space="preserve">ACK</t>
  </si>
  <si>
    <t xml:space="preserve">CKL</t>
  </si>
  <si>
    <t xml:space="preserve">TWMC</t>
  </si>
  <si>
    <t xml:space="preserve">FHT</t>
  </si>
  <si>
    <t xml:space="preserve">TRUK</t>
  </si>
  <si>
    <t xml:space="preserve">ELE</t>
  </si>
  <si>
    <t xml:space="preserve">LQI</t>
  </si>
  <si>
    <t xml:space="preserve">LZ</t>
  </si>
  <si>
    <t xml:space="preserve">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_(\$* #,##0.00_);_(\$* \(#,##0.00\);_(\$* \-??_);_(@_)"/>
    <numFmt numFmtId="168" formatCode="0.00000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-LV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7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497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L7</f>
        <v>TTN</v>
      </c>
      <c r="B4" s="16" t="n">
        <v>0.04923354</v>
      </c>
      <c r="C4" s="17" t="n">
        <v>0.07194857</v>
      </c>
      <c r="D4" s="18" t="n">
        <f aca="false">EXP(B4*W-2*C4*SQRT(W))-1</f>
        <v>3.58361068486352</v>
      </c>
      <c r="E4" s="18" t="n">
        <f aca="false">EXP(B4*W-C4*SQRT(W))-1</f>
        <v>6.7007333403977</v>
      </c>
      <c r="F4" s="18" t="n">
        <f aca="false">EXP(B4*W)-1</f>
        <v>11.937681242376</v>
      </c>
      <c r="G4" s="19" t="n">
        <f aca="false">EXP(B4*W+C4*SQRT(W))-1</f>
        <v>20.7360592206511</v>
      </c>
      <c r="H4" s="20" t="n">
        <v>1</v>
      </c>
      <c r="I4" s="20" t="n">
        <v>1</v>
      </c>
      <c r="J4" s="20" t="n">
        <v>1</v>
      </c>
      <c r="K4" s="20" t="n">
        <v>3</v>
      </c>
      <c r="L4" s="21"/>
      <c r="M4" s="22" t="n">
        <v>29</v>
      </c>
      <c r="N4" s="23" t="n">
        <v>1.24137931</v>
      </c>
      <c r="O4" s="24" t="n">
        <v>1.30387931</v>
      </c>
    </row>
    <row r="5" customFormat="false" ht="15" hidden="false" customHeight="false" outlineLevel="0" collapsed="false">
      <c r="A5" s="4" t="str">
        <f aca="false">'1999 One Column per Month'!L3</f>
        <v>JDSU</v>
      </c>
      <c r="B5" s="16" t="n">
        <v>0.04905666</v>
      </c>
      <c r="C5" s="25" t="n">
        <v>0.08064941</v>
      </c>
      <c r="D5" s="18" t="n">
        <f aca="false">EXP(B5*W-2*C5*SQRT(W))-1</f>
        <v>3.00604306630465</v>
      </c>
      <c r="E5" s="18" t="n">
        <f aca="false">EXP(B5*W-C5*SQRT(W))-1</f>
        <v>6.16619731806364</v>
      </c>
      <c r="F5" s="18" t="n">
        <f aca="false">EXP(B5*W)-1</f>
        <v>11.8192291374426</v>
      </c>
      <c r="G5" s="19" t="n">
        <f aca="false">EXP(B5*W+C5*SQRT(W))-1</f>
        <v>21.9316370153567</v>
      </c>
      <c r="H5" s="20" t="n">
        <v>2</v>
      </c>
      <c r="I5" s="20" t="n">
        <v>2</v>
      </c>
      <c r="J5" s="20" t="n">
        <v>2</v>
      </c>
      <c r="K5" s="20" t="n">
        <v>2</v>
      </c>
      <c r="L5" s="21"/>
      <c r="M5" s="22" t="n">
        <v>62.7969</v>
      </c>
      <c r="N5" s="23" t="n">
        <v>1.43269493</v>
      </c>
      <c r="O5" s="26" t="n">
        <v>2.22940941</v>
      </c>
    </row>
    <row r="6" customFormat="false" ht="15" hidden="false" customHeight="false" outlineLevel="0" collapsed="false">
      <c r="A6" s="4" t="str">
        <f aca="false">'1999 One Column per Month'!L2</f>
        <v>QCOM</v>
      </c>
      <c r="B6" s="16" t="n">
        <v>0.04814879</v>
      </c>
      <c r="C6" s="25" t="n">
        <v>0.09412632</v>
      </c>
      <c r="D6" s="18" t="n">
        <f aca="false">EXP(B6*W-2*C6*SQRT(W))-1</f>
        <v>2.14630260577025</v>
      </c>
      <c r="E6" s="18" t="n">
        <f aca="false">EXP(B6*W-C6*SQRT(W))-1</f>
        <v>5.2026866804114</v>
      </c>
      <c r="F6" s="18" t="n">
        <f aca="false">EXP(B6*W)-1</f>
        <v>11.2281060902386</v>
      </c>
      <c r="G6" s="19" t="n">
        <f aca="false">EXP(B6*W+C6*SQRT(W))-1</f>
        <v>23.1067437802958</v>
      </c>
      <c r="H6" s="20" t="n">
        <v>3</v>
      </c>
      <c r="I6" s="20" t="n">
        <v>3</v>
      </c>
      <c r="J6" s="20" t="n">
        <v>3</v>
      </c>
      <c r="K6" s="20" t="n">
        <v>1</v>
      </c>
      <c r="L6" s="21"/>
      <c r="M6" s="22" t="n">
        <v>96.1094</v>
      </c>
      <c r="N6" s="23" t="n">
        <v>1.56072143</v>
      </c>
      <c r="O6" s="26" t="n">
        <v>1.37213426</v>
      </c>
    </row>
    <row r="7" customFormat="false" ht="15" hidden="false" customHeight="false" outlineLevel="0" collapsed="false">
      <c r="A7" s="4" t="str">
        <f aca="false">'1999 One Column per Month'!L12</f>
        <v>CTS</v>
      </c>
      <c r="B7" s="16" t="n">
        <v>0.03922211</v>
      </c>
      <c r="C7" s="25" t="n">
        <v>0.06512127</v>
      </c>
      <c r="D7" s="18" t="n">
        <f aca="false">EXP(B7*W-2*C7*SQRT(W))-1</f>
        <v>2.00523992751409</v>
      </c>
      <c r="E7" s="18" t="n">
        <f aca="false">EXP(B7*W-C7*SQRT(W))-1</f>
        <v>3.80642499640046</v>
      </c>
      <c r="F7" s="18" t="n">
        <f aca="false">EXP(B7*W)-1</f>
        <v>6.68714705089542</v>
      </c>
      <c r="G7" s="19" t="n">
        <f aca="false">EXP(B7*W+C7*SQRT(W))-1</f>
        <v>11.2944246142079</v>
      </c>
      <c r="H7" s="20" t="n">
        <v>4</v>
      </c>
      <c r="I7" s="20" t="n">
        <v>4</v>
      </c>
      <c r="J7" s="20" t="n">
        <v>6</v>
      </c>
      <c r="K7" s="20" t="n">
        <v>8</v>
      </c>
      <c r="L7" s="21"/>
      <c r="M7" s="22" t="n">
        <v>82.4995</v>
      </c>
      <c r="N7" s="23" t="n">
        <v>0.83316384</v>
      </c>
      <c r="O7" s="26" t="n">
        <v>0.63338566</v>
      </c>
    </row>
    <row r="8" customFormat="false" ht="15" hidden="false" customHeight="false" outlineLevel="0" collapsed="false">
      <c r="A8" s="4" t="str">
        <f aca="false">'1999 One Column per Month'!L19</f>
        <v>SUNW</v>
      </c>
      <c r="B8" s="16" t="n">
        <v>0.0341077</v>
      </c>
      <c r="C8" s="25" t="n">
        <v>0.04688286</v>
      </c>
      <c r="D8" s="18" t="n">
        <f aca="false">EXP(B8*W-2*C8*SQRT(W))-1</f>
        <v>1.99650370488178</v>
      </c>
      <c r="E8" s="18" t="n">
        <f aca="false">EXP(B8*W-C8*SQRT(W))-1</f>
        <v>3.20184321049054</v>
      </c>
      <c r="F8" s="18" t="n">
        <f aca="false">EXP(B8*W)-1</f>
        <v>4.89202887911731</v>
      </c>
      <c r="G8" s="19" t="n">
        <f aca="false">EXP(B8*W+C8*SQRT(W))-1</f>
        <v>7.2620894148736</v>
      </c>
      <c r="H8" s="20" t="n">
        <v>5</v>
      </c>
      <c r="I8" s="20" t="n">
        <v>7</v>
      </c>
      <c r="J8" s="20" t="n">
        <v>8</v>
      </c>
      <c r="K8" s="20" t="n">
        <v>12</v>
      </c>
      <c r="L8" s="21"/>
      <c r="M8" s="22" t="n">
        <v>71</v>
      </c>
      <c r="N8" s="23" t="n">
        <v>1.01232394</v>
      </c>
      <c r="O8" s="26" t="n">
        <v>1.38556338</v>
      </c>
    </row>
    <row r="9" customFormat="false" ht="15" hidden="false" customHeight="false" outlineLevel="0" collapsed="false">
      <c r="A9" s="4" t="str">
        <f aca="false">'1999 One Column per Month'!L11</f>
        <v>USM</v>
      </c>
      <c r="B9" s="16" t="n">
        <v>0.0314619</v>
      </c>
      <c r="C9" s="25" t="n">
        <v>0.03930343</v>
      </c>
      <c r="D9" s="18" t="n">
        <f aca="false">EXP(B9*W-2*C9*SQRT(W))-1</f>
        <v>1.91298017231428</v>
      </c>
      <c r="E9" s="18" t="n">
        <f aca="false">EXP(B9*W-C9*SQRT(W))-1</f>
        <v>2.86745912925602</v>
      </c>
      <c r="F9" s="18" t="n">
        <f aca="false">EXP(B9*W)-1</f>
        <v>4.13468655180809</v>
      </c>
      <c r="G9" s="19" t="n">
        <f aca="false">EXP(B9*W+C9*SQRT(W))-1</f>
        <v>5.81713887701527</v>
      </c>
      <c r="H9" s="20" t="n">
        <v>6</v>
      </c>
      <c r="I9" s="20" t="n">
        <v>8</v>
      </c>
      <c r="J9" s="20" t="n">
        <v>12</v>
      </c>
      <c r="K9" s="20" t="n">
        <v>13</v>
      </c>
      <c r="L9" s="21"/>
      <c r="M9" s="22" t="n">
        <v>110.75</v>
      </c>
      <c r="N9" s="23" t="n">
        <v>0.80361174</v>
      </c>
      <c r="O9" s="26" t="n">
        <v>0.61286682</v>
      </c>
    </row>
    <row r="10" customFormat="false" ht="15" hidden="false" customHeight="false" outlineLevel="0" collapsed="false">
      <c r="A10" s="4" t="str">
        <f aca="false">'1999 One Column per Month'!L5</f>
        <v>SEBL</v>
      </c>
      <c r="B10" s="16" t="n">
        <v>0.04199178</v>
      </c>
      <c r="C10" s="25" t="n">
        <v>0.0919641</v>
      </c>
      <c r="D10" s="18" t="n">
        <f aca="false">EXP(B10*W-2*C10*SQRT(W))-1</f>
        <v>1.35666491460829</v>
      </c>
      <c r="E10" s="18" t="n">
        <f aca="false">EXP(B10*W-C10*SQRT(W))-1</f>
        <v>3.57410020964185</v>
      </c>
      <c r="F10" s="18" t="n">
        <f aca="false">EXP(B10*W)-1</f>
        <v>7.87796673941796</v>
      </c>
      <c r="G10" s="19" t="n">
        <f aca="false">EXP(B10*W+C10*SQRT(W))-1</f>
        <v>16.2314312791112</v>
      </c>
      <c r="H10" s="20" t="n">
        <v>7</v>
      </c>
      <c r="I10" s="20" t="n">
        <v>6</v>
      </c>
      <c r="J10" s="20" t="n">
        <v>5</v>
      </c>
      <c r="K10" s="20" t="n">
        <v>5</v>
      </c>
      <c r="L10" s="21"/>
      <c r="M10" s="22" t="n">
        <v>73</v>
      </c>
      <c r="N10" s="23" t="n">
        <v>1.15325342</v>
      </c>
      <c r="O10" s="26" t="n">
        <v>2.11943562</v>
      </c>
    </row>
    <row r="11" customFormat="false" ht="15" hidden="false" customHeight="false" outlineLevel="0" collapsed="false">
      <c r="A11" s="4" t="str">
        <f aca="false">'1999 One Column per Month'!L14</f>
        <v>IDTI</v>
      </c>
      <c r="B11" s="16" t="n">
        <v>0.04395402</v>
      </c>
      <c r="C11" s="25" t="n">
        <v>0.10195255</v>
      </c>
      <c r="D11" s="18" t="n">
        <f aca="false">EXP(B11*W-2*C11*SQRT(W))-1</f>
        <v>1.25969184731673</v>
      </c>
      <c r="E11" s="18" t="n">
        <f aca="false">EXP(B11*W-C11*SQRT(W))-1</f>
        <v>3.7134435079443</v>
      </c>
      <c r="F11" s="18" t="n">
        <f aca="false">EXP(B11*W)-1</f>
        <v>8.83167228264478</v>
      </c>
      <c r="G11" s="19" t="n">
        <f aca="false">EXP(B11*W+C11*SQRT(W))-1</f>
        <v>19.5076776056415</v>
      </c>
      <c r="H11" s="20" t="n">
        <v>8</v>
      </c>
      <c r="I11" s="20" t="n">
        <v>5</v>
      </c>
      <c r="J11" s="20" t="n">
        <v>4</v>
      </c>
      <c r="K11" s="20" t="n">
        <v>4</v>
      </c>
      <c r="L11" s="21"/>
      <c r="M11" s="22" t="n">
        <v>26.75</v>
      </c>
      <c r="N11" s="23" t="n">
        <v>1.03971963</v>
      </c>
      <c r="O11" s="26" t="n">
        <v>1.52102804</v>
      </c>
    </row>
    <row r="12" customFormat="false" ht="15" hidden="false" customHeight="false" outlineLevel="0" collapsed="false">
      <c r="A12" s="4" t="str">
        <f aca="false">'1999 One Column per Month'!L20</f>
        <v>TDS</v>
      </c>
      <c r="B12" s="16" t="n">
        <v>0.02696235</v>
      </c>
      <c r="C12" s="25" t="n">
        <v>0.04126244</v>
      </c>
      <c r="D12" s="18" t="n">
        <f aca="false">EXP(B12*W-2*C12*SQRT(W))-1</f>
        <v>1.24105520210831</v>
      </c>
      <c r="E12" s="18" t="n">
        <f aca="false">EXP(B12*W-C12*SQRT(W))-1</f>
        <v>2.01769867774139</v>
      </c>
      <c r="F12" s="18" t="n">
        <f aca="false">EXP(B12*W)-1</f>
        <v>3.06348995824601</v>
      </c>
      <c r="G12" s="19" t="n">
        <f aca="false">EXP(B12*W+C12*SQRT(W))-1</f>
        <v>4.47170291141349</v>
      </c>
      <c r="H12" s="20" t="n">
        <v>9</v>
      </c>
      <c r="I12" s="20" t="n">
        <v>11</v>
      </c>
      <c r="J12" s="20" t="n">
        <v>15</v>
      </c>
      <c r="K12" s="20" t="n">
        <v>18</v>
      </c>
      <c r="L12" s="21"/>
      <c r="M12" s="22" t="n">
        <v>134.439</v>
      </c>
      <c r="N12" s="23" t="n">
        <v>0.80054895</v>
      </c>
      <c r="O12" s="26" t="n">
        <v>0.85713223</v>
      </c>
    </row>
    <row r="13" customFormat="false" ht="15" hidden="false" customHeight="false" outlineLevel="0" collapsed="false">
      <c r="A13" s="4" t="str">
        <f aca="false">'1999 One Column per Month'!L21</f>
        <v>GTW</v>
      </c>
      <c r="B13" s="16" t="n">
        <v>0.03236663</v>
      </c>
      <c r="C13" s="25" t="n">
        <v>0.07111854</v>
      </c>
      <c r="D13" s="18" t="n">
        <f aca="false">EXP(B13*W-2*C13*SQRT(W))-1</f>
        <v>0.929727091548115</v>
      </c>
      <c r="E13" s="18" t="n">
        <f aca="false">EXP(B13*W-C13*SQRT(W))-1</f>
        <v>2.22270695223245</v>
      </c>
      <c r="F13" s="18" t="n">
        <f aca="false">EXP(B13*W)-1</f>
        <v>4.38202533687567</v>
      </c>
      <c r="G13" s="19" t="n">
        <f aca="false">EXP(B13*W+C13*SQRT(W))-1</f>
        <v>7.98815720948691</v>
      </c>
      <c r="H13" s="20" t="n">
        <v>10</v>
      </c>
      <c r="I13" s="20" t="n">
        <v>10</v>
      </c>
      <c r="J13" s="20" t="n">
        <v>10</v>
      </c>
      <c r="K13" s="20" t="n">
        <v>11</v>
      </c>
      <c r="L13" s="21"/>
      <c r="M13" s="22" t="n">
        <v>72.0625</v>
      </c>
      <c r="N13" s="23" t="n">
        <v>0.85516045</v>
      </c>
      <c r="O13" s="26" t="n">
        <v>0.9661752</v>
      </c>
    </row>
    <row r="14" customFormat="false" ht="15" hidden="false" customHeight="false" outlineLevel="0" collapsed="false">
      <c r="A14" s="4" t="str">
        <f aca="false">'1999 One Column per Month'!L8</f>
        <v>ORCL</v>
      </c>
      <c r="B14" s="16" t="n">
        <v>0.03880848</v>
      </c>
      <c r="C14" s="25" t="n">
        <v>0.09662786</v>
      </c>
      <c r="D14" s="18" t="n">
        <f aca="false">EXP(B14*W-2*C14*SQRT(W))-1</f>
        <v>0.867226443429621</v>
      </c>
      <c r="E14" s="18" t="n">
        <f aca="false">EXP(B14*W-C14*SQRT(W))-1</f>
        <v>2.74809440538983</v>
      </c>
      <c r="F14" s="18" t="n">
        <f aca="false">EXP(B14*W)-1</f>
        <v>6.52357150957628</v>
      </c>
      <c r="G14" s="19" t="n">
        <f aca="false">EXP(B14*W+C14*SQRT(W))-1</f>
        <v>14.102108468322</v>
      </c>
      <c r="H14" s="20" t="n">
        <v>11</v>
      </c>
      <c r="I14" s="20" t="n">
        <v>9</v>
      </c>
      <c r="J14" s="20" t="n">
        <v>7</v>
      </c>
      <c r="K14" s="20" t="n">
        <v>6</v>
      </c>
      <c r="L14" s="21"/>
      <c r="M14" s="22" t="n">
        <v>39.3438</v>
      </c>
      <c r="N14" s="23" t="n">
        <v>1.31373939</v>
      </c>
      <c r="O14" s="26" t="n">
        <v>1.9062724</v>
      </c>
    </row>
    <row r="15" customFormat="false" ht="15" hidden="false" customHeight="false" outlineLevel="0" collapsed="false">
      <c r="A15" s="4" t="str">
        <f aca="false">'1999 One Column per Month'!L17</f>
        <v>NT</v>
      </c>
      <c r="B15" s="16" t="n">
        <v>0.0272279</v>
      </c>
      <c r="C15" s="25" t="n">
        <v>0.06407642</v>
      </c>
      <c r="D15" s="18" t="n">
        <f aca="false">EXP(B15*W-2*C15*SQRT(W))-1</f>
        <v>0.635138529964962</v>
      </c>
      <c r="E15" s="18" t="n">
        <f aca="false">EXP(B15*W-C15*SQRT(W))-1</f>
        <v>1.59552592397962</v>
      </c>
      <c r="F15" s="18" t="n">
        <f aca="false">EXP(B15*W)-1</f>
        <v>3.11999026296239</v>
      </c>
      <c r="G15" s="19" t="n">
        <f aca="false">EXP(B15*W+C15*SQRT(W))-1</f>
        <v>5.53983826941664</v>
      </c>
      <c r="H15" s="20" t="n">
        <v>12</v>
      </c>
      <c r="I15" s="20" t="n">
        <v>12</v>
      </c>
      <c r="J15" s="20" t="n">
        <v>14</v>
      </c>
      <c r="K15" s="20" t="n">
        <v>14</v>
      </c>
      <c r="L15" s="21"/>
      <c r="M15" s="22" t="n">
        <v>40.0692</v>
      </c>
      <c r="N15" s="23" t="n">
        <v>1.13581504</v>
      </c>
      <c r="O15" s="26" t="n">
        <v>1.50273028</v>
      </c>
    </row>
    <row r="16" customFormat="false" ht="15" hidden="false" customHeight="false" outlineLevel="0" collapsed="false">
      <c r="A16" s="4" t="str">
        <f aca="false">'1999 One Column per Month'!L23</f>
        <v>ADBE</v>
      </c>
      <c r="B16" s="16" t="n">
        <v>0.02345239</v>
      </c>
      <c r="C16" s="25" t="n">
        <v>0.05769787</v>
      </c>
      <c r="D16" s="18" t="n">
        <f aca="false">EXP(B16*W-2*C16*SQRT(W))-1</f>
        <v>0.473136446537316</v>
      </c>
      <c r="E16" s="18" t="n">
        <f aca="false">EXP(B16*W-C16*SQRT(W))-1</f>
        <v>1.23325245403062</v>
      </c>
      <c r="F16" s="18" t="n">
        <f aca="false">EXP(B16*W)-1</f>
        <v>2.38557676388834</v>
      </c>
      <c r="G16" s="19" t="n">
        <f aca="false">EXP(B16*W+C16*SQRT(W))-1</f>
        <v>4.13248289663516</v>
      </c>
      <c r="H16" s="20" t="n">
        <v>13</v>
      </c>
      <c r="I16" s="20" t="n">
        <v>16</v>
      </c>
      <c r="J16" s="20" t="n">
        <v>17</v>
      </c>
      <c r="K16" s="20" t="n">
        <v>19</v>
      </c>
      <c r="L16" s="21"/>
      <c r="M16" s="22" t="n">
        <v>66.6328</v>
      </c>
      <c r="N16" s="23" t="n">
        <v>0.97130993</v>
      </c>
      <c r="O16" s="26" t="n">
        <v>1.35945961</v>
      </c>
    </row>
    <row r="17" customFormat="false" ht="15" hidden="false" customHeight="false" outlineLevel="0" collapsed="false">
      <c r="A17" s="4" t="str">
        <f aca="false">'1999 One Column per Month'!L9</f>
        <v>PMCS</v>
      </c>
      <c r="B17" s="16" t="n">
        <v>0.02960336</v>
      </c>
      <c r="C17" s="25" t="n">
        <v>0.09140375</v>
      </c>
      <c r="D17" s="18" t="n">
        <f aca="false">EXP(B17*W-2*C17*SQRT(W))-1</f>
        <v>0.247486953435899</v>
      </c>
      <c r="E17" s="18" t="n">
        <f aca="false">EXP(B17*W-C17*SQRT(W))-1</f>
        <v>1.41150951262357</v>
      </c>
      <c r="F17" s="18" t="n">
        <f aca="false">EXP(B17*W)-1</f>
        <v>3.66167450766273</v>
      </c>
      <c r="G17" s="19" t="n">
        <f aca="false">EXP(B17*W+C17*SQRT(W))-1</f>
        <v>8.01145490060719</v>
      </c>
      <c r="H17" s="20" t="n">
        <v>14</v>
      </c>
      <c r="I17" s="20" t="n">
        <v>15</v>
      </c>
      <c r="J17" s="20" t="n">
        <v>13</v>
      </c>
      <c r="K17" s="20" t="n">
        <v>10</v>
      </c>
      <c r="L17" s="21"/>
      <c r="M17" s="22" t="n">
        <v>59.375</v>
      </c>
      <c r="N17" s="23" t="n">
        <v>1.26105263</v>
      </c>
      <c r="O17" s="26" t="n">
        <v>3.38526316</v>
      </c>
    </row>
    <row r="18" customFormat="false" ht="15" hidden="false" customHeight="false" outlineLevel="0" collapsed="false">
      <c r="A18" s="4" t="str">
        <f aca="false">'1999 One Column per Month'!L18</f>
        <v>MEDI</v>
      </c>
      <c r="B18" s="16" t="n">
        <v>0.02356966</v>
      </c>
      <c r="C18" s="25" t="n">
        <v>0.07175978</v>
      </c>
      <c r="D18" s="18" t="n">
        <f aca="false">EXP(B18*W-2*C18*SQRT(W))-1</f>
        <v>0.210081913924977</v>
      </c>
      <c r="E18" s="18" t="n">
        <f aca="false">EXP(B18*W-C18*SQRT(W))-1</f>
        <v>1.03024238496798</v>
      </c>
      <c r="F18" s="18" t="n">
        <f aca="false">EXP(B18*W)-1</f>
        <v>2.40628522275066</v>
      </c>
      <c r="G18" s="19" t="n">
        <f aca="false">EXP(B18*W+C18*SQRT(W))-1</f>
        <v>4.71497231297951</v>
      </c>
      <c r="H18" s="20" t="n">
        <v>15</v>
      </c>
      <c r="I18" s="20" t="n">
        <v>17</v>
      </c>
      <c r="J18" s="20" t="n">
        <v>16</v>
      </c>
      <c r="K18" s="20" t="n">
        <v>17</v>
      </c>
      <c r="L18" s="21"/>
      <c r="M18" s="22" t="n">
        <v>43.8333</v>
      </c>
      <c r="N18" s="23" t="n">
        <v>1.14068528</v>
      </c>
      <c r="O18" s="26" t="n">
        <v>1.55085745</v>
      </c>
    </row>
    <row r="19" customFormat="false" ht="15" hidden="false" customHeight="false" outlineLevel="0" collapsed="false">
      <c r="A19" s="4" t="str">
        <f aca="false">'1999 One Column per Month'!L4</f>
        <v>HLIT</v>
      </c>
      <c r="B19" s="16" t="n">
        <v>0.03162377</v>
      </c>
      <c r="C19" s="25" t="n">
        <v>0.10501492</v>
      </c>
      <c r="D19" s="18" t="n">
        <f aca="false">EXP(B19*W-2*C19*SQRT(W))-1</f>
        <v>0.138702350473469</v>
      </c>
      <c r="E19" s="18" t="n">
        <f aca="false">EXP(B19*W-C19*SQRT(W))-1</f>
        <v>1.4282302079059</v>
      </c>
      <c r="F19" s="18" t="n">
        <f aca="false">EXP(B19*W)-1</f>
        <v>4.17808884835891</v>
      </c>
      <c r="G19" s="19" t="n">
        <f aca="false">EXP(B19*W+C19*SQRT(W))-1</f>
        <v>10.0420354850218</v>
      </c>
      <c r="H19" s="20" t="n">
        <v>16</v>
      </c>
      <c r="I19" s="20" t="n">
        <v>14</v>
      </c>
      <c r="J19" s="20" t="n">
        <v>11</v>
      </c>
      <c r="K19" s="20" t="n">
        <v>9</v>
      </c>
      <c r="L19" s="21"/>
      <c r="M19" s="22" t="n">
        <v>61.9375</v>
      </c>
      <c r="N19" s="23" t="n">
        <v>1.34006054</v>
      </c>
      <c r="O19" s="26" t="n">
        <v>2.41372351</v>
      </c>
    </row>
    <row r="20" customFormat="false" ht="15" hidden="false" customHeight="false" outlineLevel="0" collapsed="false">
      <c r="A20" s="4" t="str">
        <f aca="false">'1999 One Column per Month'!L6</f>
        <v>RNWK</v>
      </c>
      <c r="B20" s="16" t="n">
        <v>0.03358289</v>
      </c>
      <c r="C20" s="25" t="n">
        <v>0.11651795</v>
      </c>
      <c r="D20" s="18" t="n">
        <f aca="false">EXP(B20*W-2*C20*SQRT(W))-1</f>
        <v>0.06808198978416</v>
      </c>
      <c r="E20" s="18" t="n">
        <f aca="false">EXP(B20*W-C20*SQRT(W))-1</f>
        <v>1.47462134779409</v>
      </c>
      <c r="F20" s="18" t="n">
        <f aca="false">EXP(B20*W)-1</f>
        <v>4.73340892696424</v>
      </c>
      <c r="G20" s="19" t="n">
        <f aca="false">EXP(B20*W+C20*SQRT(W))-1</f>
        <v>12.2836395164439</v>
      </c>
      <c r="H20" s="20" t="n">
        <v>17</v>
      </c>
      <c r="I20" s="20" t="n">
        <v>13</v>
      </c>
      <c r="J20" s="20" t="n">
        <v>9</v>
      </c>
      <c r="K20" s="20" t="n">
        <v>7</v>
      </c>
      <c r="L20" s="21"/>
      <c r="M20" s="22" t="n">
        <v>75.5</v>
      </c>
      <c r="N20" s="23" t="n">
        <v>0.87458543</v>
      </c>
      <c r="O20" s="26" t="n">
        <v>0.92963576</v>
      </c>
    </row>
    <row r="21" customFormat="false" ht="15" hidden="false" customHeight="false" outlineLevel="0" collapsed="false">
      <c r="A21" s="4" t="str">
        <f aca="false">'1999 One Column per Month'!L10</f>
        <v>SFA</v>
      </c>
      <c r="B21" s="16" t="n">
        <v>0.02281685</v>
      </c>
      <c r="C21" s="25" t="n">
        <v>0.08103244</v>
      </c>
      <c r="D21" s="18" t="n">
        <f aca="false">EXP(B21*W-2*C21*SQRT(W))-1</f>
        <v>0.0179692693728593</v>
      </c>
      <c r="E21" s="18" t="n">
        <f aca="false">EXP(B21*W-C21*SQRT(W))-1</f>
        <v>0.826027724432937</v>
      </c>
      <c r="F21" s="18" t="n">
        <f aca="false">EXP(B21*W)-1</f>
        <v>2.2755185747915</v>
      </c>
      <c r="G21" s="19" t="n">
        <f aca="false">EXP(B21*W+C21*SQRT(W))-1</f>
        <v>4.87560735811717</v>
      </c>
      <c r="H21" s="20" t="n">
        <v>18</v>
      </c>
      <c r="I21" s="20" t="n">
        <v>18</v>
      </c>
      <c r="J21" s="20" t="n">
        <v>18</v>
      </c>
      <c r="K21" s="20" t="n">
        <v>16</v>
      </c>
      <c r="L21" s="21"/>
      <c r="M21" s="22" t="n">
        <v>30.7394</v>
      </c>
      <c r="N21" s="23" t="n">
        <v>0.82723475</v>
      </c>
      <c r="O21" s="26" t="n">
        <v>2.1788584</v>
      </c>
    </row>
    <row r="22" customFormat="false" ht="15" hidden="false" customHeight="false" outlineLevel="0" collapsed="false">
      <c r="A22" s="4" t="str">
        <f aca="false">'1999 One Column per Month'!L25</f>
        <v>STN</v>
      </c>
      <c r="B22" s="16" t="n">
        <v>0.01281783</v>
      </c>
      <c r="C22" s="25" t="n">
        <v>0.06100583</v>
      </c>
      <c r="D22" s="18" t="n">
        <f aca="false">EXP(B22*W-2*C22*SQRT(W))-1</f>
        <v>-0.192095509818671</v>
      </c>
      <c r="E22" s="18" t="n">
        <f aca="false">EXP(B22*W-C22*SQRT(W))-1</f>
        <v>0.254337900021024</v>
      </c>
      <c r="F22" s="18" t="n">
        <f aca="false">EXP(B22*W)-1</f>
        <v>0.947462338123681</v>
      </c>
      <c r="G22" s="19" t="n">
        <f aca="false">EXP(B22*W+C22*SQRT(W))-1</f>
        <v>2.02359480515305</v>
      </c>
      <c r="H22" s="20" t="n">
        <v>19</v>
      </c>
      <c r="I22" s="20" t="n">
        <v>20</v>
      </c>
      <c r="J22" s="20" t="n">
        <v>20</v>
      </c>
      <c r="K22" s="20" t="n">
        <v>22</v>
      </c>
      <c r="L22" s="21"/>
      <c r="M22" s="22" t="n">
        <v>15.5833</v>
      </c>
      <c r="N22" s="23" t="n">
        <v>0.77807653</v>
      </c>
      <c r="O22" s="26" t="n">
        <v>0.8128381</v>
      </c>
    </row>
    <row r="23" customFormat="false" ht="15" hidden="false" customHeight="false" outlineLevel="0" collapsed="false">
      <c r="A23" s="4" t="str">
        <f aca="false">'1999 One Column per Month'!L24</f>
        <v>MACR</v>
      </c>
      <c r="B23" s="16" t="n">
        <v>0.0223321</v>
      </c>
      <c r="C23" s="25" t="n">
        <v>0.09671797</v>
      </c>
      <c r="D23" s="18" t="n">
        <f aca="false">EXP(B23*W-2*C23*SQRT(W))-1</f>
        <v>-0.208335193109452</v>
      </c>
      <c r="E23" s="18" t="n">
        <f aca="false">EXP(B23*W-C23*SQRT(W))-1</f>
        <v>0.590146260619336</v>
      </c>
      <c r="F23" s="18" t="n">
        <f aca="false">EXP(B23*W)-1</f>
        <v>2.19398450979929</v>
      </c>
      <c r="G23" s="19" t="n">
        <f aca="false">EXP(B23*W+C23*SQRT(W))-1</f>
        <v>5.41547089188167</v>
      </c>
      <c r="H23" s="20" t="n">
        <v>20</v>
      </c>
      <c r="I23" s="20" t="n">
        <v>19</v>
      </c>
      <c r="J23" s="20" t="n">
        <v>19</v>
      </c>
      <c r="K23" s="20" t="n">
        <v>15</v>
      </c>
      <c r="L23" s="21"/>
      <c r="M23" s="22" t="n">
        <v>76.625</v>
      </c>
      <c r="N23" s="23" t="n">
        <v>1.01141925</v>
      </c>
      <c r="O23" s="26" t="n">
        <v>1.14804307</v>
      </c>
    </row>
    <row r="24" customFormat="false" ht="15" hidden="false" customHeight="false" outlineLevel="0" collapsed="false">
      <c r="A24" s="4" t="str">
        <f aca="false">'1999 One Column per Month'!L15</f>
        <v>SPGLA</v>
      </c>
      <c r="B24" s="16" t="n">
        <v>0.00970267</v>
      </c>
      <c r="C24" s="25" t="n">
        <v>0.09355284</v>
      </c>
      <c r="D24" s="18" t="n">
        <f aca="false">EXP(B24*W-2*C24*SQRT(W))-1</f>
        <v>-0.57031350016265</v>
      </c>
      <c r="E24" s="18" t="n">
        <f aca="false">EXP(B24*W-C24*SQRT(W))-1</f>
        <v>-0.156402912771179</v>
      </c>
      <c r="F24" s="18" t="n">
        <f aca="false">EXP(B24*W)-1</f>
        <v>0.656221561185504</v>
      </c>
      <c r="G24" s="19" t="n">
        <f aca="false">EXP(B24*W+C24*SQRT(W))-1</f>
        <v>2.25163505334829</v>
      </c>
      <c r="H24" s="20" t="n">
        <v>21</v>
      </c>
      <c r="I24" s="20" t="n">
        <v>22</v>
      </c>
      <c r="J24" s="20" t="n">
        <v>22</v>
      </c>
      <c r="K24" s="20" t="n">
        <v>21</v>
      </c>
      <c r="L24" s="21"/>
      <c r="M24" s="22" t="n">
        <v>9.2037</v>
      </c>
      <c r="N24" s="23" t="n">
        <v>0.92568206</v>
      </c>
      <c r="O24" s="26" t="n">
        <v>0.81757337</v>
      </c>
    </row>
    <row r="25" customFormat="false" ht="15" hidden="false" customHeight="false" outlineLevel="0" collapsed="false">
      <c r="A25" s="4" t="str">
        <f aca="false">'1999 One Column per Month'!L22</f>
        <v>AOL</v>
      </c>
      <c r="B25" s="16" t="n">
        <v>0.01092183</v>
      </c>
      <c r="C25" s="25" t="n">
        <v>0.09858284</v>
      </c>
      <c r="D25" s="18" t="n">
        <f aca="false">EXP(B25*W-2*C25*SQRT(W))-1</f>
        <v>-0.574226080081749</v>
      </c>
      <c r="E25" s="18" t="n">
        <f aca="false">EXP(B25*W-C25*SQRT(W))-1</f>
        <v>-0.133207627530617</v>
      </c>
      <c r="F25" s="18" t="n">
        <f aca="false">EXP(B25*W)-1</f>
        <v>0.76461962986215</v>
      </c>
      <c r="G25" s="19" t="n">
        <f aca="false">EXP(B25*W+C25*SQRT(W))-1</f>
        <v>2.59242021157128</v>
      </c>
      <c r="H25" s="20" t="n">
        <v>22</v>
      </c>
      <c r="I25" s="20" t="n">
        <v>21</v>
      </c>
      <c r="J25" s="20" t="n">
        <v>21</v>
      </c>
      <c r="K25" s="20" t="n">
        <v>20</v>
      </c>
      <c r="L25" s="21"/>
      <c r="M25" s="22" t="n">
        <v>78.375</v>
      </c>
      <c r="N25" s="23" t="n">
        <v>0.94098884</v>
      </c>
      <c r="O25" s="26" t="n">
        <v>0.73524721</v>
      </c>
    </row>
    <row r="26" customFormat="false" ht="15" hidden="false" customHeight="false" outlineLevel="0" collapsed="false">
      <c r="A26" s="4" t="str">
        <f aca="false">'1999 One Column per Month'!L13</f>
        <v>VISX</v>
      </c>
      <c r="B26" s="16" t="n">
        <v>0.00767551</v>
      </c>
      <c r="C26" s="25" t="n">
        <v>0.09057103</v>
      </c>
      <c r="D26" s="18" t="n">
        <f aca="false">EXP(B26*W-2*C26*SQRT(W))-1</f>
        <v>-0.59630976935038</v>
      </c>
      <c r="E26" s="18" t="n">
        <f aca="false">EXP(B26*W-C26*SQRT(W))-1</f>
        <v>-0.224300802063971</v>
      </c>
      <c r="F26" s="18" t="n">
        <f aca="false">EXP(B26*W)-1</f>
        <v>0.490522187545448</v>
      </c>
      <c r="G26" s="19" t="n">
        <f aca="false">EXP(B26*W+C26*SQRT(W))-1</f>
        <v>1.86406947109991</v>
      </c>
      <c r="H26" s="20" t="n">
        <v>23</v>
      </c>
      <c r="I26" s="20" t="n">
        <v>23</v>
      </c>
      <c r="J26" s="20" t="n">
        <v>23</v>
      </c>
      <c r="K26" s="20" t="n">
        <v>23</v>
      </c>
      <c r="L26" s="21"/>
      <c r="M26" s="22" t="n">
        <v>87.75</v>
      </c>
      <c r="N26" s="23" t="n">
        <v>0.60541311</v>
      </c>
      <c r="O26" s="26" t="n">
        <v>0.20441595</v>
      </c>
    </row>
    <row r="27" customFormat="false" ht="15" hidden="false" customHeight="false" outlineLevel="0" collapsed="false">
      <c r="A27" s="4" t="str">
        <f aca="false">'1999 One Column per Month'!L16</f>
        <v>IMNX</v>
      </c>
      <c r="B27" s="16" t="n">
        <v>0.00059856</v>
      </c>
      <c r="C27" s="25" t="n">
        <v>0.11667537</v>
      </c>
      <c r="D27" s="18" t="n">
        <f aca="false">EXP(B27*W-2*C27*SQRT(W))-1</f>
        <v>-0.808255399170661</v>
      </c>
      <c r="E27" s="18" t="n">
        <f aca="false">EXP(B27*W-C27*SQRT(W))-1</f>
        <v>-0.555245546162815</v>
      </c>
      <c r="F27" s="18" t="n">
        <f aca="false">EXP(B27*W)-1</f>
        <v>0.0316145714270659</v>
      </c>
      <c r="G27" s="19" t="n">
        <f aca="false">EXP(B27*W+C27*SQRT(W))-1</f>
        <v>1.3928453437596</v>
      </c>
      <c r="H27" s="20" t="n">
        <v>24</v>
      </c>
      <c r="I27" s="20" t="n">
        <v>24</v>
      </c>
      <c r="J27" s="20" t="n">
        <v>24</v>
      </c>
      <c r="K27" s="20" t="n">
        <v>24</v>
      </c>
      <c r="L27" s="21"/>
      <c r="M27" s="27" t="n">
        <v>22.9375</v>
      </c>
      <c r="N27" s="23" t="n">
        <v>1.45322289</v>
      </c>
      <c r="O27" s="26" t="n">
        <v>3.552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224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C5</f>
        <v>SCH</v>
      </c>
      <c r="B4" s="16" t="n">
        <v>0.05312971</v>
      </c>
      <c r="C4" s="17" t="n">
        <v>0.09398384</v>
      </c>
      <c r="D4" s="18" t="n">
        <f aca="false">EXP(B4*W-2*C4*SQRT(W))-1</f>
        <v>3.08487326462866</v>
      </c>
      <c r="E4" s="18" t="n">
        <f aca="false">EXP(B4*W-C4*SQRT(W))-1</f>
        <v>7.04473477026071</v>
      </c>
      <c r="F4" s="18" t="n">
        <f aca="false">EXP(B4*W)-1</f>
        <v>14.8432718303012</v>
      </c>
      <c r="G4" s="19" t="n">
        <f aca="false">EXP(B4*W+C4*SQRT(W))-1</f>
        <v>30.2016827722811</v>
      </c>
      <c r="H4" s="20" t="n">
        <v>1</v>
      </c>
      <c r="I4" s="20" t="n">
        <v>1</v>
      </c>
      <c r="J4" s="20" t="n">
        <v>3</v>
      </c>
      <c r="K4" s="20" t="n">
        <v>3</v>
      </c>
      <c r="L4" s="21"/>
      <c r="M4" s="22" t="n">
        <v>26.955</v>
      </c>
      <c r="N4" s="23" t="n">
        <v>1.16358004</v>
      </c>
      <c r="O4" s="24" t="n">
        <v>1.24724912</v>
      </c>
    </row>
    <row r="5" customFormat="false" ht="15" hidden="false" customHeight="false" outlineLevel="0" collapsed="false">
      <c r="A5" s="4" t="str">
        <f aca="false">'1999 One Column per Month'!C2</f>
        <v>AOL</v>
      </c>
      <c r="B5" s="16" t="n">
        <v>0.05373606</v>
      </c>
      <c r="C5" s="25" t="n">
        <v>0.10339686</v>
      </c>
      <c r="D5" s="18" t="n">
        <f aca="false">EXP(B5*W-2*C5*SQRT(W))-1</f>
        <v>2.68055809963721</v>
      </c>
      <c r="E5" s="18" t="n">
        <f aca="false">EXP(B5*W-C5*SQRT(W))-1</f>
        <v>6.75757479628011</v>
      </c>
      <c r="F5" s="18" t="n">
        <f aca="false">EXP(B5*W)-1</f>
        <v>15.350772108668</v>
      </c>
      <c r="G5" s="19" t="n">
        <f aca="false">EXP(B5*W+C5*SQRT(W))-1</f>
        <v>33.4627999819988</v>
      </c>
      <c r="H5" s="20" t="n">
        <v>2</v>
      </c>
      <c r="I5" s="20" t="n">
        <v>2</v>
      </c>
      <c r="J5" s="20" t="n">
        <v>2</v>
      </c>
      <c r="K5" s="20" t="n">
        <v>2</v>
      </c>
      <c r="L5" s="21"/>
      <c r="M5" s="22" t="n">
        <v>43.4688</v>
      </c>
      <c r="N5" s="23" t="n">
        <v>1.72537544</v>
      </c>
      <c r="O5" s="26" t="n">
        <v>1.35729535</v>
      </c>
    </row>
    <row r="6" customFormat="false" ht="15" hidden="false" customHeight="false" outlineLevel="0" collapsed="false">
      <c r="A6" s="4" t="str">
        <f aca="false">'1999 One Column per Month'!C8</f>
        <v>ORCL</v>
      </c>
      <c r="B6" s="16" t="n">
        <v>0.0384083</v>
      </c>
      <c r="C6" s="25" t="n">
        <v>0.05485514</v>
      </c>
      <c r="D6" s="18" t="n">
        <f aca="false">EXP(B6*W-2*C6*SQRT(W))-1</f>
        <v>2.34042992922299</v>
      </c>
      <c r="E6" s="18" t="n">
        <f aca="false">EXP(B6*W-C6*SQRT(W))-1</f>
        <v>3.96128887104668</v>
      </c>
      <c r="F6" s="18" t="n">
        <f aca="false">EXP(B6*W)-1</f>
        <v>6.36862852492079</v>
      </c>
      <c r="G6" s="19" t="n">
        <f aca="false">EXP(B6*W+C6*SQRT(W))-1</f>
        <v>9.94406871874433</v>
      </c>
      <c r="H6" s="20" t="n">
        <v>3</v>
      </c>
      <c r="I6" s="20" t="n">
        <v>5</v>
      </c>
      <c r="J6" s="20" t="n">
        <v>5</v>
      </c>
      <c r="K6" s="20" t="n">
        <v>6</v>
      </c>
      <c r="L6" s="21"/>
      <c r="M6" s="22" t="n">
        <v>18.7188</v>
      </c>
      <c r="N6" s="23" t="n">
        <v>0.68947796</v>
      </c>
      <c r="O6" s="26" t="n">
        <v>0.76627775</v>
      </c>
    </row>
    <row r="7" customFormat="false" ht="15" hidden="false" customHeight="false" outlineLevel="0" collapsed="false">
      <c r="A7" s="4" t="str">
        <f aca="false">'1999 One Column per Month'!C4</f>
        <v>YHOO</v>
      </c>
      <c r="B7" s="16" t="n">
        <v>0.05556421</v>
      </c>
      <c r="C7" s="25" t="n">
        <v>0.13291169</v>
      </c>
      <c r="D7" s="18" t="n">
        <f aca="false">EXP(B7*W-2*C7*SQRT(W))-1</f>
        <v>1.64443985116609</v>
      </c>
      <c r="E7" s="18" t="n">
        <f aca="false">EXP(B7*W-C7*SQRT(W))-1</f>
        <v>5.89570733880808</v>
      </c>
      <c r="F7" s="18" t="n">
        <f aca="false">EXP(B7*W)-1</f>
        <v>16.9814185153516</v>
      </c>
      <c r="G7" s="19" t="n">
        <f aca="false">EXP(B7*W+C7*SQRT(W))-1</f>
        <v>45.8887955851267</v>
      </c>
      <c r="H7" s="20" t="n">
        <v>4</v>
      </c>
      <c r="I7" s="20" t="n">
        <v>3</v>
      </c>
      <c r="J7" s="20" t="n">
        <v>1</v>
      </c>
      <c r="K7" s="20" t="n">
        <v>1</v>
      </c>
      <c r="L7" s="21"/>
      <c r="M7" s="22" t="n">
        <v>79.9062</v>
      </c>
      <c r="N7" s="23" t="n">
        <v>1.12475628</v>
      </c>
      <c r="O7" s="26" t="n">
        <v>0.92256671</v>
      </c>
    </row>
    <row r="8" customFormat="false" ht="15" hidden="false" customHeight="false" outlineLevel="0" collapsed="false">
      <c r="A8" s="4" t="str">
        <f aca="false">'1999 One Column per Month'!C3</f>
        <v>VISX</v>
      </c>
      <c r="B8" s="16" t="n">
        <v>0.04520527</v>
      </c>
      <c r="C8" s="25" t="n">
        <v>0.09765364</v>
      </c>
      <c r="D8" s="18" t="n">
        <f aca="false">EXP(B8*W-2*C8*SQRT(W))-1</f>
        <v>1.56585874246734</v>
      </c>
      <c r="E8" s="18" t="n">
        <f aca="false">EXP(B8*W-C8*SQRT(W))-1</f>
        <v>4.18870230057746</v>
      </c>
      <c r="F8" s="18" t="n">
        <f aca="false">EXP(B8*W)-1</f>
        <v>9.49263980063413</v>
      </c>
      <c r="G8" s="19" t="n">
        <f aca="false">EXP(B8*W+C8*SQRT(W))-1</f>
        <v>20.2183092434497</v>
      </c>
      <c r="H8" s="20" t="n">
        <v>5</v>
      </c>
      <c r="I8" s="20" t="n">
        <v>4</v>
      </c>
      <c r="J8" s="20" t="n">
        <v>4</v>
      </c>
      <c r="K8" s="20" t="n">
        <v>4</v>
      </c>
      <c r="L8" s="21"/>
      <c r="M8" s="22" t="n">
        <v>42.3125</v>
      </c>
      <c r="N8" s="23" t="n">
        <v>1.34121123</v>
      </c>
      <c r="O8" s="26" t="n">
        <v>1.69867061</v>
      </c>
    </row>
    <row r="9" customFormat="false" ht="15" hidden="false" customHeight="false" outlineLevel="0" collapsed="false">
      <c r="A9" s="4" t="str">
        <f aca="false">'1999 One Column per Month'!C11</f>
        <v>ZQK</v>
      </c>
      <c r="B9" s="16" t="n">
        <v>0.0375642</v>
      </c>
      <c r="C9" s="25" t="n">
        <v>0.07786539</v>
      </c>
      <c r="D9" s="18" t="n">
        <f aca="false">EXP(B9*W-2*C9*SQRT(W))-1</f>
        <v>1.29411643808338</v>
      </c>
      <c r="E9" s="18" t="n">
        <f aca="false">EXP(B9*W-C9*SQRT(W))-1</f>
        <v>3.02225659646722</v>
      </c>
      <c r="F9" s="18" t="n">
        <f aca="false">EXP(B9*W)-1</f>
        <v>6.05219136189112</v>
      </c>
      <c r="G9" s="19" t="n">
        <f aca="false">EXP(B9*W+C9*SQRT(W))-1</f>
        <v>11.3645525371039</v>
      </c>
      <c r="H9" s="20" t="n">
        <v>6</v>
      </c>
      <c r="I9" s="20" t="n">
        <v>6</v>
      </c>
      <c r="J9" s="20" t="n">
        <v>6</v>
      </c>
      <c r="K9" s="20" t="n">
        <v>5</v>
      </c>
      <c r="L9" s="21"/>
      <c r="M9" s="22" t="n">
        <v>26.6667</v>
      </c>
      <c r="N9" s="23" t="n">
        <v>1.04843494</v>
      </c>
      <c r="O9" s="26" t="n">
        <v>1.00781124</v>
      </c>
    </row>
    <row r="10" customFormat="false" ht="15" hidden="false" customHeight="false" outlineLevel="0" collapsed="false">
      <c r="A10" s="4" t="str">
        <f aca="false">'1999 One Column per Month'!C16</f>
        <v>MEDI</v>
      </c>
      <c r="B10" s="16" t="n">
        <v>0.0329671</v>
      </c>
      <c r="C10" s="25" t="n">
        <v>0.0640412</v>
      </c>
      <c r="D10" s="18" t="n">
        <f aca="false">EXP(B10*W-2*C10*SQRT(W))-1</f>
        <v>1.20488174843049</v>
      </c>
      <c r="E10" s="18" t="n">
        <f aca="false">EXP(B10*W-C10*SQRT(W))-1</f>
        <v>2.49901513646167</v>
      </c>
      <c r="F10" s="18" t="n">
        <f aca="false">EXP(B10*W)-1</f>
        <v>4.55272723079274</v>
      </c>
      <c r="G10" s="19" t="n">
        <f aca="false">EXP(B10*W+C10*SQRT(W))-1</f>
        <v>7.81184518989146</v>
      </c>
      <c r="H10" s="20" t="n">
        <v>7</v>
      </c>
      <c r="I10" s="20" t="n">
        <v>7</v>
      </c>
      <c r="J10" s="20" t="n">
        <v>8</v>
      </c>
      <c r="K10" s="20" t="n">
        <v>10</v>
      </c>
      <c r="L10" s="21"/>
      <c r="M10" s="22" t="n">
        <v>19.8333</v>
      </c>
      <c r="N10" s="23" t="n">
        <v>0.9579848</v>
      </c>
      <c r="O10" s="26" t="n">
        <v>1.197481</v>
      </c>
    </row>
    <row r="11" customFormat="false" ht="15" hidden="false" customHeight="false" outlineLevel="0" collapsed="false">
      <c r="A11" s="4" t="str">
        <f aca="false">'1999 One Column per Month'!C15</f>
        <v>AMGN</v>
      </c>
      <c r="B11" s="16" t="n">
        <v>0.02802871</v>
      </c>
      <c r="C11" s="25" t="n">
        <v>0.05076781</v>
      </c>
      <c r="D11" s="18" t="n">
        <f aca="false">EXP(B11*W-2*C11*SQRT(W))-1</f>
        <v>1.06536951358423</v>
      </c>
      <c r="E11" s="18" t="n">
        <f aca="false">EXP(B11*W-C11*SQRT(W))-1</f>
        <v>1.97844405749655</v>
      </c>
      <c r="F11" s="18" t="n">
        <f aca="false">EXP(B11*W)-1</f>
        <v>3.29517766447592</v>
      </c>
      <c r="G11" s="19" t="n">
        <f aca="false">EXP(B11*W+C11*SQRT(W))-1</f>
        <v>5.19402305810615</v>
      </c>
      <c r="H11" s="20" t="n">
        <v>8</v>
      </c>
      <c r="I11" s="20" t="n">
        <v>9</v>
      </c>
      <c r="J11" s="20" t="n">
        <v>12</v>
      </c>
      <c r="K11" s="20" t="n">
        <v>19</v>
      </c>
      <c r="L11" s="21"/>
      <c r="M11" s="22" t="n">
        <v>33.0625</v>
      </c>
      <c r="N11" s="23" t="n">
        <v>1.16257089</v>
      </c>
      <c r="O11" s="26" t="n">
        <v>0.91493384</v>
      </c>
    </row>
    <row r="12" customFormat="false" ht="15" hidden="false" customHeight="false" outlineLevel="0" collapsed="false">
      <c r="A12" s="4" t="str">
        <f aca="false">'1999 One Column per Month'!C17</f>
        <v>SUNW</v>
      </c>
      <c r="B12" s="16" t="n">
        <v>0.0344797</v>
      </c>
      <c r="C12" s="25" t="n">
        <v>0.08179754</v>
      </c>
      <c r="D12" s="18" t="n">
        <f aca="false">EXP(B12*W-2*C12*SQRT(W))-1</f>
        <v>0.846410531823793</v>
      </c>
      <c r="E12" s="18" t="n">
        <f aca="false">EXP(B12*W-C12*SQRT(W))-1</f>
        <v>2.33040510799738</v>
      </c>
      <c r="F12" s="18" t="n">
        <f aca="false">EXP(B12*W)-1</f>
        <v>5.00711379847868</v>
      </c>
      <c r="G12" s="19" t="n">
        <f aca="false">EXP(B12*W+C12*SQRT(W))-1</f>
        <v>9.83514317859415</v>
      </c>
      <c r="H12" s="20" t="n">
        <v>9</v>
      </c>
      <c r="I12" s="20" t="n">
        <v>8</v>
      </c>
      <c r="J12" s="20" t="n">
        <v>7</v>
      </c>
      <c r="K12" s="20" t="n">
        <v>7</v>
      </c>
      <c r="L12" s="21"/>
      <c r="M12" s="22" t="n">
        <v>26.1562</v>
      </c>
      <c r="N12" s="23" t="n">
        <v>1.20609645</v>
      </c>
      <c r="O12" s="26" t="n">
        <v>1.11828171</v>
      </c>
    </row>
    <row r="13" customFormat="false" ht="15" hidden="false" customHeight="false" outlineLevel="0" collapsed="false">
      <c r="A13" s="4" t="str">
        <f aca="false">'1999 One Column per Month'!C19</f>
        <v>SLR</v>
      </c>
      <c r="B13" s="16" t="n">
        <v>0.02981751</v>
      </c>
      <c r="C13" s="25" t="n">
        <v>0.06963178</v>
      </c>
      <c r="D13" s="18" t="n">
        <f aca="false">EXP(B13*W-2*C13*SQRT(W))-1</f>
        <v>0.726794340480127</v>
      </c>
      <c r="E13" s="18" t="n">
        <f aca="false">EXP(B13*W-C13*SQRT(W))-1</f>
        <v>1.85305004601029</v>
      </c>
      <c r="F13" s="18" t="n">
        <f aca="false">EXP(B13*W)-1</f>
        <v>3.71387609642967</v>
      </c>
      <c r="G13" s="19" t="n">
        <f aca="false">EXP(B13*W+C13*SQRT(W))-1</f>
        <v>6.78837647224745</v>
      </c>
      <c r="H13" s="20" t="n">
        <v>10</v>
      </c>
      <c r="I13" s="20" t="n">
        <v>10</v>
      </c>
      <c r="J13" s="20" t="n">
        <v>10</v>
      </c>
      <c r="K13" s="20" t="n">
        <v>12</v>
      </c>
      <c r="L13" s="21"/>
      <c r="M13" s="22" t="n">
        <v>21.4062</v>
      </c>
      <c r="N13" s="23" t="n">
        <v>1.1591268</v>
      </c>
      <c r="O13" s="26" t="n">
        <v>1.34745074</v>
      </c>
    </row>
    <row r="14" customFormat="false" ht="15" hidden="false" customHeight="false" outlineLevel="0" collapsed="false">
      <c r="A14" s="4" t="str">
        <f aca="false">'1999 One Column per Month'!C7</f>
        <v>EMC</v>
      </c>
      <c r="B14" s="16" t="n">
        <v>0.02915245</v>
      </c>
      <c r="C14" s="25" t="n">
        <v>0.0676821</v>
      </c>
      <c r="D14" s="18" t="n">
        <f aca="false">EXP(B14*W-2*C14*SQRT(W))-1</f>
        <v>0.715667593252448</v>
      </c>
      <c r="E14" s="18" t="n">
        <f aca="false">EXP(B14*W-C14*SQRT(W))-1</f>
        <v>1.79509148025606</v>
      </c>
      <c r="F14" s="18" t="n">
        <f aca="false">EXP(B14*W)-1</f>
        <v>3.55364221701566</v>
      </c>
      <c r="G14" s="19" t="n">
        <f aca="false">EXP(B14*W+C14*SQRT(W))-1</f>
        <v>6.41859706097623</v>
      </c>
      <c r="H14" s="20" t="n">
        <v>11</v>
      </c>
      <c r="I14" s="20" t="n">
        <v>12</v>
      </c>
      <c r="J14" s="20" t="n">
        <v>11</v>
      </c>
      <c r="K14" s="20" t="n">
        <v>13</v>
      </c>
      <c r="L14" s="21"/>
      <c r="M14" s="22" t="n">
        <v>26.1406</v>
      </c>
      <c r="N14" s="23" t="n">
        <v>1.23012479</v>
      </c>
      <c r="O14" s="26" t="n">
        <v>0.99342785</v>
      </c>
    </row>
    <row r="15" customFormat="false" ht="15" hidden="false" customHeight="false" outlineLevel="0" collapsed="false">
      <c r="A15" s="4" t="str">
        <f aca="false">'1999 One Column per Month'!C10</f>
        <v>NOK</v>
      </c>
      <c r="B15" s="16" t="n">
        <v>0.02690741</v>
      </c>
      <c r="C15" s="25" t="n">
        <v>0.0645677</v>
      </c>
      <c r="D15" s="18" t="n">
        <f aca="false">EXP(B15*W-2*C15*SQRT(W))-1</f>
        <v>0.596760209948074</v>
      </c>
      <c r="E15" s="18" t="n">
        <f aca="false">EXP(B15*W-C15*SQRT(W))-1</f>
        <v>1.54360156027354</v>
      </c>
      <c r="F15" s="18" t="n">
        <f aca="false">EXP(B15*W)-1</f>
        <v>3.05189762189552</v>
      </c>
      <c r="G15" s="19" t="n">
        <f aca="false">EXP(B15*W+C15*SQRT(W))-1</f>
        <v>5.45457786893204</v>
      </c>
      <c r="H15" s="20" t="n">
        <v>12</v>
      </c>
      <c r="I15" s="20" t="n">
        <v>14</v>
      </c>
      <c r="J15" s="20" t="n">
        <v>14</v>
      </c>
      <c r="K15" s="20" t="n">
        <v>18</v>
      </c>
      <c r="L15" s="21"/>
      <c r="M15" s="22" t="n">
        <v>18.2422</v>
      </c>
      <c r="N15" s="23" t="n">
        <v>1.08950675</v>
      </c>
      <c r="O15" s="26" t="n">
        <v>1.05695585</v>
      </c>
    </row>
    <row r="16" customFormat="false" ht="15" hidden="false" customHeight="false" outlineLevel="0" collapsed="false">
      <c r="A16" s="4" t="str">
        <f aca="false">'1999 One Column per Month'!C20</f>
        <v>BGEN</v>
      </c>
      <c r="B16" s="16" t="n">
        <v>0.02795944</v>
      </c>
      <c r="C16" s="25" t="n">
        <v>0.06960024</v>
      </c>
      <c r="D16" s="18" t="n">
        <f aca="false">EXP(B16*W-2*C16*SQRT(W))-1</f>
        <v>0.56847207300104</v>
      </c>
      <c r="E16" s="18" t="n">
        <f aca="false">EXP(B16*W-C16*SQRT(W))-1</f>
        <v>1.59087695687792</v>
      </c>
      <c r="F16" s="18" t="n">
        <f aca="false">EXP(B16*W)-1</f>
        <v>3.27973409359935</v>
      </c>
      <c r="G16" s="19" t="n">
        <f aca="false">EXP(B16*W+C16*SQRT(W))-1</f>
        <v>6.06946883883985</v>
      </c>
      <c r="H16" s="20" t="n">
        <v>13</v>
      </c>
      <c r="I16" s="20" t="n">
        <v>13</v>
      </c>
      <c r="J16" s="20" t="n">
        <v>13</v>
      </c>
      <c r="K16" s="20" t="n">
        <v>14</v>
      </c>
      <c r="L16" s="21"/>
      <c r="M16" s="22" t="n">
        <v>51.7188</v>
      </c>
      <c r="N16" s="23" t="n">
        <v>1.09727991</v>
      </c>
      <c r="O16" s="26" t="n">
        <v>1.05921251</v>
      </c>
    </row>
    <row r="17" customFormat="false" ht="15" hidden="false" customHeight="false" outlineLevel="0" collapsed="false">
      <c r="A17" s="4" t="str">
        <f aca="false">'1999 One Column per Month'!C14</f>
        <v>JDSU</v>
      </c>
      <c r="B17" s="16" t="n">
        <v>0.0322337</v>
      </c>
      <c r="C17" s="25" t="n">
        <v>0.08916123</v>
      </c>
      <c r="D17" s="18" t="n">
        <f aca="false">EXP(B17*W-2*C17*SQRT(W))-1</f>
        <v>0.477351346611881</v>
      </c>
      <c r="E17" s="18" t="n">
        <f aca="false">EXP(B17*W-C17*SQRT(W))-1</f>
        <v>1.81004817380942</v>
      </c>
      <c r="F17" s="18" t="n">
        <f aca="false">EXP(B17*W)-1</f>
        <v>4.34495112299387</v>
      </c>
      <c r="G17" s="19" t="n">
        <f aca="false">EXP(B17*W+C17*SQRT(W))-1</f>
        <v>9.16655257851494</v>
      </c>
      <c r="H17" s="20" t="n">
        <v>14</v>
      </c>
      <c r="I17" s="20" t="n">
        <v>11</v>
      </c>
      <c r="J17" s="20" t="n">
        <v>9</v>
      </c>
      <c r="K17" s="20" t="n">
        <v>8</v>
      </c>
      <c r="L17" s="21"/>
      <c r="M17" s="22" t="n">
        <v>11.8125</v>
      </c>
      <c r="N17" s="23" t="n">
        <v>1.2863746</v>
      </c>
      <c r="O17" s="26" t="n">
        <v>1.48479153</v>
      </c>
    </row>
    <row r="18" customFormat="false" ht="15" hidden="false" customHeight="false" outlineLevel="0" collapsed="false">
      <c r="A18" s="4" t="str">
        <f aca="false">'1999 One Column per Month'!C21</f>
        <v>CTS</v>
      </c>
      <c r="B18" s="16" t="n">
        <v>0.02318546</v>
      </c>
      <c r="C18" s="25" t="n">
        <v>0.06366025</v>
      </c>
      <c r="D18" s="18" t="n">
        <f aca="false">EXP(B18*W-2*C18*SQRT(W))-1</f>
        <v>0.333120903874542</v>
      </c>
      <c r="E18" s="18" t="n">
        <f aca="false">EXP(B18*W-C18*SQRT(W))-1</f>
        <v>1.10977926618314</v>
      </c>
      <c r="F18" s="18" t="n">
        <f aca="false">EXP(B18*W)-1</f>
        <v>2.33890837588663</v>
      </c>
      <c r="G18" s="19" t="n">
        <f aca="false">EXP(B18*W+C18*SQRT(W))-1</f>
        <v>4.28411162307733</v>
      </c>
      <c r="H18" s="20" t="n">
        <v>15</v>
      </c>
      <c r="I18" s="20" t="n">
        <v>16</v>
      </c>
      <c r="J18" s="20" t="n">
        <v>20</v>
      </c>
      <c r="K18" s="20" t="n">
        <v>22</v>
      </c>
      <c r="L18" s="21"/>
      <c r="M18" s="22" t="n">
        <v>25.3305</v>
      </c>
      <c r="N18" s="23" t="n">
        <v>0.96435522</v>
      </c>
      <c r="O18" s="26" t="n">
        <v>1.17469454</v>
      </c>
    </row>
    <row r="19" customFormat="false" ht="15" hidden="false" customHeight="false" outlineLevel="0" collapsed="false">
      <c r="A19" s="4" t="str">
        <f aca="false">'1999 One Column per Month'!C18</f>
        <v>GPS</v>
      </c>
      <c r="B19" s="16" t="n">
        <v>0.02586315</v>
      </c>
      <c r="C19" s="25" t="n">
        <v>0.07409131</v>
      </c>
      <c r="D19" s="18" t="n">
        <f aca="false">EXP(B19*W-2*C19*SQRT(W))-1</f>
        <v>0.318274561185708</v>
      </c>
      <c r="E19" s="18" t="n">
        <f aca="false">EXP(B19*W-C19*SQRT(W))-1</f>
        <v>1.24926560567074</v>
      </c>
      <c r="F19" s="18" t="n">
        <f aca="false">EXP(B19*W)-1</f>
        <v>2.83774056923537</v>
      </c>
      <c r="G19" s="19" t="n">
        <f aca="false">EXP(B19*W+C19*SQRT(W))-1</f>
        <v>5.54802733817778</v>
      </c>
      <c r="H19" s="20" t="n">
        <v>16</v>
      </c>
      <c r="I19" s="20" t="n">
        <v>15</v>
      </c>
      <c r="J19" s="20" t="n">
        <v>16</v>
      </c>
      <c r="K19" s="20" t="n">
        <v>16</v>
      </c>
      <c r="L19" s="21"/>
      <c r="M19" s="22" t="n">
        <v>46.3934</v>
      </c>
      <c r="N19" s="23" t="n">
        <v>0.96415869</v>
      </c>
      <c r="O19" s="26" t="n">
        <v>0.97182142</v>
      </c>
    </row>
    <row r="20" customFormat="false" ht="15" hidden="false" customHeight="false" outlineLevel="0" collapsed="false">
      <c r="A20" s="4" t="str">
        <f aca="false">'1999 One Column per Month'!C23</f>
        <v>ASTE</v>
      </c>
      <c r="B20" s="16" t="n">
        <v>0.02357465</v>
      </c>
      <c r="C20" s="25" t="n">
        <v>0.06941927</v>
      </c>
      <c r="D20" s="18" t="n">
        <f aca="false">EXP(B20*W-2*C20*SQRT(W))-1</f>
        <v>0.251950643828825</v>
      </c>
      <c r="E20" s="18" t="n">
        <f aca="false">EXP(B20*W-C20*SQRT(W))-1</f>
        <v>1.0653347607537</v>
      </c>
      <c r="F20" s="18" t="n">
        <f aca="false">EXP(B20*W)-1</f>
        <v>2.40716920032255</v>
      </c>
      <c r="G20" s="19" t="n">
        <f aca="false">EXP(B20*W+C20*SQRT(W))-1</f>
        <v>4.62078466901423</v>
      </c>
      <c r="H20" s="20" t="n">
        <v>17</v>
      </c>
      <c r="I20" s="20" t="n">
        <v>17</v>
      </c>
      <c r="J20" s="20" t="n">
        <v>19</v>
      </c>
      <c r="K20" s="20" t="n">
        <v>20</v>
      </c>
      <c r="L20" s="21"/>
      <c r="M20" s="22" t="n">
        <v>29.9375</v>
      </c>
      <c r="N20" s="23" t="n">
        <v>1.03131524</v>
      </c>
      <c r="O20" s="26" t="n">
        <v>1.26931106</v>
      </c>
    </row>
    <row r="21" customFormat="false" ht="15" hidden="false" customHeight="false" outlineLevel="0" collapsed="false">
      <c r="A21" s="4" t="str">
        <f aca="false">'1999 One Column per Month'!C9</f>
        <v>AEOS</v>
      </c>
      <c r="B21" s="16" t="n">
        <v>0.02450459</v>
      </c>
      <c r="C21" s="25" t="n">
        <v>0.08839505</v>
      </c>
      <c r="D21" s="18" t="n">
        <f aca="false">EXP(B21*W-2*C21*SQRT(W))-1</f>
        <v>-0.000612673327814339</v>
      </c>
      <c r="E21" s="18" t="n">
        <f aca="false">EXP(B21*W-C21*SQRT(W))-1</f>
        <v>0.890446244598567</v>
      </c>
      <c r="F21" s="18" t="n">
        <f aca="false">EXP(B21*W)-1</f>
        <v>2.57597791000314</v>
      </c>
      <c r="G21" s="19" t="n">
        <f aca="false">EXP(B21*W+C21*SQRT(W))-1</f>
        <v>5.76433834041434</v>
      </c>
      <c r="H21" s="20" t="n">
        <v>18</v>
      </c>
      <c r="I21" s="20" t="n">
        <v>19</v>
      </c>
      <c r="J21" s="20" t="n">
        <v>17</v>
      </c>
      <c r="K21" s="20" t="n">
        <v>15</v>
      </c>
      <c r="L21" s="21"/>
      <c r="M21" s="22" t="n">
        <v>36.875</v>
      </c>
      <c r="N21" s="23" t="n">
        <v>0.99491525</v>
      </c>
      <c r="O21" s="26" t="n">
        <v>1.13898305</v>
      </c>
    </row>
    <row r="22" customFormat="false" ht="15" hidden="false" customHeight="false" outlineLevel="0" collapsed="false">
      <c r="A22" s="4" t="str">
        <f aca="false">'1999 One Column per Month'!C6</f>
        <v>BBY</v>
      </c>
      <c r="B22" s="16" t="n">
        <v>0.02655513</v>
      </c>
      <c r="C22" s="25" t="n">
        <v>0.09705053</v>
      </c>
      <c r="D22" s="18" t="n">
        <f aca="false">EXP(B22*W-2*C22*SQRT(W))-1</f>
        <v>-0.0186399751187789</v>
      </c>
      <c r="E22" s="18" t="n">
        <f aca="false">EXP(B22*W-C22*SQRT(W))-1</f>
        <v>0.975902854763518</v>
      </c>
      <c r="F22" s="18" t="n">
        <f aca="false">EXP(B22*W)-1</f>
        <v>2.97834840677881</v>
      </c>
      <c r="G22" s="19" t="n">
        <f aca="false">EXP(B22*W+C22*SQRT(W))-1</f>
        <v>7.01013876140878</v>
      </c>
      <c r="H22" s="20" t="n">
        <v>19</v>
      </c>
      <c r="I22" s="20" t="n">
        <v>18</v>
      </c>
      <c r="J22" s="20" t="n">
        <v>15</v>
      </c>
      <c r="K22" s="20" t="n">
        <v>11</v>
      </c>
      <c r="L22" s="21"/>
      <c r="M22" s="22" t="n">
        <v>46</v>
      </c>
      <c r="N22" s="23" t="n">
        <v>1.11684783</v>
      </c>
      <c r="O22" s="26" t="n">
        <v>1.26086957</v>
      </c>
    </row>
    <row r="23" customFormat="false" ht="15" hidden="false" customHeight="false" outlineLevel="0" collapsed="false">
      <c r="A23" s="4" t="str">
        <f aca="false">'1999 One Column per Month'!C22</f>
        <v>DY</v>
      </c>
      <c r="B23" s="16" t="n">
        <v>0.02378611</v>
      </c>
      <c r="C23" s="25" t="n">
        <v>0.08732852</v>
      </c>
      <c r="D23" s="18" t="n">
        <f aca="false">EXP(B23*W-2*C23*SQRT(W))-1</f>
        <v>-0.0223388160811658</v>
      </c>
      <c r="E23" s="18" t="n">
        <f aca="false">EXP(B23*W-C23*SQRT(W))-1</f>
        <v>0.835180435525737</v>
      </c>
      <c r="F23" s="18" t="n">
        <f aca="false">EXP(B23*W)-1</f>
        <v>2.44484089818998</v>
      </c>
      <c r="G23" s="19" t="n">
        <f aca="false">EXP(B23*W+C23*SQRT(W))-1</f>
        <v>5.46635534257029</v>
      </c>
      <c r="H23" s="20" t="n">
        <v>20</v>
      </c>
      <c r="I23" s="20" t="n">
        <v>20</v>
      </c>
      <c r="J23" s="20" t="n">
        <v>18</v>
      </c>
      <c r="K23" s="20" t="n">
        <v>17</v>
      </c>
      <c r="L23" s="21"/>
      <c r="M23" s="22" t="n">
        <v>26.5</v>
      </c>
      <c r="N23" s="23" t="n">
        <v>1.09276604</v>
      </c>
      <c r="O23" s="26" t="n">
        <v>1.19811321</v>
      </c>
    </row>
    <row r="24" customFormat="false" ht="15" hidden="false" customHeight="false" outlineLevel="0" collapsed="false">
      <c r="A24" s="4" t="str">
        <f aca="false">'1999 One Column per Month'!C12</f>
        <v>ANN</v>
      </c>
      <c r="B24" s="16" t="n">
        <v>0.02138811</v>
      </c>
      <c r="C24" s="25" t="n">
        <v>0.08103935</v>
      </c>
      <c r="D24" s="18" t="n">
        <f aca="false">EXP(B24*W-2*C24*SQRT(W))-1</f>
        <v>-0.0550132823850523</v>
      </c>
      <c r="E24" s="18" t="n">
        <f aca="false">EXP(B24*W-C24*SQRT(W))-1</f>
        <v>0.695196488426507</v>
      </c>
      <c r="F24" s="18" t="n">
        <f aca="false">EXP(B24*W)-1</f>
        <v>2.04098574171124</v>
      </c>
      <c r="G24" s="19" t="n">
        <f aca="false">EXP(B24*W+C24*SQRT(W))-1</f>
        <v>4.4551754586719</v>
      </c>
      <c r="H24" s="20" t="n">
        <v>21</v>
      </c>
      <c r="I24" s="20" t="n">
        <v>21</v>
      </c>
      <c r="J24" s="20" t="n">
        <v>22</v>
      </c>
      <c r="K24" s="20" t="n">
        <v>21</v>
      </c>
      <c r="L24" s="21"/>
      <c r="M24" s="22" t="n">
        <v>44.25</v>
      </c>
      <c r="N24" s="23" t="n">
        <v>1.01271186</v>
      </c>
      <c r="O24" s="26" t="n">
        <v>0.97740113</v>
      </c>
    </row>
    <row r="25" customFormat="false" ht="15" hidden="false" customHeight="false" outlineLevel="0" collapsed="false">
      <c r="A25" s="4" t="str">
        <f aca="false">'1999 One Column per Month'!C13</f>
        <v>DELL</v>
      </c>
      <c r="B25" s="16" t="n">
        <v>0.01739597</v>
      </c>
      <c r="C25" s="25" t="n">
        <v>0.0766917</v>
      </c>
      <c r="D25" s="18" t="n">
        <f aca="false">EXP(B25*W-2*C25*SQRT(W))-1</f>
        <v>-0.182474338925671</v>
      </c>
      <c r="E25" s="18" t="n">
        <f aca="false">EXP(B25*W-C25*SQRT(W))-1</f>
        <v>0.421281211578815</v>
      </c>
      <c r="F25" s="18" t="n">
        <f aca="false">EXP(B25*W)-1</f>
        <v>1.47091972591094</v>
      </c>
      <c r="G25" s="19" t="n">
        <f aca="false">EXP(B25*W+C25*SQRT(W))-1</f>
        <v>3.29573278120918</v>
      </c>
      <c r="H25" s="20" t="n">
        <v>22</v>
      </c>
      <c r="I25" s="20" t="n">
        <v>22</v>
      </c>
      <c r="J25" s="20" t="n">
        <v>23</v>
      </c>
      <c r="K25" s="20" t="n">
        <v>23</v>
      </c>
      <c r="L25" s="21"/>
      <c r="M25" s="22" t="n">
        <v>43.0312</v>
      </c>
      <c r="N25" s="23" t="n">
        <v>0.95715434</v>
      </c>
      <c r="O25" s="26" t="n">
        <v>0.78721951</v>
      </c>
    </row>
    <row r="26" customFormat="false" ht="15" hidden="false" customHeight="false" outlineLevel="0" collapsed="false">
      <c r="A26" s="4" t="str">
        <f aca="false">'1999 One Column per Month'!C24</f>
        <v>VTSS</v>
      </c>
      <c r="B26" s="16" t="n">
        <v>0.0229718</v>
      </c>
      <c r="C26" s="25" t="n">
        <v>0.14025602</v>
      </c>
      <c r="D26" s="18" t="n">
        <f aca="false">EXP(B26*W-2*C26*SQRT(W))-1</f>
        <v>-0.563194597911858</v>
      </c>
      <c r="E26" s="18" t="n">
        <f aca="false">EXP(B26*W-C26*SQRT(W))-1</f>
        <v>0.200974194747111</v>
      </c>
      <c r="F26" s="18" t="n">
        <f aca="false">EXP(B26*W)-1</f>
        <v>2.3020173504114</v>
      </c>
      <c r="G26" s="19" t="n">
        <f aca="false">EXP(B26*W+C26*SQRT(W))-1</f>
        <v>8.07872844404773</v>
      </c>
      <c r="H26" s="20" t="n">
        <v>23</v>
      </c>
      <c r="I26" s="20" t="n">
        <v>23</v>
      </c>
      <c r="J26" s="20" t="n">
        <v>21</v>
      </c>
      <c r="K26" s="20" t="n">
        <v>9</v>
      </c>
      <c r="L26" s="21"/>
      <c r="M26" s="22" t="n">
        <v>25.1562</v>
      </c>
      <c r="N26" s="23" t="n">
        <v>1.02236427</v>
      </c>
      <c r="O26" s="26" t="n">
        <v>1.19006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4" activeCellId="0" sqref="F34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196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B3</f>
        <v>YHOO</v>
      </c>
      <c r="B4" s="16" t="n">
        <v>0.05104964</v>
      </c>
      <c r="C4" s="17" t="n">
        <v>0.13213989</v>
      </c>
      <c r="D4" s="18" t="n">
        <f aca="false">EXP(B4*W-2*C4*SQRT(W))-1</f>
        <v>1.11453025099962</v>
      </c>
      <c r="E4" s="18" t="n">
        <f aca="false">EXP(B4*W-C4*SQRT(W))-1</f>
        <v>4.48329930167009</v>
      </c>
      <c r="F4" s="18" t="n">
        <f aca="false">EXP(B4*W)-1</f>
        <v>13.2190310200018</v>
      </c>
      <c r="G4" s="19" t="n">
        <f aca="false">EXP(B4*W+C4*SQRT(W))-1</f>
        <v>35.8721151307924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86.375</v>
      </c>
      <c r="N4" s="23" t="n">
        <v>0.92510796</v>
      </c>
      <c r="O4" s="24" t="n">
        <v>0.85347381</v>
      </c>
    </row>
    <row r="5" customFormat="false" ht="15" hidden="false" customHeight="false" outlineLevel="0" collapsed="false">
      <c r="A5" s="4" t="str">
        <f aca="false">'1999 One Column per Month'!B14</f>
        <v>ORCL</v>
      </c>
      <c r="B5" s="16" t="n">
        <v>0.0309551</v>
      </c>
      <c r="C5" s="25" t="n">
        <v>0.06816411</v>
      </c>
      <c r="D5" s="18" t="n">
        <f aca="false">EXP(B5*W-2*C5*SQRT(W))-1</f>
        <v>0.871215884135389</v>
      </c>
      <c r="E5" s="18" t="n">
        <f aca="false">EXP(B5*W-C5*SQRT(W))-1</f>
        <v>2.05911853037423</v>
      </c>
      <c r="F5" s="18" t="n">
        <f aca="false">EXP(B5*W)-1</f>
        <v>4.00113656698838</v>
      </c>
      <c r="G5" s="19" t="n">
        <f aca="false">EXP(B5*W+C5*SQRT(W))-1</f>
        <v>7.17600452984363</v>
      </c>
      <c r="H5" s="20" t="n">
        <v>2</v>
      </c>
      <c r="I5" s="20" t="n">
        <v>4</v>
      </c>
      <c r="J5" s="20" t="n">
        <v>4</v>
      </c>
      <c r="K5" s="20" t="n">
        <v>5</v>
      </c>
      <c r="L5" s="21"/>
      <c r="M5" s="22" t="n">
        <v>18.7292</v>
      </c>
      <c r="N5" s="23" t="n">
        <v>0.99944472</v>
      </c>
      <c r="O5" s="26" t="n">
        <v>0.6540589</v>
      </c>
    </row>
    <row r="6" customFormat="false" ht="15" hidden="false" customHeight="false" outlineLevel="0" collapsed="false">
      <c r="A6" s="4" t="str">
        <f aca="false">'1999 One Column per Month'!B2</f>
        <v>AOL</v>
      </c>
      <c r="B6" s="16" t="n">
        <v>0.04137037</v>
      </c>
      <c r="C6" s="25" t="n">
        <v>0.11315287</v>
      </c>
      <c r="D6" s="18" t="n">
        <f aca="false">EXP(B6*W-2*C6*SQRT(W))-1</f>
        <v>0.680926855515359</v>
      </c>
      <c r="E6" s="18" t="n">
        <f aca="false">EXP(B6*W-C6*SQRT(W))-1</f>
        <v>2.80114482272543</v>
      </c>
      <c r="F6" s="18" t="n">
        <f aca="false">EXP(B6*W)-1</f>
        <v>7.59567560356605</v>
      </c>
      <c r="G6" s="19" t="n">
        <f aca="false">EXP(B6*W+C6*SQRT(W))-1</f>
        <v>18.437733242893</v>
      </c>
      <c r="H6" s="20" t="n">
        <v>3</v>
      </c>
      <c r="I6" s="20" t="n">
        <v>2</v>
      </c>
      <c r="J6" s="20" t="n">
        <v>2</v>
      </c>
      <c r="K6" s="20" t="n">
        <v>2</v>
      </c>
      <c r="L6" s="21"/>
      <c r="M6" s="22" t="n">
        <v>41</v>
      </c>
      <c r="N6" s="23" t="n">
        <v>1.06021463</v>
      </c>
      <c r="O6" s="26" t="n">
        <v>1.4413122</v>
      </c>
    </row>
    <row r="7" customFormat="false" ht="15" hidden="false" customHeight="false" outlineLevel="0" collapsed="false">
      <c r="A7" s="4" t="str">
        <f aca="false">'1999 One Column per Month'!B6</f>
        <v>SCH</v>
      </c>
      <c r="B7" s="16" t="n">
        <v>0.03649759</v>
      </c>
      <c r="C7" s="25" t="n">
        <v>0.10069208</v>
      </c>
      <c r="D7" s="18" t="n">
        <f aca="false">EXP(B7*W-2*C7*SQRT(W))-1</f>
        <v>0.561540525146174</v>
      </c>
      <c r="E7" s="18" t="n">
        <f aca="false">EXP(B7*W-C7*SQRT(W))-1</f>
        <v>2.22771276805737</v>
      </c>
      <c r="F7" s="18" t="n">
        <f aca="false">EXP(B7*W)-1</f>
        <v>5.67169986645421</v>
      </c>
      <c r="G7" s="19" t="n">
        <f aca="false">EXP(B7*W+C7*SQRT(W))-1</f>
        <v>12.7904399513327</v>
      </c>
      <c r="H7" s="20" t="n">
        <v>4</v>
      </c>
      <c r="I7" s="20" t="n">
        <v>3</v>
      </c>
      <c r="J7" s="20" t="n">
        <v>3</v>
      </c>
      <c r="K7" s="20" t="n">
        <v>3</v>
      </c>
      <c r="L7" s="21"/>
      <c r="M7" s="22" t="n">
        <v>21.9743</v>
      </c>
      <c r="N7" s="23" t="n">
        <v>1.22666023</v>
      </c>
      <c r="O7" s="26" t="n">
        <v>1.57212744</v>
      </c>
    </row>
    <row r="8" customFormat="false" ht="15" hidden="false" customHeight="false" outlineLevel="0" collapsed="false">
      <c r="A8" s="4" t="str">
        <f aca="false">'1999 One Column per Month'!B10</f>
        <v>MNMD</v>
      </c>
      <c r="B8" s="16" t="n">
        <v>0.02785721</v>
      </c>
      <c r="C8" s="25" t="n">
        <v>0.0706351</v>
      </c>
      <c r="D8" s="18" t="n">
        <f aca="false">EXP(B8*W-2*C8*SQRT(W))-1</f>
        <v>0.537043890973399</v>
      </c>
      <c r="E8" s="18" t="n">
        <f aca="false">EXP(B8*W-C8*SQRT(W))-1</f>
        <v>1.55798021918602</v>
      </c>
      <c r="F8" s="18" t="n">
        <f aca="false">EXP(B8*W)-1</f>
        <v>3.2570435627594</v>
      </c>
      <c r="G8" s="19" t="n">
        <f aca="false">EXP(B8*W+C8*SQRT(W))-1</f>
        <v>6.08465990444525</v>
      </c>
      <c r="H8" s="20" t="n">
        <v>5</v>
      </c>
      <c r="I8" s="20" t="n">
        <v>5</v>
      </c>
      <c r="J8" s="20" t="n">
        <v>6</v>
      </c>
      <c r="K8" s="20" t="n">
        <v>6</v>
      </c>
      <c r="L8" s="21"/>
      <c r="M8" s="22" t="n">
        <v>53</v>
      </c>
      <c r="N8" s="23" t="n">
        <v>0.84080189</v>
      </c>
      <c r="O8" s="26" t="n">
        <v>1.08726415</v>
      </c>
    </row>
    <row r="9" customFormat="false" ht="15" hidden="false" customHeight="false" outlineLevel="0" collapsed="false">
      <c r="A9" s="4" t="str">
        <f aca="false">'1999 One Column per Month'!B8</f>
        <v>DELL</v>
      </c>
      <c r="B9" s="16" t="n">
        <v>0.02413543</v>
      </c>
      <c r="C9" s="25" t="n">
        <v>0.07138437</v>
      </c>
      <c r="D9" s="18" t="n">
        <f aca="false">EXP(B9*W-2*C9*SQRT(W))-1</f>
        <v>0.252977018786508</v>
      </c>
      <c r="E9" s="18" t="n">
        <f aca="false">EXP(B9*W-C9*SQRT(W))-1</f>
        <v>1.09652737998226</v>
      </c>
      <c r="F9" s="18" t="n">
        <f aca="false">EXP(B9*W)-1</f>
        <v>2.50798696952334</v>
      </c>
      <c r="G9" s="19" t="n">
        <f aca="false">EXP(B9*W+C9*SQRT(W))-1</f>
        <v>4.86969323455709</v>
      </c>
      <c r="H9" s="20" t="n">
        <v>6</v>
      </c>
      <c r="I9" s="20" t="n">
        <v>7</v>
      </c>
      <c r="J9" s="20" t="n">
        <v>7</v>
      </c>
      <c r="K9" s="20" t="n">
        <v>10</v>
      </c>
      <c r="L9" s="21"/>
      <c r="M9" s="22" t="n">
        <v>50.2188</v>
      </c>
      <c r="N9" s="23" t="n">
        <v>0.85687432</v>
      </c>
      <c r="O9" s="26" t="n">
        <v>0.80024811</v>
      </c>
    </row>
    <row r="10" customFormat="false" ht="15" hidden="false" customHeight="false" outlineLevel="0" collapsed="false">
      <c r="A10" s="4" t="str">
        <f aca="false">'1999 One Column per Month'!B9</f>
        <v>SUNW</v>
      </c>
      <c r="B10" s="16" t="n">
        <v>0.02826934</v>
      </c>
      <c r="C10" s="25" t="n">
        <v>0.08790826</v>
      </c>
      <c r="D10" s="18" t="n">
        <f aca="false">EXP(B10*W-2*C10*SQRT(W))-1</f>
        <v>0.22406186257538</v>
      </c>
      <c r="E10" s="18" t="n">
        <f aca="false">EXP(B10*W-C10*SQRT(W))-1</f>
        <v>1.30732813150538</v>
      </c>
      <c r="F10" s="18" t="n">
        <f aca="false">EXP(B10*W)-1</f>
        <v>3.3492598447885</v>
      </c>
      <c r="G10" s="19" t="n">
        <f aca="false">EXP(B10*W+C10*SQRT(W))-1</f>
        <v>7.19825361603344</v>
      </c>
      <c r="H10" s="20" t="n">
        <v>7</v>
      </c>
      <c r="I10" s="20" t="n">
        <v>6</v>
      </c>
      <c r="J10" s="20" t="n">
        <v>5</v>
      </c>
      <c r="K10" s="20" t="n">
        <v>4</v>
      </c>
      <c r="L10" s="21"/>
      <c r="M10" s="22" t="n">
        <v>25.1562</v>
      </c>
      <c r="N10" s="23" t="n">
        <v>1.03975163</v>
      </c>
      <c r="O10" s="26" t="n">
        <v>1.15403757</v>
      </c>
    </row>
    <row r="11" customFormat="false" ht="15" hidden="false" customHeight="false" outlineLevel="0" collapsed="false">
      <c r="A11" s="4" t="str">
        <f aca="false">'1999 One Column per Month'!B12</f>
        <v>EMC</v>
      </c>
      <c r="B11" s="16" t="n">
        <v>0.02408506</v>
      </c>
      <c r="C11" s="25" t="n">
        <v>0.07674364</v>
      </c>
      <c r="D11" s="18" t="n">
        <f aca="false">EXP(B11*W-2*C11*SQRT(W))-1</f>
        <v>0.156745667808199</v>
      </c>
      <c r="E11" s="18" t="n">
        <f aca="false">EXP(B11*W-C11*SQRT(W))-1</f>
        <v>1.01177388320403</v>
      </c>
      <c r="F11" s="18" t="n">
        <f aca="false">EXP(B11*W)-1</f>
        <v>2.49881073236307</v>
      </c>
      <c r="G11" s="19" t="n">
        <f aca="false">EXP(B11*W+C11*SQRT(W))-1</f>
        <v>5.08501613581066</v>
      </c>
      <c r="H11" s="20" t="n">
        <v>8</v>
      </c>
      <c r="I11" s="20" t="n">
        <v>8</v>
      </c>
      <c r="J11" s="20" t="n">
        <v>8</v>
      </c>
      <c r="K11" s="20" t="n">
        <v>9</v>
      </c>
      <c r="L11" s="21"/>
      <c r="M11" s="22" t="n">
        <v>24.375</v>
      </c>
      <c r="N11" s="23" t="n">
        <v>1.07243487</v>
      </c>
      <c r="O11" s="26" t="n">
        <v>0.9980759</v>
      </c>
    </row>
    <row r="12" customFormat="false" ht="15" hidden="false" customHeight="false" outlineLevel="0" collapsed="false">
      <c r="A12" s="4" t="str">
        <f aca="false">'1999 One Column per Month'!B18</f>
        <v>ZQK</v>
      </c>
      <c r="B12" s="16" t="n">
        <v>0.02180747</v>
      </c>
      <c r="C12" s="25" t="n">
        <v>0.07887419</v>
      </c>
      <c r="D12" s="18" t="n">
        <f aca="false">EXP(B12*W-2*C12*SQRT(W))-1</f>
        <v>-0.00354500699573856</v>
      </c>
      <c r="E12" s="18" t="n">
        <f aca="false">EXP(B12*W-C12*SQRT(W))-1</f>
        <v>0.759832382482089</v>
      </c>
      <c r="F12" s="18" t="n">
        <f aca="false">EXP(B12*W)-1</f>
        <v>2.1080279954193</v>
      </c>
      <c r="G12" s="19" t="n">
        <f aca="false">EXP(B12*W+C12*SQRT(W))-1</f>
        <v>4.48906709324541</v>
      </c>
      <c r="H12" s="20" t="n">
        <v>9</v>
      </c>
      <c r="I12" s="20" t="n">
        <v>9</v>
      </c>
      <c r="J12" s="20" t="n">
        <v>11</v>
      </c>
      <c r="K12" s="20" t="n">
        <v>12</v>
      </c>
      <c r="L12" s="21"/>
      <c r="M12" s="22" t="n">
        <v>19.8333</v>
      </c>
      <c r="N12" s="23" t="n">
        <v>1.34454176</v>
      </c>
      <c r="O12" s="26" t="n">
        <v>1.32983417</v>
      </c>
    </row>
    <row r="13" customFormat="false" ht="15" hidden="false" customHeight="false" outlineLevel="0" collapsed="false">
      <c r="A13" s="4" t="str">
        <f aca="false">'1999 One Column per Month'!B15</f>
        <v>GMST</v>
      </c>
      <c r="B13" s="16" t="n">
        <v>0.02193266</v>
      </c>
      <c r="C13" s="25" t="n">
        <v>0.08239563</v>
      </c>
      <c r="D13" s="18" t="n">
        <f aca="false">EXP(B13*W-2*C13*SQRT(W))-1</f>
        <v>-0.0467025985721721</v>
      </c>
      <c r="E13" s="18" t="n">
        <f aca="false">EXP(B13*W-C13*SQRT(W))-1</f>
        <v>0.726912241542205</v>
      </c>
      <c r="F13" s="18" t="n">
        <f aca="false">EXP(B13*W)-1</f>
        <v>2.12832688468636</v>
      </c>
      <c r="G13" s="19" t="n">
        <f aca="false">EXP(B13*W+C13*SQRT(W))-1</f>
        <v>4.66701009005055</v>
      </c>
      <c r="H13" s="20" t="n">
        <v>10</v>
      </c>
      <c r="I13" s="20" t="n">
        <v>11</v>
      </c>
      <c r="J13" s="20" t="n">
        <v>10</v>
      </c>
      <c r="K13" s="20" t="n">
        <v>11</v>
      </c>
      <c r="L13" s="21"/>
      <c r="M13" s="22" t="n">
        <v>16.25</v>
      </c>
      <c r="N13" s="23" t="n">
        <v>0.96153846</v>
      </c>
      <c r="O13" s="26" t="n">
        <v>1.70961231</v>
      </c>
    </row>
    <row r="14" customFormat="false" ht="15" hidden="false" customHeight="false" outlineLevel="0" collapsed="false">
      <c r="A14" s="4" t="str">
        <f aca="false">'1999 One Column per Month'!B4</f>
        <v>VISX</v>
      </c>
      <c r="B14" s="16" t="n">
        <v>0.02305661</v>
      </c>
      <c r="C14" s="25" t="n">
        <v>0.08905538</v>
      </c>
      <c r="D14" s="18" t="n">
        <f aca="false">EXP(B14*W-2*C14*SQRT(W))-1</f>
        <v>-0.0818837255703915</v>
      </c>
      <c r="E14" s="18" t="n">
        <f aca="false">EXP(B14*W-C14*SQRT(W))-1</f>
        <v>0.745002942864274</v>
      </c>
      <c r="F14" s="18" t="n">
        <f aca="false">EXP(B14*W)-1</f>
        <v>2.31661180115421</v>
      </c>
      <c r="G14" s="19" t="n">
        <f aca="false">EXP(B14*W+C14*SQRT(W))-1</f>
        <v>5.30366492190549</v>
      </c>
      <c r="H14" s="20" t="n">
        <v>11</v>
      </c>
      <c r="I14" s="20" t="n">
        <v>10</v>
      </c>
      <c r="J14" s="20" t="n">
        <v>9</v>
      </c>
      <c r="K14" s="20" t="n">
        <v>8</v>
      </c>
      <c r="L14" s="21"/>
      <c r="M14" s="22" t="n">
        <v>29.5938</v>
      </c>
      <c r="N14" s="23" t="n">
        <v>1.42977583</v>
      </c>
      <c r="O14" s="26" t="n">
        <v>2.0570187</v>
      </c>
    </row>
    <row r="15" customFormat="false" ht="15" hidden="false" customHeight="false" outlineLevel="0" collapsed="false">
      <c r="A15" s="4" t="str">
        <f aca="false">'1999 One Column per Month'!B11</f>
        <v>NOK</v>
      </c>
      <c r="B15" s="16" t="n">
        <v>0.0177468</v>
      </c>
      <c r="C15" s="25" t="n">
        <v>0.07102135</v>
      </c>
      <c r="D15" s="18" t="n">
        <f aca="false">EXP(B15*W-2*C15*SQRT(W))-1</f>
        <v>-0.0964744372389049</v>
      </c>
      <c r="E15" s="18" t="n">
        <f aca="false">EXP(B15*W-C15*SQRT(W))-1</f>
        <v>0.507859901634614</v>
      </c>
      <c r="F15" s="18" t="n">
        <f aca="false">EXP(B15*W)-1</f>
        <v>1.51641079861592</v>
      </c>
      <c r="G15" s="19" t="n">
        <f aca="false">EXP(B15*W+C15*SQRT(W))-1</f>
        <v>3.19954353884349</v>
      </c>
      <c r="H15" s="20" t="n">
        <v>12</v>
      </c>
      <c r="I15" s="20" t="n">
        <v>12</v>
      </c>
      <c r="J15" s="20" t="n">
        <v>13</v>
      </c>
      <c r="K15" s="20" t="n">
        <v>15</v>
      </c>
      <c r="L15" s="21"/>
      <c r="M15" s="22" t="n">
        <v>16.2969</v>
      </c>
      <c r="N15" s="23" t="n">
        <v>1.11936626</v>
      </c>
      <c r="O15" s="26" t="n">
        <v>1.15244003</v>
      </c>
    </row>
    <row r="16" customFormat="false" ht="15" hidden="false" customHeight="false" outlineLevel="0" collapsed="false">
      <c r="A16" s="4" t="str">
        <f aca="false">'1999 One Column per Month'!B21</f>
        <v>WAT</v>
      </c>
      <c r="B16" s="16" t="n">
        <v>0.01387053</v>
      </c>
      <c r="C16" s="25" t="n">
        <v>0.05886348</v>
      </c>
      <c r="D16" s="18" t="n">
        <f aca="false">EXP(B16*W-2*C16*SQRT(W))-1</f>
        <v>-0.119859408822601</v>
      </c>
      <c r="E16" s="18" t="n">
        <f aca="false">EXP(B16*W-C16*SQRT(W))-1</f>
        <v>0.345542085248446</v>
      </c>
      <c r="F16" s="18" t="n">
        <f aca="false">EXP(B16*W)-1</f>
        <v>1.05703897913944</v>
      </c>
      <c r="G16" s="19" t="n">
        <f aca="false">EXP(B16*W+C16*SQRT(W))-1</f>
        <v>2.14476180870828</v>
      </c>
      <c r="H16" s="20" t="n">
        <v>13</v>
      </c>
      <c r="I16" s="20" t="n">
        <v>14</v>
      </c>
      <c r="J16" s="20" t="n">
        <v>17</v>
      </c>
      <c r="K16" s="20" t="n">
        <v>18</v>
      </c>
      <c r="L16" s="21"/>
      <c r="M16" s="22" t="n">
        <v>42.9375</v>
      </c>
      <c r="N16" s="23" t="n">
        <v>1.16957904</v>
      </c>
      <c r="O16" s="26" t="n">
        <v>1.16157205</v>
      </c>
    </row>
    <row r="17" customFormat="false" ht="15" hidden="false" customHeight="false" outlineLevel="0" collapsed="false">
      <c r="A17" s="4" t="str">
        <f aca="false">'1999 One Column per Month'!B20</f>
        <v>SLR</v>
      </c>
      <c r="B17" s="16" t="n">
        <v>0.01625709</v>
      </c>
      <c r="C17" s="25" t="n">
        <v>0.07789852</v>
      </c>
      <c r="D17" s="18" t="n">
        <f aca="false">EXP(B17*W-2*C17*SQRT(W))-1</f>
        <v>-0.242778717022998</v>
      </c>
      <c r="E17" s="18" t="n">
        <f aca="false">EXP(B17*W-C17*SQRT(W))-1</f>
        <v>0.327947429053382</v>
      </c>
      <c r="F17" s="18" t="n">
        <f aca="false">EXP(B17*W)-1</f>
        <v>1.32883625166548</v>
      </c>
      <c r="G17" s="19" t="n">
        <f aca="false">EXP(B17*W+C17*SQRT(W))-1</f>
        <v>3.08410616897494</v>
      </c>
      <c r="H17" s="20" t="n">
        <v>14</v>
      </c>
      <c r="I17" s="20" t="n">
        <v>15</v>
      </c>
      <c r="J17" s="20" t="n">
        <v>15</v>
      </c>
      <c r="K17" s="20" t="n">
        <v>16</v>
      </c>
      <c r="L17" s="21"/>
      <c r="M17" s="22" t="n">
        <v>19.2188</v>
      </c>
      <c r="N17" s="23" t="n">
        <v>1.11381564</v>
      </c>
      <c r="O17" s="26" t="n">
        <v>1.31706974</v>
      </c>
    </row>
    <row r="18" customFormat="false" ht="15" hidden="false" customHeight="false" outlineLevel="0" collapsed="false">
      <c r="A18" s="4" t="str">
        <f aca="false">'1999 One Column per Month'!B17</f>
        <v>CHTT</v>
      </c>
      <c r="B18" s="16" t="n">
        <v>0.01650977</v>
      </c>
      <c r="C18" s="25" t="n">
        <v>0.08971983</v>
      </c>
      <c r="D18" s="18" t="n">
        <f aca="false">EXP(B18*W-2*C18*SQRT(W))-1</f>
        <v>-0.353026374729528</v>
      </c>
      <c r="E18" s="18" t="n">
        <f aca="false">EXP(B18*W-C18*SQRT(W))-1</f>
        <v>0.235565975696759</v>
      </c>
      <c r="F18" s="18" t="n">
        <f aca="false">EXP(B18*W)-1</f>
        <v>1.35963758130213</v>
      </c>
      <c r="G18" s="19" t="n">
        <f aca="false">EXP(B18*W+C18*SQRT(W))-1</f>
        <v>3.50634739432146</v>
      </c>
      <c r="H18" s="20" t="n">
        <v>15</v>
      </c>
      <c r="I18" s="20" t="n">
        <v>16</v>
      </c>
      <c r="J18" s="20" t="n">
        <v>14</v>
      </c>
      <c r="K18" s="20" t="n">
        <v>13</v>
      </c>
      <c r="L18" s="21"/>
      <c r="M18" s="22" t="n">
        <v>34.5625</v>
      </c>
      <c r="N18" s="23" t="n">
        <v>1.03797468</v>
      </c>
      <c r="O18" s="26" t="n">
        <v>1.05786618</v>
      </c>
    </row>
    <row r="19" customFormat="false" ht="15" hidden="false" customHeight="false" outlineLevel="0" collapsed="false">
      <c r="A19" s="4" t="str">
        <f aca="false">'1999 One Column per Month'!B7</f>
        <v>BBY</v>
      </c>
      <c r="B19" s="16" t="n">
        <v>0.02082715</v>
      </c>
      <c r="C19" s="25" t="n">
        <v>0.10571872</v>
      </c>
      <c r="D19" s="18" t="n">
        <f aca="false">EXP(B19*W-2*C19*SQRT(W))-1</f>
        <v>-0.357048035579</v>
      </c>
      <c r="E19" s="18" t="n">
        <f aca="false">EXP(B19*W-C19*SQRT(W))-1</f>
        <v>0.378041472823463</v>
      </c>
      <c r="F19" s="18" t="n">
        <f aca="false">EXP(B19*W)-1</f>
        <v>1.95356170586021</v>
      </c>
      <c r="G19" s="19" t="n">
        <f aca="false">EXP(B19*W+C19*SQRT(W))-1</f>
        <v>5.33038041478552</v>
      </c>
      <c r="H19" s="20" t="n">
        <v>16</v>
      </c>
      <c r="I19" s="20" t="n">
        <v>13</v>
      </c>
      <c r="J19" s="20" t="n">
        <v>12</v>
      </c>
      <c r="K19" s="20" t="n">
        <v>7</v>
      </c>
      <c r="L19" s="21"/>
      <c r="M19" s="22" t="n">
        <v>42.75</v>
      </c>
      <c r="N19" s="23" t="n">
        <v>1.07602339</v>
      </c>
      <c r="O19" s="26" t="n">
        <v>1.09064327</v>
      </c>
    </row>
    <row r="20" customFormat="false" ht="15" hidden="false" customHeight="false" outlineLevel="0" collapsed="false">
      <c r="A20" s="4" t="str">
        <f aca="false">'1999 One Column per Month'!B19</f>
        <v>LXK</v>
      </c>
      <c r="B20" s="16" t="n">
        <v>0.01512836</v>
      </c>
      <c r="C20" s="25" t="n">
        <v>0.09376282</v>
      </c>
      <c r="D20" s="18" t="n">
        <f aca="false">EXP(B20*W-2*C20*SQRT(W))-1</f>
        <v>-0.4319761666218</v>
      </c>
      <c r="E20" s="18" t="n">
        <f aca="false">EXP(B20*W-C20*SQRT(W))-1</f>
        <v>0.116882597662119</v>
      </c>
      <c r="F20" s="18" t="n">
        <f aca="false">EXP(B20*W)-1</f>
        <v>1.19608168470974</v>
      </c>
      <c r="G20" s="19" t="n">
        <f aca="false">EXP(B20*W+C20*SQRT(W))-1</f>
        <v>3.31806778618693</v>
      </c>
      <c r="H20" s="20" t="n">
        <v>17</v>
      </c>
      <c r="I20" s="20" t="n">
        <v>17</v>
      </c>
      <c r="J20" s="20" t="n">
        <v>16</v>
      </c>
      <c r="K20" s="20" t="n">
        <v>14</v>
      </c>
      <c r="L20" s="21"/>
      <c r="M20" s="22" t="n">
        <v>51.2188</v>
      </c>
      <c r="N20" s="23" t="n">
        <v>0.92983436</v>
      </c>
      <c r="O20" s="26" t="n">
        <v>1.16168282</v>
      </c>
    </row>
    <row r="21" customFormat="false" ht="15" hidden="false" customHeight="false" outlineLevel="0" collapsed="false">
      <c r="A21" s="4" t="str">
        <f aca="false">'1999 One Column per Month'!B5</f>
        <v>AEOS</v>
      </c>
      <c r="B21" s="16" t="n">
        <v>0.0119791</v>
      </c>
      <c r="C21" s="25" t="n">
        <v>0.10367863</v>
      </c>
      <c r="D21" s="18" t="n">
        <f aca="false">EXP(B21*W-2*C21*SQRT(W))-1</f>
        <v>-0.582036539997111</v>
      </c>
      <c r="E21" s="18" t="n">
        <f aca="false">EXP(B21*W-C21*SQRT(W))-1</f>
        <v>-0.117259524023184</v>
      </c>
      <c r="F21" s="18" t="n">
        <f aca="false">EXP(B21*W)-1</f>
        <v>0.864351366797447</v>
      </c>
      <c r="G21" s="19" t="n">
        <f aca="false">EXP(B21*W+C21*SQRT(W))-1</f>
        <v>2.93751743969061</v>
      </c>
      <c r="H21" s="20" t="n">
        <v>18</v>
      </c>
      <c r="I21" s="20" t="n">
        <v>18</v>
      </c>
      <c r="J21" s="20" t="n">
        <v>18</v>
      </c>
      <c r="K21" s="20" t="n">
        <v>17</v>
      </c>
      <c r="L21" s="21"/>
      <c r="M21" s="22" t="n">
        <v>32.8125</v>
      </c>
      <c r="N21" s="23" t="n">
        <v>1.12380952</v>
      </c>
      <c r="O21" s="26" t="n">
        <v>1.15809524</v>
      </c>
    </row>
    <row r="22" customFormat="false" ht="15" hidden="false" customHeight="false" outlineLevel="0" collapsed="false">
      <c r="A22" s="4" t="str">
        <f aca="false">'1999 One Column per Month'!B16</f>
        <v>LU</v>
      </c>
      <c r="B22" s="16" t="n">
        <v>0.00347625</v>
      </c>
      <c r="C22" s="25" t="n">
        <v>0.07896789</v>
      </c>
      <c r="D22" s="18" t="n">
        <f aca="false">EXP(B22*W-2*C22*SQRT(W))-1</f>
        <v>-0.616388940678645</v>
      </c>
      <c r="E22" s="18" t="n">
        <f aca="false">EXP(B22*W-C22*SQRT(W))-1</f>
        <v>-0.322049195236657</v>
      </c>
      <c r="F22" s="18" t="n">
        <f aca="false">EXP(B22*W)-1</f>
        <v>0.198133584814713</v>
      </c>
      <c r="G22" s="19" t="n">
        <f aca="false">EXP(B22*W+C22*SQRT(W))-1</f>
        <v>1.11744580428968</v>
      </c>
      <c r="H22" s="20" t="n">
        <v>19</v>
      </c>
      <c r="I22" s="20" t="n">
        <v>19</v>
      </c>
      <c r="J22" s="20" t="n">
        <v>19</v>
      </c>
      <c r="K22" s="20" t="n">
        <v>19</v>
      </c>
      <c r="L22" s="21"/>
      <c r="M22" s="22" t="n">
        <v>49.8992</v>
      </c>
      <c r="N22" s="23" t="n">
        <v>1.04312494</v>
      </c>
      <c r="O22" s="26" t="n">
        <v>1.15537724</v>
      </c>
    </row>
    <row r="23" customFormat="false" ht="15" hidden="false" customHeight="false" outlineLevel="0" collapsed="false">
      <c r="A23" s="4" t="str">
        <f aca="false">'1999 One Column per Month'!B13</f>
        <v>AAPL</v>
      </c>
      <c r="B23" s="16" t="n">
        <v>-0.00019819</v>
      </c>
      <c r="C23" s="25" t="n">
        <v>0.07917038</v>
      </c>
      <c r="D23" s="18" t="n">
        <f aca="false">EXP(B23*W-2*C23*SQRT(W))-1</f>
        <v>-0.684032948536451</v>
      </c>
      <c r="E23" s="18" t="n">
        <f aca="false">EXP(B23*W-C23*SQRT(W))-1</f>
        <v>-0.440779600634543</v>
      </c>
      <c r="F23" s="18" t="n">
        <f aca="false">EXP(B23*W)-1</f>
        <v>-0.0102529563828955</v>
      </c>
      <c r="G23" s="19" t="n">
        <f aca="false">EXP(B23*W+C23*SQRT(W))-1</f>
        <v>0.75172295477837</v>
      </c>
      <c r="H23" s="20" t="n">
        <v>20</v>
      </c>
      <c r="I23" s="20" t="n">
        <v>20</v>
      </c>
      <c r="J23" s="20" t="n">
        <v>20</v>
      </c>
      <c r="K23" s="20" t="n">
        <v>20</v>
      </c>
      <c r="L23" s="21"/>
      <c r="M23" s="22" t="n">
        <v>18.1562</v>
      </c>
      <c r="N23" s="23" t="n">
        <v>0.91394675</v>
      </c>
      <c r="O23" s="26" t="n">
        <v>1.26334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9" activeCellId="0" sqref="C29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161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">
        <v>35</v>
      </c>
      <c r="B4" s="16" t="n">
        <v>0.0291234</v>
      </c>
      <c r="C4" s="17" t="n">
        <v>0.0674797</v>
      </c>
      <c r="D4" s="18" t="n">
        <f aca="false">EXP(B4*W-2*C4*SQRT(W))-1</f>
        <v>0.718085735194654</v>
      </c>
      <c r="E4" s="18" t="n">
        <f aca="false">EXP(B4*W-C4*SQRT(W))-1</f>
        <v>1.79494873063113</v>
      </c>
      <c r="F4" s="18" t="n">
        <f aca="false">EXP(B4*W)-1</f>
        <v>3.54676867797374</v>
      </c>
      <c r="G4" s="19" t="n">
        <f aca="false">EXP(B4*W+C4*SQRT(W))-1</f>
        <v>6.39659557416457</v>
      </c>
      <c r="H4" s="20" t="n">
        <v>1</v>
      </c>
      <c r="I4" s="20" t="n">
        <v>4</v>
      </c>
      <c r="J4" s="20" t="n">
        <v>4</v>
      </c>
      <c r="K4" s="20" t="n">
        <v>6</v>
      </c>
      <c r="L4" s="21"/>
      <c r="M4" s="22" t="n">
        <v>52.375</v>
      </c>
      <c r="N4" s="23" t="n">
        <v>1.01193317</v>
      </c>
      <c r="O4" s="24" t="n">
        <v>0.97613365</v>
      </c>
    </row>
    <row r="5" customFormat="false" ht="15" hidden="false" customHeight="false" outlineLevel="0" collapsed="false">
      <c r="A5" s="4" t="s">
        <v>43</v>
      </c>
      <c r="B5" s="16" t="n">
        <v>0.03878362</v>
      </c>
      <c r="C5" s="25" t="n">
        <v>0.10337115</v>
      </c>
      <c r="D5" s="18" t="n">
        <f aca="false">EXP(B5*W-2*C5*SQRT(W))-1</f>
        <v>0.69199501182427</v>
      </c>
      <c r="E5" s="18" t="n">
        <f aca="false">EXP(B5*W-C5*SQRT(W))-1</f>
        <v>2.56558550191633</v>
      </c>
      <c r="F5" s="18" t="n">
        <f aca="false">EXP(B5*W)-1</f>
        <v>6.51385192192065</v>
      </c>
      <c r="G5" s="19" t="n">
        <f aca="false">EXP(B5*W+C5*SQRT(W))-1</f>
        <v>14.8341373875924</v>
      </c>
      <c r="H5" s="20" t="n">
        <v>2</v>
      </c>
      <c r="I5" s="20" t="n">
        <v>2</v>
      </c>
      <c r="J5" s="20" t="n">
        <v>2</v>
      </c>
      <c r="K5" s="20" t="n">
        <v>2</v>
      </c>
      <c r="L5" s="21"/>
      <c r="M5" s="22" t="n">
        <v>59.2344</v>
      </c>
      <c r="N5" s="23" t="n">
        <v>1.45818984</v>
      </c>
      <c r="O5" s="26" t="n">
        <v>1.51727712</v>
      </c>
    </row>
    <row r="6" customFormat="false" ht="15" hidden="false" customHeight="false" outlineLevel="0" collapsed="false">
      <c r="A6" s="4" t="s">
        <v>45</v>
      </c>
      <c r="B6" s="16" t="n">
        <v>0.03977143</v>
      </c>
      <c r="C6" s="25" t="n">
        <v>0.107303</v>
      </c>
      <c r="D6" s="18" t="n">
        <f aca="false">EXP(B6*W-2*C6*SQRT(W))-1</f>
        <v>0.68298413064182</v>
      </c>
      <c r="E6" s="18" t="n">
        <f aca="false">EXP(B6*W-C6*SQRT(W))-1</f>
        <v>2.64859230367241</v>
      </c>
      <c r="F6" s="18" t="n">
        <f aca="false">EXP(B6*W)-1</f>
        <v>6.90989383443613</v>
      </c>
      <c r="G6" s="19" t="n">
        <f aca="false">EXP(B6*W+C6*SQRT(W))-1</f>
        <v>16.1480985719001</v>
      </c>
      <c r="H6" s="20" t="n">
        <v>3</v>
      </c>
      <c r="I6" s="20" t="n">
        <v>1</v>
      </c>
      <c r="J6" s="20" t="n">
        <v>1</v>
      </c>
      <c r="K6" s="20" t="n">
        <v>1</v>
      </c>
      <c r="L6" s="21"/>
      <c r="M6" s="22" t="n">
        <v>38.7812</v>
      </c>
      <c r="N6" s="23" t="n">
        <v>1.05721329</v>
      </c>
      <c r="O6" s="26" t="n">
        <v>1.93392675</v>
      </c>
    </row>
    <row r="7" customFormat="false" ht="15" hidden="false" customHeight="false" outlineLevel="0" collapsed="false">
      <c r="A7" s="4" t="s">
        <v>49</v>
      </c>
      <c r="B7" s="16" t="n">
        <v>0.02865024</v>
      </c>
      <c r="C7" s="25" t="n">
        <v>0.07401284</v>
      </c>
      <c r="D7" s="18" t="n">
        <f aca="false">EXP(B7*W-2*C7*SQRT(W))-1</f>
        <v>0.525594425536557</v>
      </c>
      <c r="E7" s="18" t="n">
        <f aca="false">EXP(B7*W-C7*SQRT(W))-1</f>
        <v>1.60152627248957</v>
      </c>
      <c r="F7" s="18" t="n">
        <f aca="false">EXP(B7*W)-1</f>
        <v>3.43626355285952</v>
      </c>
      <c r="G7" s="19" t="n">
        <f aca="false">EXP(B7*W+C7*SQRT(W))-1</f>
        <v>6.56495697104619</v>
      </c>
      <c r="H7" s="20" t="n">
        <v>4</v>
      </c>
      <c r="I7" s="20" t="n">
        <v>5</v>
      </c>
      <c r="J7" s="20" t="n">
        <v>5</v>
      </c>
      <c r="K7" s="20" t="n">
        <v>4</v>
      </c>
      <c r="L7" s="21"/>
      <c r="M7" s="22" t="n">
        <v>23.2344</v>
      </c>
      <c r="N7" s="23" t="n">
        <v>0.82717006</v>
      </c>
      <c r="O7" s="26" t="n">
        <v>1.06792084</v>
      </c>
    </row>
    <row r="8" customFormat="false" ht="15" hidden="false" customHeight="false" outlineLevel="0" collapsed="false">
      <c r="A8" s="4" t="s">
        <v>50</v>
      </c>
      <c r="B8" s="16" t="n">
        <v>0.0337363</v>
      </c>
      <c r="C8" s="25" t="n">
        <v>0.09578263</v>
      </c>
      <c r="D8" s="18" t="n">
        <f aca="false">EXP(B8*W-2*C8*SQRT(W))-1</f>
        <v>0.451925875175401</v>
      </c>
      <c r="E8" s="18" t="n">
        <f aca="false">EXP(B8*W-C8*SQRT(W))-1</f>
        <v>1.89674945998031</v>
      </c>
      <c r="F8" s="18" t="n">
        <f aca="false">EXP(B8*W)-1</f>
        <v>4.77932908102662</v>
      </c>
      <c r="G8" s="19" t="n">
        <f aca="false">EXP(B8*W+C8*SQRT(W))-1</f>
        <v>10.530387797855</v>
      </c>
      <c r="H8" s="20" t="n">
        <v>5</v>
      </c>
      <c r="I8" s="20" t="n">
        <v>3</v>
      </c>
      <c r="J8" s="20" t="n">
        <v>3</v>
      </c>
      <c r="K8" s="20" t="n">
        <v>3</v>
      </c>
      <c r="L8" s="21"/>
      <c r="M8" s="22" t="n">
        <v>18.6896</v>
      </c>
      <c r="N8" s="23" t="n">
        <v>1.17575015</v>
      </c>
      <c r="O8" s="26" t="n">
        <v>1.67816861</v>
      </c>
    </row>
    <row r="9" customFormat="false" ht="15" hidden="false" customHeight="false" outlineLevel="0" collapsed="false">
      <c r="A9" s="4" t="s">
        <v>51</v>
      </c>
      <c r="B9" s="16" t="n">
        <v>0.02523664</v>
      </c>
      <c r="C9" s="25" t="n">
        <v>0.06924194</v>
      </c>
      <c r="D9" s="18" t="n">
        <f aca="false">EXP(B9*W-2*C9*SQRT(W))-1</f>
        <v>0.368456988954931</v>
      </c>
      <c r="E9" s="18" t="n">
        <f aca="false">EXP(B9*W-C9*SQRT(W))-1</f>
        <v>1.25464954809962</v>
      </c>
      <c r="F9" s="18" t="n">
        <f aca="false">EXP(B9*W)-1</f>
        <v>2.71472733580613</v>
      </c>
      <c r="G9" s="19" t="n">
        <f aca="false">EXP(B9*W+C9*SQRT(W))-1</f>
        <v>5.12032996037732</v>
      </c>
      <c r="H9" s="20" t="n">
        <v>6</v>
      </c>
      <c r="I9" s="20" t="n">
        <v>6</v>
      </c>
      <c r="J9" s="20" t="n">
        <v>7</v>
      </c>
      <c r="K9" s="20" t="n">
        <v>9</v>
      </c>
      <c r="L9" s="21"/>
      <c r="M9" s="22" t="n">
        <v>48.9473</v>
      </c>
      <c r="N9" s="23" t="n">
        <v>1.04396974</v>
      </c>
      <c r="O9" s="26" t="n">
        <v>1.02010121</v>
      </c>
    </row>
    <row r="10" customFormat="false" ht="15" hidden="false" customHeight="false" outlineLevel="0" collapsed="false">
      <c r="A10" s="4" t="s">
        <v>52</v>
      </c>
      <c r="B10" s="16" t="n">
        <v>0.02478313</v>
      </c>
      <c r="C10" s="25" t="n">
        <v>0.07200314</v>
      </c>
      <c r="D10" s="18" t="n">
        <f aca="false">EXP(B10*W-2*C10*SQRT(W))-1</f>
        <v>0.284383333360142</v>
      </c>
      <c r="E10" s="18" t="n">
        <f aca="false">EXP(B10*W-C10*SQRT(W))-1</f>
        <v>1.15868822391882</v>
      </c>
      <c r="F10" s="18" t="n">
        <f aca="false">EXP(B10*W)-1</f>
        <v>2.62814957734986</v>
      </c>
      <c r="G10" s="19" t="n">
        <f aca="false">EXP(B10*W+C10*SQRT(W))-1</f>
        <v>5.09790205448352</v>
      </c>
      <c r="H10" s="20" t="n">
        <v>7</v>
      </c>
      <c r="I10" s="20" t="n">
        <v>8</v>
      </c>
      <c r="J10" s="20" t="n">
        <v>8</v>
      </c>
      <c r="K10" s="20" t="n">
        <v>10</v>
      </c>
      <c r="L10" s="21"/>
      <c r="M10" s="22" t="n">
        <v>21.25</v>
      </c>
      <c r="N10" s="23" t="n">
        <v>1.14705882</v>
      </c>
      <c r="O10" s="26" t="n">
        <v>1.51323294</v>
      </c>
    </row>
    <row r="11" customFormat="false" ht="15" hidden="false" customHeight="false" outlineLevel="0" collapsed="false">
      <c r="A11" s="4" t="s">
        <v>53</v>
      </c>
      <c r="B11" s="16" t="n">
        <v>0.02438686</v>
      </c>
      <c r="C11" s="25" t="n">
        <v>0.07417753</v>
      </c>
      <c r="D11" s="18" t="n">
        <f aca="false">EXP(B11*W-2*C11*SQRT(W))-1</f>
        <v>0.219344194093884</v>
      </c>
      <c r="E11" s="18" t="n">
        <f aca="false">EXP(B11*W-C11*SQRT(W))-1</f>
        <v>1.08176261140809</v>
      </c>
      <c r="F11" s="18" t="n">
        <f aca="false">EXP(B11*W)-1</f>
        <v>2.55415279069507</v>
      </c>
      <c r="G11" s="19" t="n">
        <f aca="false">EXP(B11*W+C11*SQRT(W))-1</f>
        <v>5.06793588778184</v>
      </c>
      <c r="H11" s="20" t="n">
        <v>8</v>
      </c>
      <c r="I11" s="20" t="n">
        <v>9</v>
      </c>
      <c r="J11" s="20" t="n">
        <v>9</v>
      </c>
      <c r="K11" s="20" t="n">
        <v>11</v>
      </c>
      <c r="L11" s="21"/>
      <c r="M11" s="22" t="n">
        <v>14.375</v>
      </c>
      <c r="N11" s="23" t="n">
        <v>1.30290087</v>
      </c>
      <c r="O11" s="26" t="n">
        <v>0.89782261</v>
      </c>
    </row>
    <row r="12" customFormat="false" ht="15" hidden="false" customHeight="false" outlineLevel="0" collapsed="false">
      <c r="A12" s="4" t="s">
        <v>54</v>
      </c>
      <c r="B12" s="16" t="n">
        <v>0.02694119</v>
      </c>
      <c r="C12" s="25" t="n">
        <v>0.08505972</v>
      </c>
      <c r="D12" s="18" t="n">
        <f aca="false">EXP(B12*W-2*C12*SQRT(W))-1</f>
        <v>0.190285449935366</v>
      </c>
      <c r="E12" s="18" t="n">
        <f aca="false">EXP(B12*W-C12*SQRT(W))-1</f>
        <v>1.19804321342427</v>
      </c>
      <c r="F12" s="18" t="n">
        <f aca="false">EXP(B12*W)-1</f>
        <v>3.05902127791518</v>
      </c>
      <c r="G12" s="19" t="n">
        <f aca="false">EXP(B12*W+C12*SQRT(W))-1</f>
        <v>6.49560046588038</v>
      </c>
      <c r="H12" s="20" t="n">
        <v>9</v>
      </c>
      <c r="I12" s="20" t="n">
        <v>7</v>
      </c>
      <c r="J12" s="20" t="n">
        <v>6</v>
      </c>
      <c r="K12" s="20" t="n">
        <v>5</v>
      </c>
      <c r="L12" s="21"/>
      <c r="M12" s="22" t="n">
        <v>21.4062</v>
      </c>
      <c r="N12" s="23" t="n">
        <v>1.17518289</v>
      </c>
      <c r="O12" s="26" t="n">
        <v>1.47372724</v>
      </c>
    </row>
    <row r="13" customFormat="false" ht="15" hidden="false" customHeight="false" outlineLevel="0" collapsed="false">
      <c r="A13" s="4" t="s">
        <v>55</v>
      </c>
      <c r="B13" s="16" t="n">
        <v>0.01786682</v>
      </c>
      <c r="C13" s="25" t="n">
        <v>0.0606857</v>
      </c>
      <c r="D13" s="18" t="n">
        <f aca="false">EXP(B13*W-2*C13*SQRT(W))-1</f>
        <v>0.0553294867132301</v>
      </c>
      <c r="E13" s="18" t="n">
        <f aca="false">EXP(B13*W-C13*SQRT(W))-1</f>
        <v>0.634707409539951</v>
      </c>
      <c r="F13" s="18" t="n">
        <f aca="false">EXP(B13*W)-1</f>
        <v>1.53216492900948</v>
      </c>
      <c r="G13" s="19" t="n">
        <f aca="false">EXP(B13*W+C13*SQRT(W))-1</f>
        <v>2.92232835691988</v>
      </c>
      <c r="H13" s="20" t="n">
        <v>10</v>
      </c>
      <c r="I13" s="20" t="n">
        <v>13</v>
      </c>
      <c r="J13" s="20" t="n">
        <v>16</v>
      </c>
      <c r="K13" s="20" t="n">
        <v>20</v>
      </c>
      <c r="L13" s="21"/>
      <c r="M13" s="22" t="n">
        <v>33.0039</v>
      </c>
      <c r="N13" s="23" t="n">
        <v>1.03144477</v>
      </c>
      <c r="O13" s="26" t="n">
        <v>0.89056445</v>
      </c>
    </row>
    <row r="14" customFormat="false" ht="15" hidden="false" customHeight="false" outlineLevel="0" collapsed="false">
      <c r="A14" s="4" t="s">
        <v>34</v>
      </c>
      <c r="B14" s="16" t="n">
        <v>0.01978253</v>
      </c>
      <c r="C14" s="25" t="n">
        <v>0.06855764</v>
      </c>
      <c r="D14" s="18" t="n">
        <f aca="false">EXP(B14*W-2*C14*SQRT(W))-1</f>
        <v>0.0407475100375865</v>
      </c>
      <c r="E14" s="18" t="n">
        <f aca="false">EXP(B14*W-C14*SQRT(W))-1</f>
        <v>0.706279701565258</v>
      </c>
      <c r="F14" s="18" t="n">
        <f aca="false">EXP(B14*W)-1</f>
        <v>1.79740320480659</v>
      </c>
      <c r="G14" s="19" t="n">
        <f aca="false">EXP(B14*W+C14*SQRT(W))-1</f>
        <v>3.58627309642346</v>
      </c>
      <c r="H14" s="20" t="n">
        <v>11</v>
      </c>
      <c r="I14" s="20" t="n">
        <v>11</v>
      </c>
      <c r="J14" s="20" t="n">
        <v>14</v>
      </c>
      <c r="K14" s="20" t="n">
        <v>17</v>
      </c>
      <c r="L14" s="21"/>
      <c r="M14" s="22" t="n">
        <v>41.5</v>
      </c>
      <c r="N14" s="23" t="n">
        <v>1.06626506</v>
      </c>
      <c r="O14" s="26" t="n">
        <v>1.36746988</v>
      </c>
    </row>
    <row r="15" customFormat="false" ht="15" hidden="false" customHeight="false" outlineLevel="0" collapsed="false">
      <c r="A15" s="4" t="s">
        <v>56</v>
      </c>
      <c r="B15" s="16" t="n">
        <v>0.02117807</v>
      </c>
      <c r="C15" s="25" t="n">
        <v>0.07971247</v>
      </c>
      <c r="D15" s="18" t="n">
        <f aca="false">EXP(B15*W-2*C15*SQRT(W))-1</f>
        <v>-0.047218760994669</v>
      </c>
      <c r="E15" s="18" t="n">
        <f aca="false">EXP(B15*W-C15*SQRT(W))-1</f>
        <v>0.692903063442723</v>
      </c>
      <c r="F15" s="18" t="n">
        <f aca="false">EXP(B15*W)-1</f>
        <v>2.00795257598237</v>
      </c>
      <c r="G15" s="19" t="n">
        <f aca="false">EXP(B15*W+C15*SQRT(W))-1</f>
        <v>4.34453442417382</v>
      </c>
      <c r="H15" s="20" t="n">
        <v>12</v>
      </c>
      <c r="I15" s="20" t="n">
        <v>12</v>
      </c>
      <c r="J15" s="20" t="n">
        <v>12</v>
      </c>
      <c r="K15" s="20" t="n">
        <v>16</v>
      </c>
      <c r="L15" s="21"/>
      <c r="M15" s="22" t="n">
        <v>25.3889</v>
      </c>
      <c r="N15" s="23" t="n">
        <v>0.96991205</v>
      </c>
      <c r="O15" s="26" t="n">
        <v>1.140589</v>
      </c>
    </row>
    <row r="16" customFormat="false" ht="15" hidden="false" customHeight="false" outlineLevel="0" collapsed="false">
      <c r="A16" s="4" t="s">
        <v>57</v>
      </c>
      <c r="B16" s="16" t="n">
        <v>0.02412396</v>
      </c>
      <c r="C16" s="25" t="n">
        <v>0.09734196</v>
      </c>
      <c r="D16" s="18" t="n">
        <f aca="false">EXP(B16*W-2*C16*SQRT(W))-1</f>
        <v>-0.138809713114066</v>
      </c>
      <c r="E16" s="18" t="n">
        <f aca="false">EXP(B16*W-C16*SQRT(W))-1</f>
        <v>0.737596895214249</v>
      </c>
      <c r="F16" s="18" t="n">
        <f aca="false">EXP(B16*W)-1</f>
        <v>2.50589528961803</v>
      </c>
      <c r="G16" s="19" t="n">
        <f aca="false">EXP(B16*W+C16*SQRT(W))-1</f>
        <v>6.07373604063119</v>
      </c>
      <c r="H16" s="20" t="n">
        <v>13</v>
      </c>
      <c r="I16" s="20" t="n">
        <v>10</v>
      </c>
      <c r="J16" s="20" t="n">
        <v>10</v>
      </c>
      <c r="K16" s="20" t="n">
        <v>7</v>
      </c>
      <c r="L16" s="21"/>
      <c r="M16" s="22" t="n">
        <v>39.4375</v>
      </c>
      <c r="N16" s="23" t="n">
        <v>0.94928685</v>
      </c>
      <c r="O16" s="26" t="n">
        <v>1.1362916</v>
      </c>
    </row>
    <row r="17" customFormat="false" ht="15" hidden="false" customHeight="false" outlineLevel="0" collapsed="false">
      <c r="A17" s="4" t="s">
        <v>58</v>
      </c>
      <c r="B17" s="16" t="n">
        <v>0.01749679</v>
      </c>
      <c r="C17" s="25" t="n">
        <v>0.07434479</v>
      </c>
      <c r="D17" s="18" t="n">
        <f aca="false">EXP(B17*W-2*C17*SQRT(W))-1</f>
        <v>-0.14988422223186</v>
      </c>
      <c r="E17" s="18" t="n">
        <f aca="false">EXP(B17*W-C17*SQRT(W))-1</f>
        <v>0.453137737262021</v>
      </c>
      <c r="F17" s="18" t="n">
        <f aca="false">EXP(B17*W)-1</f>
        <v>1.48390788487507</v>
      </c>
      <c r="G17" s="19" t="n">
        <f aca="false">EXP(B17*W+C17*SQRT(W))-1</f>
        <v>3.24584553985198</v>
      </c>
      <c r="H17" s="20" t="n">
        <v>14</v>
      </c>
      <c r="I17" s="20" t="n">
        <v>15</v>
      </c>
      <c r="J17" s="20" t="n">
        <v>17</v>
      </c>
      <c r="K17" s="20" t="n">
        <v>18</v>
      </c>
      <c r="L17" s="21"/>
      <c r="M17" s="22" t="n">
        <v>36.5938</v>
      </c>
      <c r="N17" s="23" t="n">
        <v>1.37233083</v>
      </c>
      <c r="O17" s="26" t="n">
        <v>1.12553219</v>
      </c>
    </row>
    <row r="18" customFormat="false" ht="15" hidden="false" customHeight="false" outlineLevel="0" collapsed="false">
      <c r="A18" s="4" t="s">
        <v>59</v>
      </c>
      <c r="B18" s="16" t="n">
        <v>0.01999956</v>
      </c>
      <c r="C18" s="25" t="n">
        <v>0.08986367</v>
      </c>
      <c r="D18" s="18" t="n">
        <f aca="false">EXP(B18*W-2*C18*SQRT(W))-1</f>
        <v>-0.225900731658871</v>
      </c>
      <c r="E18" s="18" t="n">
        <f aca="false">EXP(B18*W-C18*SQRT(W))-1</f>
        <v>0.479879965399749</v>
      </c>
      <c r="F18" s="18" t="n">
        <f aca="false">EXP(B18*W)-1</f>
        <v>1.82915228260681</v>
      </c>
      <c r="G18" s="19" t="n">
        <f aca="false">EXP(B18*W+C18*SQRT(W))-1</f>
        <v>4.4086161211171</v>
      </c>
      <c r="H18" s="20" t="n">
        <v>15</v>
      </c>
      <c r="I18" s="20" t="n">
        <v>14</v>
      </c>
      <c r="J18" s="20" t="n">
        <v>13</v>
      </c>
      <c r="K18" s="20" t="n">
        <v>14</v>
      </c>
      <c r="L18" s="21"/>
      <c r="M18" s="22" t="n">
        <v>50.25</v>
      </c>
      <c r="N18" s="23" t="n">
        <v>1.0192796</v>
      </c>
      <c r="O18" s="26" t="n">
        <v>1.0858209</v>
      </c>
    </row>
    <row r="19" customFormat="false" ht="15" hidden="false" customHeight="false" outlineLevel="0" collapsed="false">
      <c r="A19" s="4" t="s">
        <v>60</v>
      </c>
      <c r="B19" s="16" t="n">
        <v>0.01595719</v>
      </c>
      <c r="C19" s="25" t="n">
        <v>0.07805625</v>
      </c>
      <c r="D19" s="18" t="n">
        <f aca="false">EXP(B19*W-2*C19*SQRT(W))-1</f>
        <v>-0.256189787176977</v>
      </c>
      <c r="E19" s="18" t="n">
        <f aca="false">EXP(B19*W-C19*SQRT(W))-1</f>
        <v>0.305912795616825</v>
      </c>
      <c r="F19" s="18" t="n">
        <f aca="false">EXP(B19*W)-1</f>
        <v>1.2928002336552</v>
      </c>
      <c r="G19" s="19" t="n">
        <f aca="false">EXP(B19*W+C19*SQRT(W))-1</f>
        <v>3.02548541456501</v>
      </c>
      <c r="H19" s="20" t="n">
        <v>16</v>
      </c>
      <c r="I19" s="20" t="n">
        <v>17</v>
      </c>
      <c r="J19" s="20" t="n">
        <v>18</v>
      </c>
      <c r="K19" s="20" t="n">
        <v>19</v>
      </c>
      <c r="L19" s="21"/>
      <c r="M19" s="22" t="n">
        <v>20</v>
      </c>
      <c r="N19" s="23" t="n">
        <v>0.991665</v>
      </c>
      <c r="O19" s="26" t="n">
        <v>1.397915</v>
      </c>
    </row>
    <row r="20" customFormat="false" ht="15" hidden="false" customHeight="false" outlineLevel="0" collapsed="false">
      <c r="A20" s="4" t="s">
        <v>61</v>
      </c>
      <c r="B20" s="16" t="n">
        <v>0.0056454</v>
      </c>
      <c r="C20" s="25" t="n">
        <v>0.04120519</v>
      </c>
      <c r="D20" s="18" t="n">
        <f aca="false">EXP(B20*W-2*C20*SQRT(W))-1</f>
        <v>-0.259706760320521</v>
      </c>
      <c r="E20" s="18" t="n">
        <f aca="false">EXP(B20*W-C20*SQRT(W))-1</f>
        <v>-0.00356767140345959</v>
      </c>
      <c r="F20" s="18" t="n">
        <f aca="false">EXP(B20*W)-1</f>
        <v>0.34119472157034</v>
      </c>
      <c r="G20" s="19" t="n">
        <f aca="false">EXP(B20*W+C20*SQRT(W))-1</f>
        <v>0.805243797841976</v>
      </c>
      <c r="H20" s="20" t="n">
        <v>17</v>
      </c>
      <c r="I20" s="20" t="n">
        <v>22</v>
      </c>
      <c r="J20" s="20" t="n">
        <v>25</v>
      </c>
      <c r="K20" s="20" t="n">
        <v>27</v>
      </c>
      <c r="L20" s="21"/>
      <c r="M20" s="22" t="n">
        <v>22.557</v>
      </c>
      <c r="N20" s="23" t="n">
        <v>0.88269273</v>
      </c>
      <c r="O20" s="26" t="n">
        <v>0.93504455</v>
      </c>
    </row>
    <row r="21" customFormat="false" ht="15" hidden="false" customHeight="false" outlineLevel="0" collapsed="false">
      <c r="A21" s="4" t="s">
        <v>62</v>
      </c>
      <c r="B21" s="16" t="n">
        <v>0.01289329</v>
      </c>
      <c r="C21" s="25" t="n">
        <v>0.07421791</v>
      </c>
      <c r="D21" s="18" t="n">
        <f aca="false">EXP(B21*W-2*C21*SQRT(W))-1</f>
        <v>-0.329636274655418</v>
      </c>
      <c r="E21" s="18" t="n">
        <f aca="false">EXP(B21*W-C21*SQRT(W))-1</f>
        <v>0.144832250173563</v>
      </c>
      <c r="F21" s="18" t="n">
        <f aca="false">EXP(B21*W)-1</f>
        <v>0.955119036853857</v>
      </c>
      <c r="G21" s="19" t="n">
        <f aca="false">EXP(B21*W+C21*SQRT(W))-1</f>
        <v>2.33890877697483</v>
      </c>
      <c r="H21" s="20" t="n">
        <v>18</v>
      </c>
      <c r="I21" s="20" t="n">
        <v>19</v>
      </c>
      <c r="J21" s="20" t="n">
        <v>22</v>
      </c>
      <c r="K21" s="20" t="n">
        <v>23</v>
      </c>
      <c r="L21" s="21"/>
      <c r="M21" s="22" t="n">
        <v>30.0625</v>
      </c>
      <c r="N21" s="23" t="n">
        <v>1.08108108</v>
      </c>
      <c r="O21" s="26" t="n">
        <v>1.10810811</v>
      </c>
    </row>
    <row r="22" customFormat="false" ht="15" hidden="false" customHeight="false" outlineLevel="0" collapsed="false">
      <c r="A22" s="4" t="s">
        <v>63</v>
      </c>
      <c r="B22" s="16" t="n">
        <v>0.01287622</v>
      </c>
      <c r="C22" s="25" t="n">
        <v>0.07592328</v>
      </c>
      <c r="D22" s="18" t="n">
        <f aca="false">EXP(B22*W-2*C22*SQRT(W))-1</f>
        <v>-0.34650322190898</v>
      </c>
      <c r="E22" s="18" t="n">
        <f aca="false">EXP(B22*W-C22*SQRT(W))-1</f>
        <v>0.129836443425772</v>
      </c>
      <c r="F22" s="18" t="n">
        <f aca="false">EXP(B22*W)-1</f>
        <v>0.953384364987948</v>
      </c>
      <c r="G22" s="19" t="n">
        <f aca="false">EXP(B22*W+C22*SQRT(W))-1</f>
        <v>2.37722375621888</v>
      </c>
      <c r="H22" s="20" t="n">
        <v>19</v>
      </c>
      <c r="I22" s="20" t="n">
        <v>21</v>
      </c>
      <c r="J22" s="20" t="n">
        <v>23</v>
      </c>
      <c r="K22" s="20" t="n">
        <v>22</v>
      </c>
      <c r="L22" s="21"/>
      <c r="M22" s="22" t="n">
        <v>59.7865</v>
      </c>
      <c r="N22" s="23" t="n">
        <v>0.88445719</v>
      </c>
      <c r="O22" s="26" t="n">
        <v>0.73824024</v>
      </c>
    </row>
    <row r="23" customFormat="false" ht="15" hidden="false" customHeight="false" outlineLevel="0" collapsed="false">
      <c r="A23" s="4" t="s">
        <v>41</v>
      </c>
      <c r="B23" s="16" t="n">
        <v>0.01353416</v>
      </c>
      <c r="C23" s="25" t="n">
        <v>0.07889267</v>
      </c>
      <c r="D23" s="18" t="n">
        <f aca="false">EXP(B23*W-2*C23*SQRT(W))-1</f>
        <v>-0.352107147753282</v>
      </c>
      <c r="E23" s="18" t="n">
        <f aca="false">EXP(B23*W-C23*SQRT(W))-1</f>
        <v>0.144391650396122</v>
      </c>
      <c r="F23" s="18" t="n">
        <f aca="false">EXP(B23*W)-1</f>
        <v>1.02137165883974</v>
      </c>
      <c r="G23" s="19" t="n">
        <f aca="false">EXP(B23*W+C23*SQRT(W))-1</f>
        <v>2.57040649654007</v>
      </c>
      <c r="H23" s="20" t="n">
        <v>20</v>
      </c>
      <c r="I23" s="20" t="n">
        <v>20</v>
      </c>
      <c r="J23" s="20" t="n">
        <v>21</v>
      </c>
      <c r="K23" s="20" t="n">
        <v>21</v>
      </c>
      <c r="L23" s="21"/>
      <c r="M23" s="22" t="n">
        <v>21.8594</v>
      </c>
      <c r="N23" s="23" t="n">
        <v>1.3538249</v>
      </c>
      <c r="O23" s="26" t="n">
        <v>2.59613713</v>
      </c>
    </row>
    <row r="24" customFormat="false" ht="15" hidden="false" customHeight="false" outlineLevel="0" collapsed="false">
      <c r="A24" s="4" t="s">
        <v>64</v>
      </c>
      <c r="B24" s="16" t="n">
        <v>0.02197735</v>
      </c>
      <c r="C24" s="25" t="n">
        <v>0.11042188</v>
      </c>
      <c r="D24" s="18" t="n">
        <f aca="false">EXP(B24*W-2*C24*SQRT(W))-1</f>
        <v>-0.362183593459537</v>
      </c>
      <c r="E24" s="18" t="n">
        <f aca="false">EXP(B24*W-C24*SQRT(W))-1</f>
        <v>0.414192503721468</v>
      </c>
      <c r="F24" s="18" t="n">
        <f aca="false">EXP(B24*W)-1</f>
        <v>2.13560519465113</v>
      </c>
      <c r="G24" s="19" t="n">
        <f aca="false">EXP(B24*W+C24*SQRT(W))-1</f>
        <v>5.95239149610119</v>
      </c>
      <c r="H24" s="20" t="n">
        <v>21</v>
      </c>
      <c r="I24" s="20" t="n">
        <v>16</v>
      </c>
      <c r="J24" s="20" t="n">
        <v>11</v>
      </c>
      <c r="K24" s="20" t="n">
        <v>8</v>
      </c>
      <c r="L24" s="21"/>
      <c r="M24" s="22" t="n">
        <v>33.3125</v>
      </c>
      <c r="N24" s="23" t="n">
        <v>0.98499062</v>
      </c>
      <c r="O24" s="26" t="n">
        <v>1.10131332</v>
      </c>
    </row>
    <row r="25" customFormat="false" ht="15" hidden="false" customHeight="false" outlineLevel="0" collapsed="false">
      <c r="A25" s="4" t="s">
        <v>65</v>
      </c>
      <c r="B25" s="16" t="n">
        <v>0.01085649</v>
      </c>
      <c r="C25" s="25" t="n">
        <v>0.07887874</v>
      </c>
      <c r="D25" s="18" t="n">
        <f aca="false">EXP(B25*W-2*C25*SQRT(W))-1</f>
        <v>-0.436206870511675</v>
      </c>
      <c r="E25" s="18" t="n">
        <f aca="false">EXP(B25*W-C25*SQRT(W))-1</f>
        <v>-0.00425612016698573</v>
      </c>
      <c r="F25" s="18" t="n">
        <f aca="false">EXP(B25*W)-1</f>
        <v>0.758634191099053</v>
      </c>
      <c r="G25" s="19" t="n">
        <f aca="false">EXP(B25*W+C25*SQRT(W))-1</f>
        <v>2.10601378601622</v>
      </c>
      <c r="H25" s="20" t="n">
        <v>22</v>
      </c>
      <c r="I25" s="20" t="n">
        <v>23</v>
      </c>
      <c r="J25" s="20" t="n">
        <v>24</v>
      </c>
      <c r="K25" s="20" t="n">
        <v>24</v>
      </c>
      <c r="L25" s="21"/>
      <c r="M25" s="22" t="n">
        <v>37.3124</v>
      </c>
      <c r="N25" s="23" t="n">
        <v>1.10467834</v>
      </c>
      <c r="O25" s="26" t="n">
        <v>1.19881326</v>
      </c>
    </row>
    <row r="26" customFormat="false" ht="15" hidden="false" customHeight="false" outlineLevel="0" collapsed="false">
      <c r="A26" s="4" t="s">
        <v>66</v>
      </c>
      <c r="B26" s="16" t="n">
        <v>0.0185023</v>
      </c>
      <c r="C26" s="25" t="n">
        <v>0.10724731</v>
      </c>
      <c r="D26" s="18" t="n">
        <f aca="false">EXP(B26*W-2*C26*SQRT(W))-1</f>
        <v>-0.44268412621792</v>
      </c>
      <c r="E26" s="18" t="n">
        <f aca="false">EXP(B26*W-C26*SQRT(W))-1</f>
        <v>0.207736865580573</v>
      </c>
      <c r="F26" s="18" t="n">
        <f aca="false">EXP(B26*W)-1</f>
        <v>1.61723809620527</v>
      </c>
      <c r="G26" s="19" t="n">
        <f aca="false">EXP(B26*W+C26*SQRT(W))-1</f>
        <v>4.67171165130854</v>
      </c>
      <c r="H26" s="20" t="n">
        <v>23</v>
      </c>
      <c r="I26" s="20" t="n">
        <v>18</v>
      </c>
      <c r="J26" s="20" t="n">
        <v>15</v>
      </c>
      <c r="K26" s="20" t="n">
        <v>13</v>
      </c>
      <c r="L26" s="21"/>
      <c r="M26" s="22" t="n">
        <v>30.6875</v>
      </c>
      <c r="N26" s="23" t="n">
        <v>1.39307536</v>
      </c>
      <c r="O26" s="26" t="n">
        <v>1.67413442</v>
      </c>
    </row>
    <row r="27" customFormat="false" ht="15" hidden="false" customHeight="false" outlineLevel="0" collapsed="false">
      <c r="A27" s="4" t="s">
        <v>67</v>
      </c>
      <c r="B27" s="16" t="n">
        <v>0.01483317</v>
      </c>
      <c r="C27" s="25" t="n">
        <v>0.12673935</v>
      </c>
      <c r="D27" s="18" t="n">
        <f aca="false">EXP(B27*W-2*C27*SQRT(W))-1</f>
        <v>-0.652342006648501</v>
      </c>
      <c r="E27" s="18" t="n">
        <f aca="false">EXP(B27*W-C27*SQRT(W))-1</f>
        <v>-0.132904024625712</v>
      </c>
      <c r="F27" s="18" t="n">
        <f aca="false">EXP(B27*W)-1</f>
        <v>1.16262949475787</v>
      </c>
      <c r="G27" s="19" t="n">
        <f aca="false">EXP(B27*W+C27*SQRT(W))-1</f>
        <v>4.39382774735845</v>
      </c>
      <c r="H27" s="20" t="n">
        <v>24</v>
      </c>
      <c r="I27" s="20" t="n">
        <v>24</v>
      </c>
      <c r="J27" s="20" t="n">
        <v>19</v>
      </c>
      <c r="K27" s="20" t="n">
        <v>15</v>
      </c>
      <c r="L27" s="21"/>
      <c r="M27" s="22" t="n">
        <v>31.25</v>
      </c>
      <c r="N27" s="23" t="n">
        <v>0.912</v>
      </c>
      <c r="O27" s="26" t="n">
        <v>0.996</v>
      </c>
    </row>
    <row r="28" customFormat="false" ht="15" hidden="false" customHeight="false" outlineLevel="0" collapsed="false">
      <c r="A28" s="4" t="s">
        <v>68</v>
      </c>
      <c r="B28" s="16" t="n">
        <v>0.00448542</v>
      </c>
      <c r="C28" s="25" t="n">
        <v>0.10354663</v>
      </c>
      <c r="D28" s="18" t="n">
        <f aca="false">EXP(B28*W-2*C28*SQRT(W))-1</f>
        <v>-0.716382532861937</v>
      </c>
      <c r="E28" s="18" t="n">
        <f aca="false">EXP(B28*W-C28*SQRT(W))-1</f>
        <v>-0.401568688146835</v>
      </c>
      <c r="F28" s="18" t="n">
        <f aca="false">EXP(B28*W)-1</f>
        <v>0.262686810583389</v>
      </c>
      <c r="G28" s="19" t="n">
        <f aca="false">EXP(B28*W+C28*SQRT(W))-1</f>
        <v>1.66426229717816</v>
      </c>
      <c r="H28" s="20" t="n">
        <v>25</v>
      </c>
      <c r="I28" s="20" t="n">
        <v>26</v>
      </c>
      <c r="J28" s="20" t="n">
        <v>26</v>
      </c>
      <c r="K28" s="20" t="n">
        <v>25</v>
      </c>
      <c r="L28" s="21"/>
      <c r="M28" s="22" t="n">
        <v>40.3125</v>
      </c>
      <c r="N28" s="23" t="n">
        <v>0.79224806</v>
      </c>
      <c r="O28" s="26" t="n">
        <v>0.69302326</v>
      </c>
    </row>
    <row r="29" customFormat="false" ht="15" hidden="false" customHeight="false" outlineLevel="0" collapsed="false">
      <c r="A29" s="4" t="s">
        <v>69</v>
      </c>
      <c r="B29" s="16" t="n">
        <v>0.01409646</v>
      </c>
      <c r="C29" s="25" t="n">
        <v>0.14445879</v>
      </c>
      <c r="D29" s="18" t="n">
        <f aca="false">EXP(B29*W-2*C29*SQRT(W))-1</f>
        <v>-0.740862994439847</v>
      </c>
      <c r="E29" s="18" t="n">
        <f aca="false">EXP(B29*W-C29*SQRT(W))-1</f>
        <v>-0.265592501294957</v>
      </c>
      <c r="F29" s="18" t="n">
        <f aca="false">EXP(B29*W)-1</f>
        <v>1.08134833150643</v>
      </c>
      <c r="G29" s="19" t="n">
        <f aca="false">EXP(B29*W+C29*SQRT(W))-1</f>
        <v>4.89864739222177</v>
      </c>
      <c r="H29" s="20" t="n">
        <v>26</v>
      </c>
      <c r="I29" s="20" t="n">
        <v>25</v>
      </c>
      <c r="J29" s="20" t="n">
        <v>20</v>
      </c>
      <c r="K29" s="20" t="n">
        <v>12</v>
      </c>
      <c r="L29" s="21"/>
      <c r="M29" s="22" t="n">
        <v>22.8125</v>
      </c>
      <c r="N29" s="23" t="n">
        <v>1.05753425</v>
      </c>
      <c r="O29" s="26" t="n">
        <v>1.12739945</v>
      </c>
    </row>
    <row r="30" customFormat="false" ht="15" hidden="false" customHeight="false" outlineLevel="0" collapsed="false">
      <c r="A30" s="4" t="s">
        <v>70</v>
      </c>
      <c r="B30" s="16" t="n">
        <v>-0.00253008</v>
      </c>
      <c r="C30" s="25" t="n">
        <v>0.11186657</v>
      </c>
      <c r="D30" s="18" t="n">
        <f aca="false">EXP(B30*W-2*C30*SQRT(W))-1</f>
        <v>-0.825342222461802</v>
      </c>
      <c r="E30" s="18" t="n">
        <f aca="false">EXP(B30*W-C30*SQRT(W))-1</f>
        <v>-0.608686194115207</v>
      </c>
      <c r="F30" s="18" t="n">
        <f aca="false">EXP(B30*W)-1</f>
        <v>-0.123276977215901</v>
      </c>
      <c r="G30" s="19" t="n">
        <f aca="false">EXP(B30*W+C30*SQRT(W))-1</f>
        <v>0.964263072553039</v>
      </c>
      <c r="H30" s="20" t="n">
        <v>27</v>
      </c>
      <c r="I30" s="20" t="n">
        <v>27</v>
      </c>
      <c r="J30" s="20" t="n">
        <v>27</v>
      </c>
      <c r="K30" s="20" t="n">
        <v>26</v>
      </c>
      <c r="L30" s="21"/>
      <c r="M30" s="22" t="n">
        <v>38.1711</v>
      </c>
      <c r="N30" s="23" t="n">
        <v>1.00380392</v>
      </c>
      <c r="O30" s="26" t="n">
        <v>1.34332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8" min="2" style="1" width="7.32"/>
    <col collapsed="false" customWidth="true" hidden="false" outlineLevel="0" max="10" min="9" style="1" width="12.5"/>
    <col collapsed="false" customWidth="true" hidden="false" outlineLevel="0" max="14" min="11" style="1" width="11.15"/>
    <col collapsed="false" customWidth="true" hidden="false" outlineLevel="0" max="19" min="15" style="1" width="7.32"/>
    <col collapsed="false" customWidth="true" hidden="false" outlineLevel="0" max="20" min="20" style="1" width="12.5"/>
    <col collapsed="false" customWidth="false" hidden="false" outlineLevel="0" max="257" min="21" style="1" width="14.82"/>
  </cols>
  <sheetData>
    <row r="1" customFormat="false" ht="15" hidden="false" customHeight="false" outlineLevel="0" collapsed="false">
      <c r="B1" s="40" t="n">
        <v>52</v>
      </c>
      <c r="C1" s="43" t="s">
        <v>71</v>
      </c>
      <c r="I1" s="2" t="s">
        <v>72</v>
      </c>
    </row>
    <row r="2" customFormat="false" ht="15" hidden="false" customHeight="false" outlineLevel="0" collapsed="false">
      <c r="A2" s="4"/>
      <c r="B2" s="44"/>
      <c r="C2" s="44"/>
      <c r="D2" s="5"/>
      <c r="E2" s="5"/>
      <c r="F2" s="5"/>
      <c r="G2" s="5"/>
      <c r="H2" s="5"/>
      <c r="I2" s="5"/>
      <c r="J2" s="6"/>
      <c r="K2" s="7" t="s">
        <v>0</v>
      </c>
      <c r="L2" s="7"/>
      <c r="M2" s="7" t="s">
        <v>0</v>
      </c>
      <c r="N2" s="6"/>
      <c r="O2" s="8" t="s">
        <v>1</v>
      </c>
      <c r="P2" s="4"/>
      <c r="Q2" s="4"/>
      <c r="R2" s="4"/>
      <c r="S2" s="6"/>
      <c r="T2" s="9" t="s">
        <v>2</v>
      </c>
    </row>
    <row r="3" customFormat="false" ht="16" hidden="false" customHeight="false" outlineLevel="0" collapsed="false">
      <c r="A3" s="11" t="s">
        <v>5</v>
      </c>
      <c r="B3" s="45" t="s">
        <v>73</v>
      </c>
      <c r="C3" s="46" t="s">
        <v>74</v>
      </c>
      <c r="D3" s="47" t="s">
        <v>75</v>
      </c>
      <c r="E3" s="47" t="s">
        <v>76</v>
      </c>
      <c r="F3" s="47" t="s">
        <v>77</v>
      </c>
      <c r="G3" s="47" t="s">
        <v>78</v>
      </c>
      <c r="H3" s="48" t="s">
        <v>79</v>
      </c>
      <c r="I3" s="12" t="s">
        <v>6</v>
      </c>
      <c r="J3" s="13" t="s">
        <v>7</v>
      </c>
      <c r="K3" s="12" t="s">
        <v>8</v>
      </c>
      <c r="L3" s="12" t="s">
        <v>9</v>
      </c>
      <c r="M3" s="12" t="s">
        <v>10</v>
      </c>
      <c r="N3" s="13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4" t="s">
        <v>17</v>
      </c>
    </row>
    <row r="4" customFormat="false" ht="15" hidden="false" customHeight="false" outlineLevel="0" collapsed="false">
      <c r="A4" s="4" t="s">
        <v>80</v>
      </c>
      <c r="B4" s="44"/>
      <c r="C4" s="44"/>
      <c r="D4" s="5"/>
      <c r="E4" s="5"/>
      <c r="F4" s="5"/>
      <c r="G4" s="5"/>
      <c r="H4" s="49"/>
      <c r="I4" s="16" t="n">
        <v>0</v>
      </c>
      <c r="J4" s="17" t="n">
        <v>0</v>
      </c>
      <c r="K4" s="18" t="n">
        <f aca="false">EXP(I4*W-2*J4*SQRT(W))-1</f>
        <v>0</v>
      </c>
      <c r="L4" s="18" t="n">
        <f aca="false">EXP(I4*W-J4*SQRT(W))-1</f>
        <v>0</v>
      </c>
      <c r="M4" s="18" t="n">
        <f aca="false">EXP(I4*W)-1</f>
        <v>0</v>
      </c>
      <c r="N4" s="19" t="n">
        <f aca="false">EXP(I4*W+J4*SQRT(W))-1</f>
        <v>0</v>
      </c>
      <c r="O4" s="20"/>
      <c r="P4" s="20"/>
      <c r="Q4" s="20"/>
      <c r="R4" s="20"/>
      <c r="S4" s="21"/>
      <c r="T4" s="22"/>
    </row>
    <row r="5" customFormat="false" ht="15" hidden="false" customHeight="false" outlineLevel="0" collapsed="false">
      <c r="A5" s="4" t="s">
        <v>81</v>
      </c>
      <c r="B5" s="44"/>
      <c r="C5" s="44"/>
      <c r="D5" s="5"/>
      <c r="E5" s="5"/>
      <c r="F5" s="5"/>
      <c r="G5" s="5"/>
      <c r="H5" s="50"/>
      <c r="I5" s="16" t="n">
        <v>0</v>
      </c>
      <c r="J5" s="25" t="n">
        <v>0</v>
      </c>
      <c r="K5" s="18" t="n">
        <f aca="false">EXP(I5*W-2*J5*SQRT(W))-1</f>
        <v>0</v>
      </c>
      <c r="L5" s="18" t="n">
        <f aca="false">EXP(I5*W-J5*SQRT(W))-1</f>
        <v>0</v>
      </c>
      <c r="M5" s="18" t="n">
        <f aca="false">EXP(I5*W)-1</f>
        <v>0</v>
      </c>
      <c r="N5" s="19" t="n">
        <f aca="false">EXP(I5*W+J5*SQRT(W))-1</f>
        <v>0</v>
      </c>
      <c r="O5" s="20"/>
      <c r="P5" s="20"/>
      <c r="Q5" s="20"/>
      <c r="R5" s="20"/>
      <c r="S5" s="21"/>
      <c r="T5" s="22"/>
    </row>
    <row r="6" customFormat="false" ht="15" hidden="false" customHeight="false" outlineLevel="0" collapsed="false">
      <c r="A6" s="4" t="s">
        <v>82</v>
      </c>
      <c r="B6" s="44"/>
      <c r="C6" s="44"/>
      <c r="D6" s="5"/>
      <c r="E6" s="5"/>
      <c r="F6" s="5"/>
      <c r="G6" s="5"/>
      <c r="H6" s="50"/>
      <c r="I6" s="16" t="n">
        <v>0</v>
      </c>
      <c r="J6" s="25" t="n">
        <v>0</v>
      </c>
      <c r="K6" s="18" t="n">
        <f aca="false">EXP(I6*W-2*J6*SQRT(W))-1</f>
        <v>0</v>
      </c>
      <c r="L6" s="18" t="n">
        <f aca="false">EXP(I6*W-J6*SQRT(W))-1</f>
        <v>0</v>
      </c>
      <c r="M6" s="18" t="n">
        <f aca="false">EXP(I6*W)-1</f>
        <v>0</v>
      </c>
      <c r="N6" s="19" t="n">
        <f aca="false">EXP(I6*W+J6*SQRT(W))-1</f>
        <v>0</v>
      </c>
      <c r="O6" s="20"/>
      <c r="P6" s="20"/>
      <c r="Q6" s="20"/>
      <c r="R6" s="20"/>
      <c r="S6" s="21"/>
      <c r="T6" s="22"/>
    </row>
    <row r="7" customFormat="false" ht="15" hidden="false" customHeight="false" outlineLevel="0" collapsed="false">
      <c r="A7" s="4" t="s">
        <v>83</v>
      </c>
      <c r="B7" s="44"/>
      <c r="C7" s="44"/>
      <c r="D7" s="5"/>
      <c r="E7" s="5"/>
      <c r="F7" s="5"/>
      <c r="G7" s="5"/>
      <c r="H7" s="50"/>
      <c r="I7" s="16" t="n">
        <v>0</v>
      </c>
      <c r="J7" s="25" t="n">
        <v>0</v>
      </c>
      <c r="K7" s="18" t="n">
        <f aca="false">EXP(I7*W-2*J7*SQRT(W))-1</f>
        <v>0</v>
      </c>
      <c r="L7" s="18" t="n">
        <f aca="false">EXP(I7*W-J7*SQRT(W))-1</f>
        <v>0</v>
      </c>
      <c r="M7" s="18" t="n">
        <f aca="false">EXP(I7*W)-1</f>
        <v>0</v>
      </c>
      <c r="N7" s="19" t="n">
        <f aca="false">EXP(I7*W+J7*SQRT(W))-1</f>
        <v>0</v>
      </c>
      <c r="O7" s="20"/>
      <c r="P7" s="20"/>
      <c r="Q7" s="20"/>
      <c r="R7" s="20"/>
      <c r="S7" s="21"/>
      <c r="T7" s="22"/>
    </row>
    <row r="8" customFormat="false" ht="15" hidden="false" customHeight="false" outlineLevel="0" collapsed="false">
      <c r="A8" s="4" t="s">
        <v>84</v>
      </c>
      <c r="B8" s="44"/>
      <c r="C8" s="44"/>
      <c r="D8" s="5"/>
      <c r="E8" s="5"/>
      <c r="F8" s="5"/>
      <c r="G8" s="5"/>
      <c r="H8" s="50"/>
      <c r="I8" s="16" t="n">
        <v>0</v>
      </c>
      <c r="J8" s="25" t="n">
        <v>0</v>
      </c>
      <c r="K8" s="18" t="n">
        <f aca="false">EXP(I8*W-2*J8*SQRT(W))-1</f>
        <v>0</v>
      </c>
      <c r="L8" s="18" t="n">
        <f aca="false">EXP(I8*W-J8*SQRT(W))-1</f>
        <v>0</v>
      </c>
      <c r="M8" s="18" t="n">
        <f aca="false">EXP(I8*W)-1</f>
        <v>0</v>
      </c>
      <c r="N8" s="19" t="n">
        <f aca="false">EXP(I8*W+J8*SQRT(W))-1</f>
        <v>0</v>
      </c>
      <c r="O8" s="20"/>
      <c r="P8" s="20"/>
      <c r="Q8" s="20"/>
      <c r="R8" s="20"/>
      <c r="S8" s="21"/>
      <c r="T8" s="22"/>
    </row>
    <row r="9" customFormat="false" ht="15" hidden="false" customHeight="false" outlineLevel="0" collapsed="false">
      <c r="A9" s="4" t="s">
        <v>85</v>
      </c>
      <c r="B9" s="44"/>
      <c r="C9" s="44"/>
      <c r="D9" s="5"/>
      <c r="E9" s="5"/>
      <c r="F9" s="5"/>
      <c r="G9" s="5"/>
      <c r="H9" s="50"/>
      <c r="I9" s="16" t="n">
        <v>0</v>
      </c>
      <c r="J9" s="25" t="n">
        <v>0</v>
      </c>
      <c r="K9" s="18" t="n">
        <f aca="false">EXP(I9*W-2*J9*SQRT(W))-1</f>
        <v>0</v>
      </c>
      <c r="L9" s="18" t="n">
        <f aca="false">EXP(I9*W-J9*SQRT(W))-1</f>
        <v>0</v>
      </c>
      <c r="M9" s="18" t="n">
        <f aca="false">EXP(I9*W)-1</f>
        <v>0</v>
      </c>
      <c r="N9" s="19" t="n">
        <f aca="false">EXP(I9*W+J9*SQRT(W))-1</f>
        <v>0</v>
      </c>
      <c r="O9" s="20"/>
      <c r="P9" s="20"/>
      <c r="Q9" s="20"/>
      <c r="R9" s="20"/>
      <c r="S9" s="21"/>
      <c r="T9" s="22"/>
    </row>
    <row r="10" customFormat="false" ht="15" hidden="false" customHeight="false" outlineLevel="0" collapsed="false">
      <c r="A10" s="4" t="s">
        <v>86</v>
      </c>
      <c r="B10" s="44"/>
      <c r="C10" s="44"/>
      <c r="D10" s="5"/>
      <c r="E10" s="5"/>
      <c r="F10" s="5"/>
      <c r="G10" s="5"/>
      <c r="H10" s="50"/>
      <c r="I10" s="16" t="n">
        <v>0</v>
      </c>
      <c r="J10" s="25" t="n">
        <v>0</v>
      </c>
      <c r="K10" s="18" t="n">
        <f aca="false">EXP(I10*W-2*J10*SQRT(W))-1</f>
        <v>0</v>
      </c>
      <c r="L10" s="18" t="n">
        <f aca="false">EXP(I10*W-J10*SQRT(W))-1</f>
        <v>0</v>
      </c>
      <c r="M10" s="18" t="n">
        <f aca="false">EXP(I10*W)-1</f>
        <v>0</v>
      </c>
      <c r="N10" s="19" t="n">
        <f aca="false">EXP(I10*W+J10*SQRT(W))-1</f>
        <v>0</v>
      </c>
      <c r="O10" s="20"/>
      <c r="P10" s="20"/>
      <c r="Q10" s="20"/>
      <c r="R10" s="20"/>
      <c r="S10" s="21"/>
      <c r="T10" s="22"/>
    </row>
    <row r="11" customFormat="false" ht="15" hidden="false" customHeight="false" outlineLevel="0" collapsed="false">
      <c r="A11" s="4" t="s">
        <v>87</v>
      </c>
      <c r="B11" s="44"/>
      <c r="C11" s="44"/>
      <c r="D11" s="5"/>
      <c r="E11" s="5"/>
      <c r="F11" s="5"/>
      <c r="G11" s="5"/>
      <c r="H11" s="50"/>
      <c r="I11" s="16" t="n">
        <v>0</v>
      </c>
      <c r="J11" s="25" t="n">
        <v>0</v>
      </c>
      <c r="K11" s="18" t="n">
        <f aca="false">EXP(I11*W-2*J11*SQRT(W))-1</f>
        <v>0</v>
      </c>
      <c r="L11" s="18" t="n">
        <f aca="false">EXP(I11*W-J11*SQRT(W))-1</f>
        <v>0</v>
      </c>
      <c r="M11" s="18" t="n">
        <f aca="false">EXP(I11*W)-1</f>
        <v>0</v>
      </c>
      <c r="N11" s="19" t="n">
        <f aca="false">EXP(I11*W+J11*SQRT(W))-1</f>
        <v>0</v>
      </c>
      <c r="O11" s="20"/>
      <c r="P11" s="20"/>
      <c r="Q11" s="20"/>
      <c r="R11" s="20"/>
      <c r="S11" s="21"/>
      <c r="T11" s="22"/>
    </row>
    <row r="12" customFormat="false" ht="15" hidden="false" customHeight="false" outlineLevel="0" collapsed="false">
      <c r="A12" s="4" t="s">
        <v>88</v>
      </c>
      <c r="B12" s="44"/>
      <c r="C12" s="44"/>
      <c r="D12" s="5"/>
      <c r="E12" s="5"/>
      <c r="F12" s="5"/>
      <c r="G12" s="5"/>
      <c r="H12" s="50"/>
      <c r="I12" s="16" t="n">
        <v>0</v>
      </c>
      <c r="J12" s="25" t="n">
        <v>0</v>
      </c>
      <c r="K12" s="18" t="n">
        <f aca="false">EXP(I12*W-2*J12*SQRT(W))-1</f>
        <v>0</v>
      </c>
      <c r="L12" s="18" t="n">
        <f aca="false">EXP(I12*W-J12*SQRT(W))-1</f>
        <v>0</v>
      </c>
      <c r="M12" s="18" t="n">
        <f aca="false">EXP(I12*W)-1</f>
        <v>0</v>
      </c>
      <c r="N12" s="19" t="n">
        <f aca="false">EXP(I12*W+J12*SQRT(W))-1</f>
        <v>0</v>
      </c>
      <c r="O12" s="20"/>
      <c r="P12" s="20"/>
      <c r="Q12" s="20"/>
      <c r="R12" s="20"/>
      <c r="S12" s="21"/>
      <c r="T12" s="22"/>
    </row>
    <row r="13" customFormat="false" ht="15" hidden="false" customHeight="false" outlineLevel="0" collapsed="false">
      <c r="A13" s="4" t="s">
        <v>89</v>
      </c>
      <c r="B13" s="44"/>
      <c r="C13" s="44"/>
      <c r="D13" s="5"/>
      <c r="E13" s="5"/>
      <c r="F13" s="5"/>
      <c r="G13" s="5"/>
      <c r="H13" s="50"/>
      <c r="I13" s="16" t="n">
        <v>0</v>
      </c>
      <c r="J13" s="25" t="n">
        <v>0</v>
      </c>
      <c r="K13" s="18" t="n">
        <f aca="false">EXP(I13*W-2*J13*SQRT(W))-1</f>
        <v>0</v>
      </c>
      <c r="L13" s="18" t="n">
        <f aca="false">EXP(I13*W-J13*SQRT(W))-1</f>
        <v>0</v>
      </c>
      <c r="M13" s="18" t="n">
        <f aca="false">EXP(I13*W)-1</f>
        <v>0</v>
      </c>
      <c r="N13" s="19" t="n">
        <f aca="false">EXP(I13*W+J13*SQRT(W))-1</f>
        <v>0</v>
      </c>
      <c r="O13" s="20"/>
      <c r="P13" s="20"/>
      <c r="Q13" s="20"/>
      <c r="R13" s="20"/>
      <c r="S13" s="21"/>
      <c r="T13" s="22"/>
    </row>
    <row r="14" customFormat="false" ht="15" hidden="false" customHeight="false" outlineLevel="0" collapsed="false">
      <c r="A14" s="4" t="s">
        <v>90</v>
      </c>
      <c r="B14" s="44"/>
      <c r="C14" s="44"/>
      <c r="D14" s="5"/>
      <c r="E14" s="5"/>
      <c r="F14" s="5"/>
      <c r="G14" s="5"/>
      <c r="H14" s="50"/>
      <c r="I14" s="16" t="n">
        <v>0</v>
      </c>
      <c r="J14" s="25" t="n">
        <v>0</v>
      </c>
      <c r="K14" s="18" t="n">
        <f aca="false">EXP(I14*W-2*J14*SQRT(W))-1</f>
        <v>0</v>
      </c>
      <c r="L14" s="18" t="n">
        <f aca="false">EXP(I14*W-J14*SQRT(W))-1</f>
        <v>0</v>
      </c>
      <c r="M14" s="18" t="n">
        <f aca="false">EXP(I14*W)-1</f>
        <v>0</v>
      </c>
      <c r="N14" s="19" t="n">
        <f aca="false">EXP(I14*W+J14*SQRT(W))-1</f>
        <v>0</v>
      </c>
      <c r="O14" s="20"/>
      <c r="P14" s="20"/>
      <c r="Q14" s="20"/>
      <c r="R14" s="20"/>
      <c r="S14" s="21"/>
      <c r="T14" s="22"/>
    </row>
    <row r="15" customFormat="false" ht="15" hidden="false" customHeight="false" outlineLevel="0" collapsed="false">
      <c r="A15" s="4" t="s">
        <v>91</v>
      </c>
      <c r="B15" s="44"/>
      <c r="C15" s="44"/>
      <c r="D15" s="5"/>
      <c r="E15" s="5"/>
      <c r="F15" s="5"/>
      <c r="G15" s="5"/>
      <c r="H15" s="50"/>
      <c r="I15" s="16" t="n">
        <v>0</v>
      </c>
      <c r="J15" s="25" t="n">
        <v>0</v>
      </c>
      <c r="K15" s="18" t="n">
        <f aca="false">EXP(I15*W-2*J15*SQRT(W))-1</f>
        <v>0</v>
      </c>
      <c r="L15" s="18" t="n">
        <f aca="false">EXP(I15*W-J15*SQRT(W))-1</f>
        <v>0</v>
      </c>
      <c r="M15" s="18" t="n">
        <f aca="false">EXP(I15*W)-1</f>
        <v>0</v>
      </c>
      <c r="N15" s="19" t="n">
        <f aca="false">EXP(I15*W+J15*SQRT(W))-1</f>
        <v>0</v>
      </c>
      <c r="O15" s="20"/>
      <c r="P15" s="20"/>
      <c r="Q15" s="20"/>
      <c r="R15" s="20"/>
      <c r="S15" s="21"/>
      <c r="T15" s="22"/>
    </row>
    <row r="16" customFormat="false" ht="15" hidden="false" customHeight="false" outlineLevel="0" collapsed="false">
      <c r="A16" s="4" t="s">
        <v>92</v>
      </c>
      <c r="B16" s="44"/>
      <c r="C16" s="44"/>
      <c r="D16" s="5"/>
      <c r="E16" s="5"/>
      <c r="F16" s="5"/>
      <c r="G16" s="5"/>
      <c r="H16" s="50"/>
      <c r="I16" s="16" t="n">
        <v>0</v>
      </c>
      <c r="J16" s="25" t="n">
        <v>0</v>
      </c>
      <c r="K16" s="18" t="n">
        <f aca="false">EXP(I16*W-2*J16*SQRT(W))-1</f>
        <v>0</v>
      </c>
      <c r="L16" s="18" t="n">
        <f aca="false">EXP(I16*W-J16*SQRT(W))-1</f>
        <v>0</v>
      </c>
      <c r="M16" s="18" t="n">
        <f aca="false">EXP(I16*W)-1</f>
        <v>0</v>
      </c>
      <c r="N16" s="19" t="n">
        <f aca="false">EXP(I16*W+J16*SQRT(W))-1</f>
        <v>0</v>
      </c>
      <c r="O16" s="20"/>
      <c r="P16" s="20"/>
      <c r="Q16" s="20"/>
      <c r="R16" s="20"/>
      <c r="S16" s="21"/>
      <c r="T16" s="22"/>
    </row>
    <row r="17" customFormat="false" ht="15" hidden="false" customHeight="false" outlineLevel="0" collapsed="false">
      <c r="A17" s="4" t="s">
        <v>93</v>
      </c>
      <c r="B17" s="44"/>
      <c r="C17" s="44"/>
      <c r="D17" s="5"/>
      <c r="E17" s="5"/>
      <c r="F17" s="5"/>
      <c r="G17" s="5"/>
      <c r="H17" s="50"/>
      <c r="I17" s="16" t="n">
        <v>0</v>
      </c>
      <c r="J17" s="25" t="n">
        <v>0</v>
      </c>
      <c r="K17" s="18" t="n">
        <f aca="false">EXP(I17*W-2*J17*SQRT(W))-1</f>
        <v>0</v>
      </c>
      <c r="L17" s="18" t="n">
        <f aca="false">EXP(I17*W-J17*SQRT(W))-1</f>
        <v>0</v>
      </c>
      <c r="M17" s="18" t="n">
        <f aca="false">EXP(I17*W)-1</f>
        <v>0</v>
      </c>
      <c r="N17" s="19" t="n">
        <f aca="false">EXP(I17*W+J17*SQRT(W))-1</f>
        <v>0</v>
      </c>
      <c r="O17" s="20"/>
      <c r="P17" s="20"/>
      <c r="Q17" s="20"/>
      <c r="R17" s="20"/>
      <c r="S17" s="21"/>
      <c r="T17" s="22"/>
    </row>
    <row r="18" customFormat="false" ht="15" hidden="false" customHeight="false" outlineLevel="0" collapsed="false">
      <c r="A18" s="4" t="s">
        <v>94</v>
      </c>
      <c r="B18" s="44"/>
      <c r="C18" s="44"/>
      <c r="D18" s="5"/>
      <c r="E18" s="5"/>
      <c r="F18" s="5"/>
      <c r="G18" s="5"/>
      <c r="H18" s="50"/>
      <c r="I18" s="16" t="n">
        <v>0</v>
      </c>
      <c r="J18" s="25" t="n">
        <v>0</v>
      </c>
      <c r="K18" s="18" t="n">
        <f aca="false">EXP(I18*W-2*J18*SQRT(W))-1</f>
        <v>0</v>
      </c>
      <c r="L18" s="18" t="n">
        <f aca="false">EXP(I18*W-J18*SQRT(W))-1</f>
        <v>0</v>
      </c>
      <c r="M18" s="18" t="n">
        <f aca="false">EXP(I18*W)-1</f>
        <v>0</v>
      </c>
      <c r="N18" s="19" t="n">
        <f aca="false">EXP(I18*W+J18*SQRT(W))-1</f>
        <v>0</v>
      </c>
      <c r="O18" s="20"/>
      <c r="P18" s="20"/>
      <c r="Q18" s="20"/>
      <c r="R18" s="20"/>
      <c r="S18" s="21"/>
      <c r="T18" s="22"/>
    </row>
    <row r="19" customFormat="false" ht="15" hidden="false" customHeight="false" outlineLevel="0" collapsed="false">
      <c r="A19" s="4" t="s">
        <v>95</v>
      </c>
      <c r="B19" s="44"/>
      <c r="C19" s="44"/>
      <c r="D19" s="5"/>
      <c r="E19" s="5"/>
      <c r="F19" s="5"/>
      <c r="G19" s="5"/>
      <c r="H19" s="50"/>
      <c r="I19" s="16" t="n">
        <v>0</v>
      </c>
      <c r="J19" s="25" t="n">
        <v>0</v>
      </c>
      <c r="K19" s="18" t="n">
        <f aca="false">EXP(I19*W-2*J19*SQRT(W))-1</f>
        <v>0</v>
      </c>
      <c r="L19" s="18" t="n">
        <f aca="false">EXP(I19*W-J19*SQRT(W))-1</f>
        <v>0</v>
      </c>
      <c r="M19" s="18" t="n">
        <f aca="false">EXP(I19*W)-1</f>
        <v>0</v>
      </c>
      <c r="N19" s="19" t="n">
        <f aca="false">EXP(I19*W+J19*SQRT(W))-1</f>
        <v>0</v>
      </c>
      <c r="O19" s="20"/>
      <c r="P19" s="20"/>
      <c r="Q19" s="20"/>
      <c r="R19" s="20"/>
      <c r="S19" s="21"/>
      <c r="T19" s="22"/>
    </row>
    <row r="20" customFormat="false" ht="15" hidden="false" customHeight="false" outlineLevel="0" collapsed="false">
      <c r="A20" s="4" t="s">
        <v>96</v>
      </c>
      <c r="B20" s="44"/>
      <c r="C20" s="44"/>
      <c r="D20" s="5"/>
      <c r="E20" s="5"/>
      <c r="F20" s="5"/>
      <c r="G20" s="5"/>
      <c r="H20" s="50"/>
      <c r="I20" s="16" t="n">
        <v>0</v>
      </c>
      <c r="J20" s="25" t="n">
        <v>0</v>
      </c>
      <c r="K20" s="18" t="n">
        <f aca="false">EXP(I20*W-2*J20*SQRT(W))-1</f>
        <v>0</v>
      </c>
      <c r="L20" s="18" t="n">
        <f aca="false">EXP(I20*W-J20*SQRT(W))-1</f>
        <v>0</v>
      </c>
      <c r="M20" s="18" t="n">
        <f aca="false">EXP(I20*W)-1</f>
        <v>0</v>
      </c>
      <c r="N20" s="19" t="n">
        <f aca="false">EXP(I20*W+J20*SQRT(W))-1</f>
        <v>0</v>
      </c>
      <c r="O20" s="20"/>
      <c r="P20" s="20"/>
      <c r="Q20" s="20"/>
      <c r="R20" s="20"/>
      <c r="S20" s="21"/>
      <c r="T20" s="22"/>
    </row>
    <row r="21" customFormat="false" ht="15" hidden="false" customHeight="false" outlineLevel="0" collapsed="false">
      <c r="A21" s="4" t="s">
        <v>97</v>
      </c>
      <c r="B21" s="44"/>
      <c r="C21" s="44"/>
      <c r="D21" s="5"/>
      <c r="E21" s="5"/>
      <c r="F21" s="5"/>
      <c r="G21" s="5"/>
      <c r="H21" s="50"/>
      <c r="I21" s="16" t="n">
        <v>0</v>
      </c>
      <c r="J21" s="25" t="n">
        <v>0</v>
      </c>
      <c r="K21" s="18" t="n">
        <f aca="false">EXP(I21*W-2*J21*SQRT(W))-1</f>
        <v>0</v>
      </c>
      <c r="L21" s="18" t="n">
        <f aca="false">EXP(I21*W-J21*SQRT(W))-1</f>
        <v>0</v>
      </c>
      <c r="M21" s="18" t="n">
        <f aca="false">EXP(I21*W)-1</f>
        <v>0</v>
      </c>
      <c r="N21" s="19" t="n">
        <f aca="false">EXP(I21*W+J21*SQRT(W))-1</f>
        <v>0</v>
      </c>
      <c r="O21" s="20"/>
      <c r="P21" s="20"/>
      <c r="Q21" s="20"/>
      <c r="R21" s="20"/>
      <c r="S21" s="21"/>
      <c r="T21" s="22"/>
    </row>
    <row r="22" customFormat="false" ht="15" hidden="false" customHeight="false" outlineLevel="0" collapsed="false">
      <c r="A22" s="4" t="s">
        <v>98</v>
      </c>
      <c r="B22" s="44"/>
      <c r="C22" s="44"/>
      <c r="D22" s="5"/>
      <c r="E22" s="5"/>
      <c r="F22" s="5"/>
      <c r="G22" s="5"/>
      <c r="H22" s="50"/>
      <c r="I22" s="16" t="n">
        <v>0</v>
      </c>
      <c r="J22" s="25" t="n">
        <v>0</v>
      </c>
      <c r="K22" s="18" t="n">
        <f aca="false">EXP(I22*W-2*J22*SQRT(W))-1</f>
        <v>0</v>
      </c>
      <c r="L22" s="18" t="n">
        <f aca="false">EXP(I22*W-J22*SQRT(W))-1</f>
        <v>0</v>
      </c>
      <c r="M22" s="18" t="n">
        <f aca="false">EXP(I22*W)-1</f>
        <v>0</v>
      </c>
      <c r="N22" s="19" t="n">
        <f aca="false">EXP(I22*W+J22*SQRT(W))-1</f>
        <v>0</v>
      </c>
      <c r="O22" s="20"/>
      <c r="P22" s="20"/>
      <c r="Q22" s="20"/>
      <c r="R22" s="20"/>
      <c r="S22" s="21"/>
      <c r="T22" s="22"/>
    </row>
    <row r="23" customFormat="false" ht="15" hidden="false" customHeight="false" outlineLevel="0" collapsed="false">
      <c r="A23" s="4" t="s">
        <v>99</v>
      </c>
      <c r="B23" s="44"/>
      <c r="C23" s="44"/>
      <c r="D23" s="5"/>
      <c r="E23" s="5"/>
      <c r="F23" s="5"/>
      <c r="G23" s="5"/>
      <c r="H23" s="50"/>
      <c r="I23" s="16" t="n">
        <v>0</v>
      </c>
      <c r="J23" s="25" t="n">
        <v>0</v>
      </c>
      <c r="K23" s="18" t="n">
        <f aca="false">EXP(I23*W-2*J23*SQRT(W))-1</f>
        <v>0</v>
      </c>
      <c r="L23" s="18" t="n">
        <f aca="false">EXP(I23*W-J23*SQRT(W))-1</f>
        <v>0</v>
      </c>
      <c r="M23" s="18" t="n">
        <f aca="false">EXP(I23*W)-1</f>
        <v>0</v>
      </c>
      <c r="N23" s="19" t="n">
        <f aca="false">EXP(I23*W+J23*SQRT(W))-1</f>
        <v>0</v>
      </c>
      <c r="O23" s="20"/>
      <c r="P23" s="20"/>
      <c r="Q23" s="20"/>
      <c r="R23" s="20"/>
      <c r="S23" s="21"/>
      <c r="T23" s="22"/>
    </row>
    <row r="24" customFormat="false" ht="15" hidden="false" customHeight="false" outlineLevel="0" collapsed="false">
      <c r="A24" s="4" t="s">
        <v>100</v>
      </c>
      <c r="B24" s="44"/>
      <c r="C24" s="44"/>
      <c r="D24" s="5"/>
      <c r="E24" s="5"/>
      <c r="F24" s="5"/>
      <c r="G24" s="5"/>
      <c r="H24" s="50"/>
      <c r="I24" s="16" t="n">
        <v>0</v>
      </c>
      <c r="J24" s="25" t="n">
        <v>0</v>
      </c>
      <c r="K24" s="18" t="n">
        <f aca="false">EXP(I24*W-2*J24*SQRT(W))-1</f>
        <v>0</v>
      </c>
      <c r="L24" s="18" t="n">
        <f aca="false">EXP(I24*W-J24*SQRT(W))-1</f>
        <v>0</v>
      </c>
      <c r="M24" s="18" t="n">
        <f aca="false">EXP(I24*W)-1</f>
        <v>0</v>
      </c>
      <c r="N24" s="19" t="n">
        <f aca="false">EXP(I24*W+J24*SQRT(W))-1</f>
        <v>0</v>
      </c>
      <c r="O24" s="20"/>
      <c r="P24" s="20"/>
      <c r="Q24" s="20"/>
      <c r="R24" s="20"/>
      <c r="S24" s="21"/>
      <c r="T24" s="22"/>
    </row>
    <row r="25" customFormat="false" ht="15" hidden="false" customHeight="false" outlineLevel="0" collapsed="false">
      <c r="A25" s="4" t="s">
        <v>101</v>
      </c>
      <c r="B25" s="44"/>
      <c r="C25" s="44"/>
      <c r="D25" s="5"/>
      <c r="E25" s="5"/>
      <c r="F25" s="5"/>
      <c r="G25" s="5"/>
      <c r="H25" s="50"/>
      <c r="I25" s="16" t="n">
        <v>0</v>
      </c>
      <c r="J25" s="25" t="n">
        <v>0</v>
      </c>
      <c r="K25" s="18" t="n">
        <f aca="false">EXP(I25*W-2*J25*SQRT(W))-1</f>
        <v>0</v>
      </c>
      <c r="L25" s="18" t="n">
        <f aca="false">EXP(I25*W-J25*SQRT(W))-1</f>
        <v>0</v>
      </c>
      <c r="M25" s="18" t="n">
        <f aca="false">EXP(I25*W)-1</f>
        <v>0</v>
      </c>
      <c r="N25" s="19" t="n">
        <f aca="false">EXP(I25*W+J25*SQRT(W))-1</f>
        <v>0</v>
      </c>
      <c r="O25" s="20"/>
      <c r="P25" s="20"/>
      <c r="Q25" s="20"/>
      <c r="R25" s="20"/>
      <c r="S25" s="21"/>
      <c r="T25" s="22"/>
    </row>
    <row r="26" customFormat="false" ht="15" hidden="false" customHeight="false" outlineLevel="0" collapsed="false">
      <c r="A26" s="4" t="s">
        <v>102</v>
      </c>
      <c r="B26" s="44"/>
      <c r="C26" s="44"/>
      <c r="D26" s="5"/>
      <c r="E26" s="5"/>
      <c r="F26" s="5"/>
      <c r="G26" s="5"/>
      <c r="H26" s="50"/>
      <c r="I26" s="16" t="n">
        <v>0</v>
      </c>
      <c r="J26" s="25" t="n">
        <v>0</v>
      </c>
      <c r="K26" s="18" t="n">
        <f aca="false">EXP(I26*W-2*J26*SQRT(W))-1</f>
        <v>0</v>
      </c>
      <c r="L26" s="18" t="n">
        <f aca="false">EXP(I26*W-J26*SQRT(W))-1</f>
        <v>0</v>
      </c>
      <c r="M26" s="18" t="n">
        <f aca="false">EXP(I26*W)-1</f>
        <v>0</v>
      </c>
      <c r="N26" s="19" t="n">
        <f aca="false">EXP(I26*W+J26*SQRT(W))-1</f>
        <v>0</v>
      </c>
      <c r="O26" s="20"/>
      <c r="P26" s="20"/>
      <c r="Q26" s="20"/>
      <c r="R26" s="20"/>
      <c r="S26" s="21"/>
      <c r="T26" s="22"/>
    </row>
    <row r="27" customFormat="false" ht="15" hidden="false" customHeight="false" outlineLevel="0" collapsed="false">
      <c r="A27" s="4" t="s">
        <v>103</v>
      </c>
      <c r="B27" s="44"/>
      <c r="C27" s="44"/>
      <c r="D27" s="5"/>
      <c r="E27" s="5"/>
      <c r="F27" s="5"/>
      <c r="G27" s="5"/>
      <c r="H27" s="50"/>
      <c r="I27" s="16" t="n">
        <v>0</v>
      </c>
      <c r="J27" s="25" t="n">
        <v>0</v>
      </c>
      <c r="K27" s="18" t="n">
        <f aca="false">EXP(I27*W-2*J27*SQRT(W))-1</f>
        <v>0</v>
      </c>
      <c r="L27" s="18" t="n">
        <f aca="false">EXP(I27*W-J27*SQRT(W))-1</f>
        <v>0</v>
      </c>
      <c r="M27" s="18" t="n">
        <f aca="false">EXP(I27*W)-1</f>
        <v>0</v>
      </c>
      <c r="N27" s="19" t="n">
        <f aca="false">EXP(I27*W+J27*SQRT(W))-1</f>
        <v>0</v>
      </c>
      <c r="O27" s="20"/>
      <c r="P27" s="20"/>
      <c r="Q27" s="20"/>
      <c r="R27" s="20"/>
      <c r="S27" s="21"/>
      <c r="T27" s="27"/>
    </row>
    <row r="28" customFormat="false" ht="15" hidden="false" customHeight="false" outlineLevel="0" collapsed="false">
      <c r="A28" s="4" t="s">
        <v>104</v>
      </c>
      <c r="B28" s="44"/>
      <c r="C28" s="44"/>
      <c r="D28" s="5"/>
      <c r="E28" s="5"/>
      <c r="F28" s="5"/>
      <c r="G28" s="5"/>
      <c r="H28" s="50"/>
      <c r="I28" s="16" t="n">
        <v>0</v>
      </c>
      <c r="J28" s="25" t="n">
        <v>0</v>
      </c>
      <c r="K28" s="18" t="n">
        <f aca="false">EXP(I28*W-2*J28*SQRT(W))-1</f>
        <v>0</v>
      </c>
      <c r="L28" s="18" t="n">
        <f aca="false">EXP(I28*W-J28*SQRT(W))-1</f>
        <v>0</v>
      </c>
      <c r="M28" s="18" t="n">
        <f aca="false">EXP(I28*W)-1</f>
        <v>0</v>
      </c>
      <c r="N28" s="19" t="n">
        <f aca="false">EXP(I28*W+J28*SQRT(W))-1</f>
        <v>0</v>
      </c>
      <c r="O28" s="20"/>
      <c r="P28" s="20"/>
      <c r="Q28" s="20"/>
      <c r="R28" s="20"/>
      <c r="S28" s="21"/>
      <c r="T28" s="22"/>
    </row>
    <row r="29" customFormat="false" ht="15" hidden="false" customHeight="false" outlineLevel="0" collapsed="false">
      <c r="A29" s="4" t="s">
        <v>105</v>
      </c>
      <c r="B29" s="44"/>
      <c r="C29" s="44"/>
      <c r="D29" s="5"/>
      <c r="E29" s="5"/>
      <c r="F29" s="5"/>
      <c r="G29" s="5"/>
      <c r="H29" s="50"/>
      <c r="I29" s="16" t="n">
        <v>0</v>
      </c>
      <c r="J29" s="25" t="n">
        <v>0</v>
      </c>
      <c r="K29" s="18" t="n">
        <f aca="false">EXP(I29*W-2*J29*SQRT(W))-1</f>
        <v>0</v>
      </c>
      <c r="L29" s="18" t="n">
        <f aca="false">EXP(I29*W-J29*SQRT(W))-1</f>
        <v>0</v>
      </c>
      <c r="M29" s="18" t="n">
        <f aca="false">EXP(I29*W)-1</f>
        <v>0</v>
      </c>
      <c r="N29" s="19" t="n">
        <f aca="false">EXP(I29*W+J29*SQRT(W))-1</f>
        <v>0</v>
      </c>
      <c r="O29" s="20"/>
      <c r="P29" s="20"/>
      <c r="Q29" s="20"/>
      <c r="R29" s="20"/>
      <c r="S29" s="21"/>
      <c r="T29" s="22"/>
    </row>
    <row r="30" customFormat="false" ht="15" hidden="false" customHeight="false" outlineLevel="0" collapsed="false">
      <c r="A30" s="4" t="s">
        <v>106</v>
      </c>
      <c r="B30" s="44"/>
      <c r="C30" s="44"/>
      <c r="D30" s="5"/>
      <c r="E30" s="5"/>
      <c r="F30" s="5"/>
      <c r="G30" s="5"/>
      <c r="H30" s="50"/>
      <c r="I30" s="16" t="n">
        <v>0</v>
      </c>
      <c r="J30" s="25" t="n">
        <v>0</v>
      </c>
      <c r="K30" s="18" t="n">
        <f aca="false">EXP(I30*W-2*J30*SQRT(W))-1</f>
        <v>0</v>
      </c>
      <c r="L30" s="18" t="n">
        <f aca="false">EXP(I30*W-J30*SQRT(W))-1</f>
        <v>0</v>
      </c>
      <c r="M30" s="18" t="n">
        <f aca="false">EXP(I30*W)-1</f>
        <v>0</v>
      </c>
      <c r="N30" s="19" t="n">
        <f aca="false">EXP(I30*W+J30*SQRT(W))-1</f>
        <v>0</v>
      </c>
      <c r="O30" s="20"/>
      <c r="P30" s="20"/>
      <c r="Q30" s="20"/>
      <c r="R30" s="20"/>
      <c r="S30" s="21"/>
      <c r="T30" s="22"/>
    </row>
    <row r="31" customFormat="false" ht="15" hidden="false" customHeight="false" outlineLevel="0" collapsed="false">
      <c r="A31" s="4" t="s">
        <v>107</v>
      </c>
      <c r="B31" s="44"/>
      <c r="C31" s="44"/>
      <c r="D31" s="5"/>
      <c r="E31" s="5"/>
      <c r="F31" s="5"/>
      <c r="G31" s="5"/>
      <c r="H31" s="50"/>
      <c r="I31" s="16" t="n">
        <v>0</v>
      </c>
      <c r="J31" s="25" t="n">
        <v>0</v>
      </c>
      <c r="K31" s="18" t="n">
        <f aca="false">EXP(I31*W-2*J31*SQRT(W))-1</f>
        <v>0</v>
      </c>
      <c r="L31" s="18" t="n">
        <f aca="false">EXP(I31*W-J31*SQRT(W))-1</f>
        <v>0</v>
      </c>
      <c r="M31" s="18" t="n">
        <f aca="false">EXP(I31*W)-1</f>
        <v>0</v>
      </c>
      <c r="N31" s="19" t="n">
        <f aca="false">EXP(I31*W+J31*SQRT(W))-1</f>
        <v>0</v>
      </c>
      <c r="O31" s="20"/>
      <c r="P31" s="20"/>
      <c r="Q31" s="20"/>
      <c r="R31" s="20"/>
      <c r="S31" s="21"/>
      <c r="T31" s="22"/>
    </row>
    <row r="32" customFormat="false" ht="15" hidden="false" customHeight="false" outlineLevel="0" collapsed="false">
      <c r="A32" s="4" t="s">
        <v>108</v>
      </c>
      <c r="B32" s="44"/>
      <c r="C32" s="44"/>
      <c r="D32" s="5"/>
      <c r="E32" s="5"/>
      <c r="F32" s="5"/>
      <c r="G32" s="5"/>
      <c r="H32" s="50"/>
      <c r="I32" s="16" t="n">
        <v>0</v>
      </c>
      <c r="J32" s="25" t="n">
        <v>0</v>
      </c>
      <c r="K32" s="18" t="n">
        <f aca="false">EXP(I32*W-2*J32*SQRT(W))-1</f>
        <v>0</v>
      </c>
      <c r="L32" s="18" t="n">
        <f aca="false">EXP(I32*W-J32*SQRT(W))-1</f>
        <v>0</v>
      </c>
      <c r="M32" s="18" t="n">
        <f aca="false">EXP(I32*W)-1</f>
        <v>0</v>
      </c>
      <c r="N32" s="19" t="n">
        <f aca="false">EXP(I32*W+J32*SQRT(W))-1</f>
        <v>0</v>
      </c>
      <c r="O32" s="20"/>
      <c r="P32" s="20"/>
      <c r="Q32" s="20"/>
      <c r="R32" s="20"/>
      <c r="S32" s="21"/>
      <c r="T32" s="22"/>
    </row>
    <row r="33" customFormat="false" ht="15" hidden="false" customHeight="false" outlineLevel="0" collapsed="false">
      <c r="A33" s="4" t="s">
        <v>109</v>
      </c>
      <c r="B33" s="44"/>
      <c r="C33" s="44"/>
      <c r="D33" s="5"/>
      <c r="E33" s="5"/>
      <c r="F33" s="5"/>
      <c r="G33" s="5"/>
      <c r="H33" s="50"/>
      <c r="I33" s="16" t="n">
        <v>0</v>
      </c>
      <c r="J33" s="25" t="n">
        <v>0</v>
      </c>
      <c r="K33" s="18" t="n">
        <f aca="false">EXP(I33*W-2*J33*SQRT(W))-1</f>
        <v>0</v>
      </c>
      <c r="L33" s="18" t="n">
        <f aca="false">EXP(I33*W-J33*SQRT(W))-1</f>
        <v>0</v>
      </c>
      <c r="M33" s="18" t="n">
        <f aca="false">EXP(I33*W)-1</f>
        <v>0</v>
      </c>
      <c r="N33" s="19" t="n">
        <f aca="false">EXP(I33*W+J33*SQRT(W))-1</f>
        <v>0</v>
      </c>
      <c r="O33" s="20"/>
      <c r="P33" s="20"/>
      <c r="Q33" s="20"/>
      <c r="R33" s="20"/>
      <c r="S33" s="21"/>
      <c r="T33" s="22"/>
    </row>
    <row r="34" customFormat="false" ht="15" hidden="false" customHeight="false" outlineLevel="0" collapsed="false">
      <c r="A34" s="4" t="s">
        <v>110</v>
      </c>
      <c r="B34" s="44"/>
      <c r="C34" s="44"/>
      <c r="D34" s="5"/>
      <c r="E34" s="5"/>
      <c r="F34" s="5"/>
      <c r="G34" s="5"/>
      <c r="H34" s="50"/>
      <c r="I34" s="16" t="n">
        <v>0</v>
      </c>
      <c r="J34" s="25" t="n">
        <v>0</v>
      </c>
      <c r="K34" s="18" t="n">
        <f aca="false">EXP(I34*W-2*J34*SQRT(W))-1</f>
        <v>0</v>
      </c>
      <c r="L34" s="18" t="n">
        <f aca="false">EXP(I34*W-J34*SQRT(W))-1</f>
        <v>0</v>
      </c>
      <c r="M34" s="18" t="n">
        <f aca="false">EXP(I34*W)-1</f>
        <v>0</v>
      </c>
      <c r="N34" s="19" t="n">
        <f aca="false">EXP(I34*W+J34*SQRT(W))-1</f>
        <v>0</v>
      </c>
      <c r="O34" s="20"/>
      <c r="P34" s="20"/>
      <c r="Q34" s="20"/>
      <c r="R34" s="20"/>
      <c r="S34" s="21"/>
      <c r="T34" s="22"/>
    </row>
    <row r="35" customFormat="false" ht="15" hidden="false" customHeight="false" outlineLevel="0" collapsed="false">
      <c r="A35" s="4" t="s">
        <v>111</v>
      </c>
      <c r="B35" s="44"/>
      <c r="C35" s="44"/>
      <c r="D35" s="5"/>
      <c r="E35" s="5"/>
      <c r="F35" s="5"/>
      <c r="G35" s="5"/>
      <c r="H35" s="50"/>
      <c r="I35" s="16" t="n">
        <v>0</v>
      </c>
      <c r="J35" s="25" t="n">
        <v>0</v>
      </c>
      <c r="K35" s="18" t="n">
        <f aca="false">EXP(I35*W-2*J35*SQRT(W))-1</f>
        <v>0</v>
      </c>
      <c r="L35" s="18" t="n">
        <f aca="false">EXP(I35*W-J35*SQRT(W))-1</f>
        <v>0</v>
      </c>
      <c r="M35" s="18" t="n">
        <f aca="false">EXP(I35*W)-1</f>
        <v>0</v>
      </c>
      <c r="N35" s="19" t="n">
        <f aca="false">EXP(I35*W+J35*SQRT(W))-1</f>
        <v>0</v>
      </c>
      <c r="O35" s="20"/>
      <c r="P35" s="20"/>
      <c r="Q35" s="20"/>
      <c r="R35" s="20"/>
      <c r="S35" s="21"/>
      <c r="T35" s="22"/>
    </row>
    <row r="36" customFormat="false" ht="15" hidden="false" customHeight="false" outlineLevel="0" collapsed="false">
      <c r="A36" s="4" t="s">
        <v>112</v>
      </c>
      <c r="B36" s="44"/>
      <c r="C36" s="44"/>
      <c r="D36" s="5"/>
      <c r="E36" s="5"/>
      <c r="F36" s="5"/>
      <c r="G36" s="5"/>
      <c r="H36" s="50"/>
      <c r="I36" s="16" t="n">
        <v>0</v>
      </c>
      <c r="J36" s="25" t="n">
        <v>0</v>
      </c>
      <c r="K36" s="18" t="n">
        <f aca="false">EXP(I36*W-2*J36*SQRT(W))-1</f>
        <v>0</v>
      </c>
      <c r="L36" s="18" t="n">
        <f aca="false">EXP(I36*W-J36*SQRT(W))-1</f>
        <v>0</v>
      </c>
      <c r="M36" s="18" t="n">
        <f aca="false">EXP(I36*W)-1</f>
        <v>0</v>
      </c>
      <c r="N36" s="19" t="n">
        <f aca="false">EXP(I36*W+J36*SQRT(W))-1</f>
        <v>0</v>
      </c>
      <c r="O36" s="20"/>
      <c r="P36" s="20"/>
      <c r="Q36" s="20"/>
      <c r="R36" s="20"/>
      <c r="S36" s="21"/>
      <c r="T36" s="22"/>
    </row>
    <row r="37" customFormat="false" ht="15" hidden="false" customHeight="false" outlineLevel="0" collapsed="false">
      <c r="A37" s="4" t="s">
        <v>113</v>
      </c>
      <c r="B37" s="44"/>
      <c r="C37" s="44"/>
      <c r="D37" s="5"/>
      <c r="E37" s="5"/>
      <c r="F37" s="5"/>
      <c r="G37" s="5"/>
      <c r="H37" s="50"/>
      <c r="I37" s="16" t="n">
        <v>0</v>
      </c>
      <c r="J37" s="25" t="n">
        <v>0</v>
      </c>
      <c r="K37" s="18" t="n">
        <f aca="false">EXP(I37*W-2*J37*SQRT(W))-1</f>
        <v>0</v>
      </c>
      <c r="L37" s="18" t="n">
        <f aca="false">EXP(I37*W-J37*SQRT(W))-1</f>
        <v>0</v>
      </c>
      <c r="M37" s="18" t="n">
        <f aca="false">EXP(I37*W)-1</f>
        <v>0</v>
      </c>
      <c r="N37" s="19" t="n">
        <f aca="false">EXP(I37*W+J37*SQRT(W))-1</f>
        <v>0</v>
      </c>
      <c r="O37" s="20"/>
      <c r="P37" s="20"/>
      <c r="Q37" s="20"/>
      <c r="R37" s="20"/>
      <c r="S37" s="21"/>
      <c r="T37" s="22"/>
    </row>
    <row r="38" customFormat="false" ht="15" hidden="false" customHeight="false" outlineLevel="0" collapsed="false">
      <c r="A38" s="4" t="s">
        <v>114</v>
      </c>
      <c r="B38" s="44"/>
      <c r="C38" s="44"/>
      <c r="D38" s="5"/>
      <c r="E38" s="5"/>
      <c r="F38" s="5"/>
      <c r="G38" s="5"/>
      <c r="H38" s="50"/>
      <c r="I38" s="16" t="n">
        <v>0</v>
      </c>
      <c r="J38" s="25" t="n">
        <v>0</v>
      </c>
      <c r="K38" s="18" t="n">
        <f aca="false">EXP(I38*W-2*J38*SQRT(W))-1</f>
        <v>0</v>
      </c>
      <c r="L38" s="18" t="n">
        <f aca="false">EXP(I38*W-J38*SQRT(W))-1</f>
        <v>0</v>
      </c>
      <c r="M38" s="18" t="n">
        <f aca="false">EXP(I38*W)-1</f>
        <v>0</v>
      </c>
      <c r="N38" s="19" t="n">
        <f aca="false">EXP(I38*W+J38*SQRT(W))-1</f>
        <v>0</v>
      </c>
      <c r="O38" s="20"/>
      <c r="P38" s="20"/>
      <c r="Q38" s="20"/>
      <c r="R38" s="20"/>
      <c r="S38" s="21"/>
      <c r="T38" s="22"/>
    </row>
    <row r="39" customFormat="false" ht="15" hidden="false" customHeight="false" outlineLevel="0" collapsed="false">
      <c r="A39" s="4" t="s">
        <v>115</v>
      </c>
      <c r="B39" s="44"/>
      <c r="C39" s="44"/>
      <c r="D39" s="5"/>
      <c r="E39" s="5"/>
      <c r="F39" s="5"/>
      <c r="G39" s="5"/>
      <c r="H39" s="50"/>
      <c r="I39" s="16" t="n">
        <v>0</v>
      </c>
      <c r="J39" s="25" t="n">
        <v>0</v>
      </c>
      <c r="K39" s="18" t="n">
        <f aca="false">EXP(I39*W-2*J39*SQRT(W))-1</f>
        <v>0</v>
      </c>
      <c r="L39" s="18" t="n">
        <f aca="false">EXP(I39*W-J39*SQRT(W))-1</f>
        <v>0</v>
      </c>
      <c r="M39" s="18" t="n">
        <f aca="false">EXP(I39*W)-1</f>
        <v>0</v>
      </c>
      <c r="N39" s="19" t="n">
        <f aca="false">EXP(I39*W+J39*SQRT(W))-1</f>
        <v>0</v>
      </c>
      <c r="O39" s="20"/>
      <c r="P39" s="20"/>
      <c r="Q39" s="20"/>
      <c r="R39" s="20"/>
      <c r="S39" s="21"/>
      <c r="T39" s="22"/>
    </row>
    <row r="40" customFormat="false" ht="15" hidden="false" customHeight="false" outlineLevel="0" collapsed="false">
      <c r="A40" s="4" t="s">
        <v>116</v>
      </c>
      <c r="B40" s="44"/>
      <c r="C40" s="44"/>
      <c r="D40" s="5"/>
      <c r="E40" s="5"/>
      <c r="F40" s="5"/>
      <c r="G40" s="5"/>
      <c r="H40" s="50"/>
      <c r="I40" s="16" t="n">
        <v>0</v>
      </c>
      <c r="J40" s="25" t="n">
        <v>0</v>
      </c>
      <c r="K40" s="18" t="n">
        <f aca="false">EXP(I40*W-2*J40*SQRT(W))-1</f>
        <v>0</v>
      </c>
      <c r="L40" s="18" t="n">
        <f aca="false">EXP(I40*W-J40*SQRT(W))-1</f>
        <v>0</v>
      </c>
      <c r="M40" s="18" t="n">
        <f aca="false">EXP(I40*W)-1</f>
        <v>0</v>
      </c>
      <c r="N40" s="19" t="n">
        <f aca="false">EXP(I40*W+J40*SQRT(W))-1</f>
        <v>0</v>
      </c>
      <c r="O40" s="20"/>
      <c r="P40" s="20"/>
      <c r="Q40" s="20"/>
      <c r="R40" s="20"/>
      <c r="S40" s="21"/>
      <c r="T40" s="22"/>
    </row>
    <row r="41" customFormat="false" ht="15" hidden="false" customHeight="false" outlineLevel="0" collapsed="false">
      <c r="A41" s="4" t="s">
        <v>117</v>
      </c>
      <c r="B41" s="44"/>
      <c r="C41" s="44"/>
      <c r="D41" s="5"/>
      <c r="E41" s="5"/>
      <c r="F41" s="5"/>
      <c r="G41" s="5"/>
      <c r="H41" s="50"/>
      <c r="I41" s="16" t="n">
        <v>0</v>
      </c>
      <c r="J41" s="25" t="n">
        <v>0</v>
      </c>
      <c r="K41" s="18" t="n">
        <f aca="false">EXP(I41*W-2*J41*SQRT(W))-1</f>
        <v>0</v>
      </c>
      <c r="L41" s="18" t="n">
        <f aca="false">EXP(I41*W-J41*SQRT(W))-1</f>
        <v>0</v>
      </c>
      <c r="M41" s="18" t="n">
        <f aca="false">EXP(I41*W)-1</f>
        <v>0</v>
      </c>
      <c r="N41" s="19" t="n">
        <f aca="false">EXP(I41*W+J41*SQRT(W))-1</f>
        <v>0</v>
      </c>
      <c r="O41" s="20"/>
      <c r="P41" s="20"/>
      <c r="Q41" s="20"/>
      <c r="R41" s="20"/>
      <c r="S41" s="21"/>
      <c r="T41" s="22"/>
    </row>
    <row r="42" customFormat="false" ht="15" hidden="false" customHeight="false" outlineLevel="0" collapsed="false">
      <c r="A42" s="4" t="s">
        <v>118</v>
      </c>
      <c r="B42" s="44"/>
      <c r="C42" s="44"/>
      <c r="D42" s="5"/>
      <c r="E42" s="5"/>
      <c r="F42" s="5"/>
      <c r="G42" s="5"/>
      <c r="H42" s="50"/>
      <c r="I42" s="16" t="n">
        <v>0</v>
      </c>
      <c r="J42" s="25" t="n">
        <v>0</v>
      </c>
      <c r="K42" s="18" t="n">
        <f aca="false">EXP(I42*W-2*J42*SQRT(W))-1</f>
        <v>0</v>
      </c>
      <c r="L42" s="18" t="n">
        <f aca="false">EXP(I42*W-J42*SQRT(W))-1</f>
        <v>0</v>
      </c>
      <c r="M42" s="18" t="n">
        <f aca="false">EXP(I42*W)-1</f>
        <v>0</v>
      </c>
      <c r="N42" s="19" t="n">
        <f aca="false">EXP(I42*W+J42*SQRT(W))-1</f>
        <v>0</v>
      </c>
      <c r="O42" s="20"/>
      <c r="P42" s="20"/>
      <c r="Q42" s="20"/>
      <c r="R42" s="20"/>
      <c r="S42" s="21"/>
      <c r="T42" s="22"/>
    </row>
    <row r="43" customFormat="false" ht="15" hidden="false" customHeight="false" outlineLevel="0" collapsed="false">
      <c r="A43" s="4" t="s">
        <v>119</v>
      </c>
      <c r="H43" s="51"/>
      <c r="I43" s="16" t="n">
        <v>0</v>
      </c>
      <c r="J43" s="25" t="n">
        <v>0</v>
      </c>
      <c r="K43" s="18" t="n">
        <f aca="false">EXP(I43*W-2*J43*SQRT(W))-1</f>
        <v>0</v>
      </c>
      <c r="L43" s="18" t="n">
        <f aca="false">EXP(I43*W-J43*SQRT(W))-1</f>
        <v>0</v>
      </c>
      <c r="M43" s="18" t="n">
        <f aca="false">EXP(I43*W)-1</f>
        <v>0</v>
      </c>
      <c r="N43" s="19" t="n">
        <f aca="false">EXP(I43*W+J43*SQRT(W))-1</f>
        <v>0</v>
      </c>
      <c r="S43" s="21"/>
      <c r="T43" s="22"/>
    </row>
    <row r="44" customFormat="false" ht="15" hidden="false" customHeight="false" outlineLevel="0" collapsed="false">
      <c r="A44" s="4" t="s">
        <v>120</v>
      </c>
      <c r="H44" s="51"/>
      <c r="I44" s="16" t="n">
        <v>0</v>
      </c>
      <c r="J44" s="25" t="n">
        <v>0</v>
      </c>
      <c r="K44" s="18" t="n">
        <f aca="false">EXP(I44*W-2*J44*SQRT(W))-1</f>
        <v>0</v>
      </c>
      <c r="L44" s="18" t="n">
        <f aca="false">EXP(I44*W-J44*SQRT(W))-1</f>
        <v>0</v>
      </c>
      <c r="M44" s="18" t="n">
        <f aca="false">EXP(I44*W)-1</f>
        <v>0</v>
      </c>
      <c r="N44" s="19" t="n">
        <f aca="false">EXP(I44*W+J44*SQRT(W))-1</f>
        <v>0</v>
      </c>
      <c r="S44" s="21"/>
      <c r="T44" s="22"/>
    </row>
    <row r="45" customFormat="false" ht="15" hidden="false" customHeight="false" outlineLevel="0" collapsed="false">
      <c r="A45" s="4" t="s">
        <v>121</v>
      </c>
      <c r="H45" s="51"/>
      <c r="I45" s="16" t="n">
        <v>0</v>
      </c>
      <c r="J45" s="25" t="n">
        <v>0</v>
      </c>
      <c r="K45" s="18" t="n">
        <f aca="false">EXP(I45*W-2*J45*SQRT(W))-1</f>
        <v>0</v>
      </c>
      <c r="L45" s="18" t="n">
        <f aca="false">EXP(I45*W-J45*SQRT(W))-1</f>
        <v>0</v>
      </c>
      <c r="M45" s="18" t="n">
        <f aca="false">EXP(I45*W)-1</f>
        <v>0</v>
      </c>
      <c r="N45" s="19" t="n">
        <f aca="false">EXP(I45*W+J45*SQRT(W))-1</f>
        <v>0</v>
      </c>
      <c r="S45" s="21"/>
      <c r="T45" s="22"/>
    </row>
    <row r="46" customFormat="false" ht="15" hidden="false" customHeight="false" outlineLevel="0" collapsed="false">
      <c r="A46" s="4" t="s">
        <v>122</v>
      </c>
      <c r="H46" s="51"/>
      <c r="I46" s="16" t="n">
        <v>0</v>
      </c>
      <c r="J46" s="25" t="n">
        <v>0</v>
      </c>
      <c r="K46" s="18" t="n">
        <f aca="false">EXP(I46*W-2*J46*SQRT(W))-1</f>
        <v>0</v>
      </c>
      <c r="L46" s="18" t="n">
        <f aca="false">EXP(I46*W-J46*SQRT(W))-1</f>
        <v>0</v>
      </c>
      <c r="M46" s="18" t="n">
        <f aca="false">EXP(I46*W)-1</f>
        <v>0</v>
      </c>
      <c r="N46" s="19" t="n">
        <f aca="false">EXP(I46*W+J46*SQRT(W))-1</f>
        <v>0</v>
      </c>
      <c r="S46" s="21"/>
      <c r="T46" s="22"/>
    </row>
    <row r="47" customFormat="false" ht="15" hidden="false" customHeight="false" outlineLevel="0" collapsed="false">
      <c r="A47" s="4" t="s">
        <v>123</v>
      </c>
      <c r="H47" s="51"/>
      <c r="I47" s="16" t="n">
        <v>0</v>
      </c>
      <c r="J47" s="25" t="n">
        <v>0</v>
      </c>
      <c r="K47" s="18" t="n">
        <f aca="false">EXP(I47*W-2*J47*SQRT(W))-1</f>
        <v>0</v>
      </c>
      <c r="L47" s="18" t="n">
        <f aca="false">EXP(I47*W-J47*SQRT(W))-1</f>
        <v>0</v>
      </c>
      <c r="M47" s="18" t="n">
        <f aca="false">EXP(I47*W)-1</f>
        <v>0</v>
      </c>
      <c r="N47" s="19" t="n">
        <f aca="false">EXP(I47*W+J47*SQRT(W))-1</f>
        <v>0</v>
      </c>
      <c r="S47" s="21"/>
      <c r="T47" s="22"/>
    </row>
    <row r="48" customFormat="false" ht="15" hidden="false" customHeight="false" outlineLevel="0" collapsed="false">
      <c r="A48" s="4" t="s">
        <v>124</v>
      </c>
      <c r="H48" s="51"/>
      <c r="I48" s="16" t="n">
        <v>0</v>
      </c>
      <c r="J48" s="25" t="n">
        <v>0</v>
      </c>
      <c r="K48" s="18" t="n">
        <f aca="false">EXP(I48*W-2*J48*SQRT(W))-1</f>
        <v>0</v>
      </c>
      <c r="L48" s="18" t="n">
        <f aca="false">EXP(I48*W-J48*SQRT(W))-1</f>
        <v>0</v>
      </c>
      <c r="M48" s="18" t="n">
        <f aca="false">EXP(I48*W)-1</f>
        <v>0</v>
      </c>
      <c r="N48" s="19" t="n">
        <f aca="false">EXP(I48*W+J48*SQRT(W))-1</f>
        <v>0</v>
      </c>
      <c r="S48" s="21"/>
      <c r="T48" s="22"/>
    </row>
    <row r="49" customFormat="false" ht="15" hidden="false" customHeight="false" outlineLevel="0" collapsed="false">
      <c r="A49" s="4" t="s">
        <v>125</v>
      </c>
      <c r="H49" s="51"/>
      <c r="I49" s="16" t="n">
        <v>0</v>
      </c>
      <c r="J49" s="25" t="n">
        <v>0</v>
      </c>
      <c r="K49" s="18" t="n">
        <f aca="false">EXP(I49*W-2*J49*SQRT(W))-1</f>
        <v>0</v>
      </c>
      <c r="L49" s="18" t="n">
        <f aca="false">EXP(I49*W-J49*SQRT(W))-1</f>
        <v>0</v>
      </c>
      <c r="M49" s="18" t="n">
        <f aca="false">EXP(I49*W)-1</f>
        <v>0</v>
      </c>
      <c r="N49" s="19" t="n">
        <f aca="false">EXP(I49*W+J49*SQRT(W))-1</f>
        <v>0</v>
      </c>
      <c r="S49" s="21"/>
      <c r="T49" s="22"/>
    </row>
    <row r="50" customFormat="false" ht="15" hidden="false" customHeight="false" outlineLevel="0" collapsed="false">
      <c r="A50" s="4" t="s">
        <v>126</v>
      </c>
      <c r="H50" s="51"/>
      <c r="I50" s="16" t="n">
        <v>0</v>
      </c>
      <c r="J50" s="25" t="n">
        <v>0</v>
      </c>
      <c r="K50" s="18" t="n">
        <f aca="false">EXP(I50*W-2*J50*SQRT(W))-1</f>
        <v>0</v>
      </c>
      <c r="L50" s="18" t="n">
        <f aca="false">EXP(I50*W-J50*SQRT(W))-1</f>
        <v>0</v>
      </c>
      <c r="M50" s="18" t="n">
        <f aca="false">EXP(I50*W)-1</f>
        <v>0</v>
      </c>
      <c r="N50" s="19" t="n">
        <f aca="false">EXP(I50*W+J50*SQRT(W))-1</f>
        <v>0</v>
      </c>
      <c r="S50" s="21"/>
      <c r="T50" s="22"/>
    </row>
    <row r="51" customFormat="false" ht="15" hidden="false" customHeight="false" outlineLevel="0" collapsed="false">
      <c r="A51" s="4" t="s">
        <v>127</v>
      </c>
      <c r="H51" s="51"/>
      <c r="I51" s="16" t="n">
        <v>0</v>
      </c>
      <c r="J51" s="25" t="n">
        <v>0</v>
      </c>
      <c r="K51" s="18" t="n">
        <f aca="false">EXP(I51*W-2*J51*SQRT(W))-1</f>
        <v>0</v>
      </c>
      <c r="L51" s="18" t="n">
        <f aca="false">EXP(I51*W-J51*SQRT(W))-1</f>
        <v>0</v>
      </c>
      <c r="M51" s="18" t="n">
        <f aca="false">EXP(I51*W)-1</f>
        <v>0</v>
      </c>
      <c r="N51" s="19" t="n">
        <f aca="false">EXP(I51*W+J51*SQRT(W))-1</f>
        <v>0</v>
      </c>
      <c r="S51" s="21"/>
      <c r="T51" s="22"/>
    </row>
    <row r="52" customFormat="false" ht="15" hidden="false" customHeight="false" outlineLevel="0" collapsed="false">
      <c r="A52" s="4" t="s">
        <v>128</v>
      </c>
      <c r="H52" s="51"/>
      <c r="I52" s="16" t="n">
        <v>0</v>
      </c>
      <c r="J52" s="25" t="n">
        <v>0</v>
      </c>
      <c r="K52" s="18" t="n">
        <f aca="false">EXP(I52*W-2*J52*SQRT(W))-1</f>
        <v>0</v>
      </c>
      <c r="L52" s="18" t="n">
        <f aca="false">EXP(I52*W-J52*SQRT(W))-1</f>
        <v>0</v>
      </c>
      <c r="M52" s="18" t="n">
        <f aca="false">EXP(I52*W)-1</f>
        <v>0</v>
      </c>
      <c r="N52" s="19" t="n">
        <f aca="false">EXP(I52*W+J52*SQRT(W))-1</f>
        <v>0</v>
      </c>
      <c r="S52" s="21"/>
      <c r="T52" s="22"/>
    </row>
    <row r="53" customFormat="false" ht="15" hidden="false" customHeight="false" outlineLevel="0" collapsed="false">
      <c r="A53" s="4" t="s">
        <v>129</v>
      </c>
      <c r="H53" s="51"/>
      <c r="I53" s="16" t="n">
        <v>0</v>
      </c>
      <c r="J53" s="25" t="n">
        <v>0</v>
      </c>
      <c r="K53" s="18" t="n">
        <f aca="false">EXP(I53*W-2*J53*SQRT(W))-1</f>
        <v>0</v>
      </c>
      <c r="L53" s="18" t="n">
        <f aca="false">EXP(I53*W-J53*SQRT(W))-1</f>
        <v>0</v>
      </c>
      <c r="M53" s="18" t="n">
        <f aca="false">EXP(I53*W)-1</f>
        <v>0</v>
      </c>
      <c r="N53" s="19" t="n">
        <f aca="false">EXP(I53*W+J53*SQRT(W))-1</f>
        <v>0</v>
      </c>
      <c r="S53" s="21"/>
      <c r="T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6"/>
    <col collapsed="false" customWidth="true" hidden="false" outlineLevel="0" max="4" min="3" style="0" width="8.49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7.82"/>
    <col collapsed="false" customWidth="true" hidden="false" outlineLevel="0" max="8" min="8" style="0" width="8.99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5" min="15" style="0" width="8.49"/>
    <col collapsed="false" customWidth="true" hidden="false" outlineLevel="0" max="16" min="16" style="0" width="8.66"/>
    <col collapsed="false" customWidth="true" hidden="false" outlineLevel="0" max="18" min="17" style="0" width="8.49"/>
    <col collapsed="false" customWidth="true" hidden="false" outlineLevel="0" max="19" min="19" style="0" width="8.99"/>
    <col collapsed="false" customWidth="true" hidden="false" outlineLevel="0" max="20" min="20" style="0" width="8.66"/>
    <col collapsed="false" customWidth="true" hidden="false" outlineLevel="0" max="21" min="21" style="0" width="7.82"/>
    <col collapsed="false" customWidth="true" hidden="false" outlineLevel="0" max="22" min="22" style="0" width="8.99"/>
    <col collapsed="false" customWidth="true" hidden="false" outlineLevel="0" max="24" min="24" style="0" width="8.33"/>
    <col collapsed="false" customWidth="true" hidden="false" outlineLevel="0" max="25" min="25" style="0" width="8.99"/>
    <col collapsed="false" customWidth="true" hidden="false" outlineLevel="0" max="28" min="27" style="0" width="8.49"/>
    <col collapsed="false" customWidth="true" hidden="false" outlineLevel="0" max="29" min="29" style="0" width="8.66"/>
    <col collapsed="false" customWidth="true" hidden="false" outlineLevel="0" max="31" min="30" style="0" width="8.49"/>
    <col collapsed="false" customWidth="true" hidden="false" outlineLevel="0" max="32" min="32" style="0" width="8.99"/>
    <col collapsed="false" customWidth="true" hidden="false" outlineLevel="0" max="33" min="33" style="0" width="8.66"/>
    <col collapsed="false" customWidth="true" hidden="false" outlineLevel="0" max="34" min="34" style="0" width="7.82"/>
    <col collapsed="false" customWidth="true" hidden="false" outlineLevel="0" max="35" min="35" style="0" width="8.99"/>
    <col collapsed="false" customWidth="true" hidden="false" outlineLevel="0" max="37" min="37" style="0" width="8.33"/>
    <col collapsed="false" customWidth="true" hidden="false" outlineLevel="0" max="38" min="38" style="0" width="8.99"/>
    <col collapsed="false" customWidth="true" hidden="false" outlineLevel="0" max="41" min="41" style="0" width="8.49"/>
    <col collapsed="false" customWidth="true" hidden="false" outlineLevel="0" max="42" min="42" style="0" width="8.66"/>
    <col collapsed="false" customWidth="true" hidden="false" outlineLevel="0" max="44" min="43" style="0" width="8.49"/>
    <col collapsed="false" customWidth="true" hidden="false" outlineLevel="0" max="45" min="45" style="0" width="8.99"/>
    <col collapsed="false" customWidth="true" hidden="false" outlineLevel="0" max="46" min="46" style="0" width="8.66"/>
    <col collapsed="false" customWidth="true" hidden="false" outlineLevel="0" max="47" min="47" style="0" width="7.82"/>
    <col collapsed="false" customWidth="true" hidden="false" outlineLevel="0" max="48" min="48" style="0" width="8.99"/>
    <col collapsed="false" customWidth="true" hidden="false" outlineLevel="0" max="50" min="50" style="0" width="8.33"/>
    <col collapsed="false" customWidth="true" hidden="false" outlineLevel="0" max="51" min="51" style="0" width="8.99"/>
    <col collapsed="false" customWidth="true" hidden="false" outlineLevel="0" max="54" min="54" style="0" width="8.49"/>
    <col collapsed="false" customWidth="true" hidden="false" outlineLevel="0" max="55" min="55" style="0" width="8.66"/>
    <col collapsed="false" customWidth="true" hidden="false" outlineLevel="0" max="57" min="56" style="0" width="8.49"/>
    <col collapsed="false" customWidth="true" hidden="false" outlineLevel="0" max="58" min="58" style="0" width="8.99"/>
    <col collapsed="false" customWidth="true" hidden="false" outlineLevel="0" max="59" min="59" style="0" width="8.66"/>
    <col collapsed="false" customWidth="true" hidden="false" outlineLevel="0" max="60" min="60" style="0" width="8.33"/>
    <col collapsed="false" customWidth="true" hidden="false" outlineLevel="0" max="61" min="61" style="0" width="8.99"/>
    <col collapsed="false" customWidth="true" hidden="false" outlineLevel="0" max="63" min="63" style="0" width="8.33"/>
    <col collapsed="false" customWidth="true" hidden="false" outlineLevel="0" max="64" min="64" style="0" width="8.99"/>
    <col collapsed="false" customWidth="true" hidden="false" outlineLevel="0" max="67" min="67" style="0" width="8.49"/>
    <col collapsed="false" customWidth="true" hidden="false" outlineLevel="0" max="68" min="68" style="0" width="8.66"/>
    <col collapsed="false" customWidth="true" hidden="false" outlineLevel="0" max="70" min="69" style="0" width="8.49"/>
    <col collapsed="false" customWidth="true" hidden="false" outlineLevel="0" max="71" min="71" style="0" width="8.99"/>
    <col collapsed="false" customWidth="true" hidden="false" outlineLevel="0" max="72" min="72" style="0" width="8.66"/>
    <col collapsed="false" customWidth="true" hidden="false" outlineLevel="0" max="73" min="73" style="0" width="7.82"/>
    <col collapsed="false" customWidth="true" hidden="false" outlineLevel="0" max="74" min="74" style="0" width="8.99"/>
    <col collapsed="false" customWidth="true" hidden="false" outlineLevel="0" max="76" min="76" style="0" width="8.33"/>
    <col collapsed="false" customWidth="true" hidden="false" outlineLevel="0" max="77" min="77" style="0" width="8.99"/>
    <col collapsed="false" customWidth="true" hidden="false" outlineLevel="0" max="80" min="80" style="0" width="8.49"/>
    <col collapsed="false" customWidth="true" hidden="false" outlineLevel="0" max="81" min="81" style="0" width="8.66"/>
    <col collapsed="false" customWidth="true" hidden="false" outlineLevel="0" max="83" min="82" style="0" width="8.49"/>
    <col collapsed="false" customWidth="true" hidden="false" outlineLevel="0" max="84" min="84" style="0" width="8.99"/>
    <col collapsed="false" customWidth="true" hidden="false" outlineLevel="0" max="85" min="85" style="0" width="8.66"/>
    <col collapsed="false" customWidth="true" hidden="false" outlineLevel="0" max="86" min="86" style="0" width="7.82"/>
    <col collapsed="false" customWidth="true" hidden="false" outlineLevel="0" max="87" min="87" style="0" width="8.99"/>
    <col collapsed="false" customWidth="true" hidden="false" outlineLevel="0" max="89" min="89" style="0" width="8.33"/>
    <col collapsed="false" customWidth="true" hidden="false" outlineLevel="0" max="90" min="90" style="0" width="8.99"/>
    <col collapsed="false" customWidth="true" hidden="false" outlineLevel="0" max="93" min="93" style="0" width="8.49"/>
    <col collapsed="false" customWidth="true" hidden="false" outlineLevel="0" max="94" min="94" style="0" width="8.66"/>
    <col collapsed="false" customWidth="true" hidden="false" outlineLevel="0" max="96" min="95" style="0" width="8.49"/>
    <col collapsed="false" customWidth="true" hidden="false" outlineLevel="0" max="97" min="97" style="0" width="8.99"/>
    <col collapsed="false" customWidth="true" hidden="false" outlineLevel="0" max="98" min="98" style="0" width="8.66"/>
    <col collapsed="false" customWidth="true" hidden="false" outlineLevel="0" max="99" min="99" style="0" width="7.82"/>
    <col collapsed="false" customWidth="true" hidden="false" outlineLevel="0" max="100" min="100" style="0" width="8.99"/>
    <col collapsed="false" customWidth="true" hidden="false" outlineLevel="0" max="102" min="102" style="0" width="8.33"/>
    <col collapsed="false" customWidth="true" hidden="false" outlineLevel="0" max="103" min="103" style="0" width="8.99"/>
    <col collapsed="false" customWidth="true" hidden="false" outlineLevel="0" max="106" min="106" style="0" width="8.49"/>
    <col collapsed="false" customWidth="true" hidden="false" outlineLevel="0" max="107" min="107" style="0" width="8.66"/>
    <col collapsed="false" customWidth="true" hidden="false" outlineLevel="0" max="109" min="108" style="0" width="8.49"/>
    <col collapsed="false" customWidth="true" hidden="false" outlineLevel="0" max="110" min="110" style="0" width="8.99"/>
    <col collapsed="false" customWidth="true" hidden="false" outlineLevel="0" max="111" min="111" style="0" width="8.66"/>
    <col collapsed="false" customWidth="true" hidden="false" outlineLevel="0" max="112" min="112" style="0" width="7.82"/>
    <col collapsed="false" customWidth="true" hidden="false" outlineLevel="0" max="113" min="113" style="0" width="8.99"/>
    <col collapsed="false" customWidth="true" hidden="false" outlineLevel="0" max="115" min="115" style="0" width="8.33"/>
    <col collapsed="false" customWidth="true" hidden="false" outlineLevel="0" max="122" min="121" style="0" width="8.49"/>
    <col collapsed="false" customWidth="true" hidden="false" outlineLevel="0" max="123" min="123" style="0" width="8.99"/>
    <col collapsed="false" customWidth="true" hidden="false" outlineLevel="0" max="124" min="124" style="0" width="8.66"/>
    <col collapsed="false" customWidth="true" hidden="false" outlineLevel="0" max="125" min="125" style="0" width="7.82"/>
    <col collapsed="false" customWidth="true" hidden="false" outlineLevel="0" max="126" min="126" style="0" width="8.99"/>
    <col collapsed="false" customWidth="true" hidden="false" outlineLevel="0" max="128" min="128" style="0" width="8.33"/>
    <col collapsed="false" customWidth="true" hidden="false" outlineLevel="0" max="129" min="129" style="0" width="8.99"/>
    <col collapsed="false" customWidth="true" hidden="false" outlineLevel="0" max="132" min="132" style="0" width="8.49"/>
    <col collapsed="false" customWidth="true" hidden="false" outlineLevel="0" max="133" min="133" style="0" width="8.66"/>
    <col collapsed="false" customWidth="true" hidden="false" outlineLevel="0" max="135" min="134" style="0" width="8.49"/>
    <col collapsed="false" customWidth="true" hidden="false" outlineLevel="0" max="136" min="136" style="0" width="8.99"/>
    <col collapsed="false" customWidth="true" hidden="false" outlineLevel="0" max="137" min="137" style="0" width="8.66"/>
    <col collapsed="false" customWidth="true" hidden="false" outlineLevel="0" max="138" min="138" style="0" width="7.82"/>
    <col collapsed="false" customWidth="true" hidden="false" outlineLevel="0" max="139" min="139" style="0" width="8.99"/>
    <col collapsed="false" customWidth="true" hidden="false" outlineLevel="0" max="141" min="141" style="0" width="8.33"/>
    <col collapsed="false" customWidth="true" hidden="false" outlineLevel="0" max="142" min="142" style="0" width="8.99"/>
    <col collapsed="false" customWidth="true" hidden="false" outlineLevel="0" max="145" min="145" style="0" width="8.49"/>
    <col collapsed="false" customWidth="true" hidden="false" outlineLevel="0" max="146" min="146" style="0" width="8.66"/>
    <col collapsed="false" customWidth="true" hidden="false" outlineLevel="0" max="148" min="147" style="0" width="8.49"/>
    <col collapsed="false" customWidth="true" hidden="false" outlineLevel="0" max="149" min="149" style="0" width="8.99"/>
    <col collapsed="false" customWidth="true" hidden="false" outlineLevel="0" max="150" min="150" style="0" width="8.66"/>
    <col collapsed="false" customWidth="true" hidden="false" outlineLevel="0" max="151" min="151" style="0" width="7.82"/>
    <col collapsed="false" customWidth="true" hidden="false" outlineLevel="0" max="152" min="152" style="0" width="8.99"/>
    <col collapsed="false" customWidth="true" hidden="false" outlineLevel="0" max="154" min="154" style="0" width="8.33"/>
    <col collapsed="false" customWidth="true" hidden="false" outlineLevel="0" max="155" min="155" style="0" width="8.99"/>
    <col collapsed="false" customWidth="true" hidden="false" outlineLevel="0" max="158" min="158" style="0" width="8.49"/>
    <col collapsed="false" customWidth="true" hidden="false" outlineLevel="0" max="159" min="159" style="0" width="8.66"/>
    <col collapsed="false" customWidth="true" hidden="false" outlineLevel="0" max="161" min="160" style="0" width="8.49"/>
    <col collapsed="false" customWidth="true" hidden="false" outlineLevel="0" max="162" min="162" style="0" width="8.99"/>
    <col collapsed="false" customWidth="true" hidden="false" outlineLevel="0" max="163" min="163" style="0" width="8.66"/>
    <col collapsed="false" customWidth="true" hidden="false" outlineLevel="0" max="164" min="164" style="0" width="7.82"/>
    <col collapsed="false" customWidth="true" hidden="false" outlineLevel="0" max="165" min="165" style="0" width="8.99"/>
    <col collapsed="false" customWidth="true" hidden="false" outlineLevel="0" max="167" min="167" style="0" width="8.33"/>
    <col collapsed="false" customWidth="true" hidden="false" outlineLevel="0" max="168" min="168" style="0" width="8.99"/>
    <col collapsed="false" customWidth="true" hidden="false" outlineLevel="0" max="171" min="171" style="0" width="8.49"/>
    <col collapsed="false" customWidth="true" hidden="false" outlineLevel="0" max="172" min="172" style="0" width="8.66"/>
    <col collapsed="false" customWidth="true" hidden="false" outlineLevel="0" max="174" min="173" style="0" width="8.49"/>
    <col collapsed="false" customWidth="true" hidden="false" outlineLevel="0" max="175" min="175" style="0" width="8.99"/>
    <col collapsed="false" customWidth="true" hidden="false" outlineLevel="0" max="176" min="176" style="0" width="8.66"/>
    <col collapsed="false" customWidth="true" hidden="false" outlineLevel="0" max="177" min="177" style="0" width="7.82"/>
    <col collapsed="false" customWidth="true" hidden="false" outlineLevel="0" max="178" min="178" style="0" width="8.99"/>
    <col collapsed="false" customWidth="true" hidden="false" outlineLevel="0" max="180" min="180" style="0" width="8.33"/>
    <col collapsed="false" customWidth="true" hidden="false" outlineLevel="0" max="181" min="181" style="0" width="8.99"/>
    <col collapsed="false" customWidth="true" hidden="false" outlineLevel="0" max="184" min="184" style="0" width="8.49"/>
    <col collapsed="false" customWidth="true" hidden="false" outlineLevel="0" max="185" min="185" style="0" width="8.66"/>
    <col collapsed="false" customWidth="true" hidden="false" outlineLevel="0" max="187" min="186" style="0" width="8.49"/>
    <col collapsed="false" customWidth="true" hidden="false" outlineLevel="0" max="188" min="188" style="0" width="8.99"/>
    <col collapsed="false" customWidth="true" hidden="false" outlineLevel="0" max="189" min="189" style="0" width="8.66"/>
    <col collapsed="false" customWidth="true" hidden="false" outlineLevel="0" max="190" min="190" style="0" width="7.82"/>
    <col collapsed="false" customWidth="true" hidden="false" outlineLevel="0" max="191" min="191" style="0" width="8.99"/>
    <col collapsed="false" customWidth="true" hidden="false" outlineLevel="0" max="193" min="193" style="0" width="8.33"/>
    <col collapsed="false" customWidth="true" hidden="false" outlineLevel="0" max="194" min="194" style="0" width="8.99"/>
  </cols>
  <sheetData>
    <row r="1" s="53" customFormat="true" ht="15" hidden="false" customHeight="false" outlineLevel="0" collapsed="false">
      <c r="A1" s="52" t="n">
        <v>36161</v>
      </c>
      <c r="B1" s="52" t="n">
        <v>36192</v>
      </c>
      <c r="C1" s="52" t="n">
        <v>36220</v>
      </c>
      <c r="D1" s="52" t="n">
        <v>36251</v>
      </c>
      <c r="E1" s="52" t="n">
        <v>36281</v>
      </c>
      <c r="F1" s="52" t="n">
        <v>36312</v>
      </c>
      <c r="G1" s="52" t="n">
        <v>36342</v>
      </c>
      <c r="H1" s="52" t="n">
        <v>36373</v>
      </c>
      <c r="I1" s="52" t="n">
        <v>36404</v>
      </c>
      <c r="J1" s="52" t="n">
        <v>36434</v>
      </c>
      <c r="K1" s="52" t="n">
        <v>36465</v>
      </c>
      <c r="L1" s="52" t="n">
        <v>36495</v>
      </c>
      <c r="M1" s="52"/>
      <c r="N1" s="52"/>
      <c r="O1" s="52" t="n">
        <v>31413</v>
      </c>
      <c r="P1" s="52" t="n">
        <v>31444</v>
      </c>
      <c r="Q1" s="52" t="n">
        <v>31472</v>
      </c>
      <c r="R1" s="52" t="n">
        <v>31503</v>
      </c>
      <c r="S1" s="52" t="n">
        <v>31533</v>
      </c>
      <c r="T1" s="52" t="n">
        <v>31564</v>
      </c>
      <c r="U1" s="52" t="n">
        <v>31594</v>
      </c>
      <c r="V1" s="52" t="n">
        <v>31625</v>
      </c>
      <c r="W1" s="52" t="n">
        <v>31656</v>
      </c>
      <c r="X1" s="52" t="n">
        <v>31686</v>
      </c>
      <c r="Y1" s="52" t="n">
        <v>31717</v>
      </c>
      <c r="Z1" s="52" t="n">
        <v>31747</v>
      </c>
      <c r="AA1" s="52"/>
      <c r="AB1" s="52" t="n">
        <v>31778</v>
      </c>
      <c r="AC1" s="52" t="n">
        <v>31809</v>
      </c>
      <c r="AD1" s="52" t="n">
        <v>31837</v>
      </c>
      <c r="AE1" s="52" t="n">
        <v>31868</v>
      </c>
      <c r="AF1" s="52" t="n">
        <v>31898</v>
      </c>
      <c r="AG1" s="52" t="n">
        <v>31929</v>
      </c>
      <c r="AH1" s="52" t="n">
        <v>31959</v>
      </c>
      <c r="AI1" s="52" t="n">
        <v>31990</v>
      </c>
      <c r="AJ1" s="52" t="n">
        <v>32021</v>
      </c>
      <c r="AK1" s="52" t="n">
        <v>32051</v>
      </c>
      <c r="AL1" s="52" t="n">
        <v>32082</v>
      </c>
      <c r="AM1" s="52" t="n">
        <v>32112</v>
      </c>
      <c r="AN1" s="52"/>
      <c r="AO1" s="52" t="n">
        <v>32143</v>
      </c>
      <c r="AP1" s="52" t="n">
        <v>32174</v>
      </c>
      <c r="AQ1" s="52" t="n">
        <v>32203</v>
      </c>
      <c r="AR1" s="52" t="n">
        <v>32234</v>
      </c>
      <c r="AS1" s="52" t="n">
        <v>32264</v>
      </c>
      <c r="AT1" s="52" t="n">
        <v>32295</v>
      </c>
      <c r="AU1" s="52" t="n">
        <v>32325</v>
      </c>
      <c r="AV1" s="52" t="n">
        <v>32356</v>
      </c>
      <c r="AW1" s="52" t="n">
        <v>32387</v>
      </c>
      <c r="AX1" s="52" t="n">
        <v>32417</v>
      </c>
      <c r="AY1" s="52" t="n">
        <v>32448</v>
      </c>
      <c r="AZ1" s="52" t="n">
        <v>32478</v>
      </c>
      <c r="BA1" s="52"/>
      <c r="BB1" s="52" t="n">
        <v>32509</v>
      </c>
      <c r="BC1" s="52" t="n">
        <v>32540</v>
      </c>
      <c r="BD1" s="52" t="n">
        <v>32568</v>
      </c>
      <c r="BE1" s="52" t="n">
        <v>32599</v>
      </c>
      <c r="BF1" s="52" t="n">
        <v>32629</v>
      </c>
      <c r="BG1" s="52" t="n">
        <v>32660</v>
      </c>
      <c r="BH1" s="52" t="n">
        <v>32690</v>
      </c>
      <c r="BI1" s="52" t="n">
        <v>32721</v>
      </c>
      <c r="BJ1" s="52" t="n">
        <v>32752</v>
      </c>
      <c r="BK1" s="52" t="n">
        <v>32782</v>
      </c>
      <c r="BL1" s="52" t="n">
        <v>32813</v>
      </c>
      <c r="BM1" s="52" t="n">
        <v>32843</v>
      </c>
      <c r="BN1" s="52"/>
      <c r="BO1" s="52" t="n">
        <v>32874</v>
      </c>
      <c r="BP1" s="52" t="n">
        <v>32905</v>
      </c>
      <c r="BQ1" s="52" t="n">
        <v>32933</v>
      </c>
      <c r="BR1" s="52" t="n">
        <v>32964</v>
      </c>
      <c r="BS1" s="52" t="n">
        <v>32994</v>
      </c>
      <c r="BT1" s="52" t="n">
        <v>33025</v>
      </c>
      <c r="BU1" s="52" t="n">
        <v>33055</v>
      </c>
      <c r="BV1" s="52" t="n">
        <v>33086</v>
      </c>
      <c r="BW1" s="52" t="n">
        <v>33117</v>
      </c>
      <c r="BX1" s="52" t="n">
        <v>33147</v>
      </c>
      <c r="BY1" s="52" t="n">
        <v>33178</v>
      </c>
      <c r="BZ1" s="52" t="n">
        <v>33208</v>
      </c>
      <c r="CA1" s="52"/>
      <c r="CB1" s="52" t="n">
        <v>33239</v>
      </c>
      <c r="CC1" s="52" t="n">
        <v>33270</v>
      </c>
      <c r="CD1" s="52" t="n">
        <v>33298</v>
      </c>
      <c r="CE1" s="52" t="n">
        <v>33329</v>
      </c>
      <c r="CF1" s="52" t="n">
        <v>33359</v>
      </c>
      <c r="CG1" s="52" t="n">
        <v>33390</v>
      </c>
      <c r="CH1" s="52" t="n">
        <v>33420</v>
      </c>
      <c r="CI1" s="52" t="n">
        <v>33451</v>
      </c>
      <c r="CJ1" s="52" t="n">
        <v>33482</v>
      </c>
      <c r="CK1" s="52" t="n">
        <v>33512</v>
      </c>
      <c r="CL1" s="52" t="n">
        <v>33543</v>
      </c>
      <c r="CM1" s="52" t="n">
        <v>33573</v>
      </c>
      <c r="CN1" s="52"/>
      <c r="CO1" s="52" t="n">
        <v>33604</v>
      </c>
      <c r="CP1" s="52" t="n">
        <v>33635</v>
      </c>
      <c r="CQ1" s="52" t="n">
        <v>33664</v>
      </c>
      <c r="CR1" s="52" t="n">
        <v>33695</v>
      </c>
      <c r="CS1" s="52" t="n">
        <v>33725</v>
      </c>
      <c r="CT1" s="52" t="n">
        <v>33756</v>
      </c>
      <c r="CU1" s="52" t="n">
        <v>33786</v>
      </c>
      <c r="CV1" s="52" t="n">
        <v>33817</v>
      </c>
      <c r="CW1" s="52" t="n">
        <v>33848</v>
      </c>
      <c r="CX1" s="52" t="n">
        <v>33878</v>
      </c>
      <c r="CY1" s="52" t="n">
        <v>33909</v>
      </c>
      <c r="CZ1" s="52" t="n">
        <v>33939</v>
      </c>
      <c r="DA1" s="52"/>
      <c r="DB1" s="52" t="n">
        <v>33970</v>
      </c>
      <c r="DC1" s="52" t="n">
        <v>34001</v>
      </c>
      <c r="DD1" s="52" t="n">
        <v>34029</v>
      </c>
      <c r="DE1" s="52" t="n">
        <v>34060</v>
      </c>
      <c r="DF1" s="52" t="n">
        <v>34090</v>
      </c>
      <c r="DG1" s="52" t="n">
        <v>34121</v>
      </c>
      <c r="DH1" s="52" t="n">
        <v>34151</v>
      </c>
      <c r="DI1" s="52" t="n">
        <v>34182</v>
      </c>
      <c r="DJ1" s="52" t="n">
        <v>34213</v>
      </c>
      <c r="DK1" s="52" t="n">
        <v>34243</v>
      </c>
      <c r="DL1" s="52" t="n">
        <v>34274</v>
      </c>
      <c r="DM1" s="52" t="n">
        <v>34304</v>
      </c>
      <c r="DN1" s="52"/>
      <c r="DO1" s="52" t="n">
        <v>34335</v>
      </c>
      <c r="DP1" s="52" t="n">
        <v>34366</v>
      </c>
      <c r="DQ1" s="52" t="n">
        <v>34394</v>
      </c>
      <c r="DR1" s="52" t="n">
        <v>34425</v>
      </c>
      <c r="DS1" s="52" t="n">
        <v>34455</v>
      </c>
      <c r="DT1" s="52" t="n">
        <v>34486</v>
      </c>
      <c r="DU1" s="52" t="n">
        <v>34516</v>
      </c>
      <c r="DV1" s="52" t="n">
        <v>34547</v>
      </c>
      <c r="DW1" s="52" t="n">
        <v>34578</v>
      </c>
      <c r="DX1" s="52" t="n">
        <v>34608</v>
      </c>
      <c r="DY1" s="52" t="n">
        <v>34639</v>
      </c>
      <c r="DZ1" s="52" t="n">
        <v>34669</v>
      </c>
      <c r="EA1" s="52"/>
      <c r="EB1" s="52" t="n">
        <v>34700</v>
      </c>
      <c r="EC1" s="52" t="n">
        <v>34731</v>
      </c>
      <c r="ED1" s="52" t="n">
        <v>34759</v>
      </c>
      <c r="EE1" s="52" t="n">
        <v>34790</v>
      </c>
      <c r="EF1" s="52" t="n">
        <v>34820</v>
      </c>
      <c r="EG1" s="52" t="n">
        <v>34851</v>
      </c>
      <c r="EH1" s="52" t="n">
        <v>34881</v>
      </c>
      <c r="EI1" s="52" t="n">
        <v>34912</v>
      </c>
      <c r="EJ1" s="52" t="n">
        <v>34943</v>
      </c>
      <c r="EK1" s="52" t="n">
        <v>34973</v>
      </c>
      <c r="EL1" s="52" t="n">
        <v>35004</v>
      </c>
      <c r="EM1" s="52" t="n">
        <v>35034</v>
      </c>
      <c r="EN1" s="52"/>
      <c r="EO1" s="52" t="n">
        <v>35065</v>
      </c>
      <c r="EP1" s="52" t="n">
        <v>35096</v>
      </c>
      <c r="EQ1" s="52" t="n">
        <v>35125</v>
      </c>
      <c r="ER1" s="52" t="n">
        <v>35156</v>
      </c>
      <c r="ES1" s="52" t="n">
        <v>35186</v>
      </c>
      <c r="ET1" s="52" t="n">
        <v>35217</v>
      </c>
      <c r="EU1" s="52" t="n">
        <v>35247</v>
      </c>
      <c r="EV1" s="52" t="n">
        <v>35278</v>
      </c>
      <c r="EW1" s="52" t="n">
        <v>35309</v>
      </c>
      <c r="EX1" s="52" t="n">
        <v>35339</v>
      </c>
      <c r="EY1" s="52" t="n">
        <v>35370</v>
      </c>
      <c r="EZ1" s="52" t="n">
        <v>35400</v>
      </c>
      <c r="FA1" s="52"/>
      <c r="FB1" s="52" t="n">
        <v>35431</v>
      </c>
      <c r="FC1" s="52" t="n">
        <v>35462</v>
      </c>
      <c r="FD1" s="52" t="n">
        <v>35490</v>
      </c>
      <c r="FE1" s="52" t="n">
        <v>35521</v>
      </c>
      <c r="FF1" s="52" t="n">
        <v>35551</v>
      </c>
      <c r="FG1" s="52" t="n">
        <v>35582</v>
      </c>
      <c r="FH1" s="52" t="n">
        <v>35612</v>
      </c>
      <c r="FI1" s="52" t="n">
        <v>35643</v>
      </c>
      <c r="FJ1" s="52" t="n">
        <v>35674</v>
      </c>
      <c r="FK1" s="52" t="n">
        <v>35704</v>
      </c>
      <c r="FL1" s="52" t="n">
        <v>35735</v>
      </c>
      <c r="FM1" s="52" t="n">
        <v>35765</v>
      </c>
      <c r="FN1" s="52"/>
      <c r="FO1" s="52" t="n">
        <v>35796</v>
      </c>
      <c r="FP1" s="52" t="n">
        <v>35827</v>
      </c>
      <c r="FQ1" s="52" t="n">
        <v>35855</v>
      </c>
      <c r="FR1" s="52" t="n">
        <v>35886</v>
      </c>
      <c r="FS1" s="52" t="n">
        <v>35916</v>
      </c>
      <c r="FT1" s="52" t="n">
        <v>35947</v>
      </c>
      <c r="FU1" s="52" t="n">
        <v>35977</v>
      </c>
      <c r="FV1" s="52" t="n">
        <v>36008</v>
      </c>
      <c r="FW1" s="52" t="n">
        <v>36039</v>
      </c>
      <c r="FX1" s="52" t="n">
        <v>36069</v>
      </c>
      <c r="FY1" s="52" t="n">
        <v>36100</v>
      </c>
      <c r="FZ1" s="52" t="n">
        <v>36130</v>
      </c>
      <c r="GA1" s="52"/>
      <c r="GB1" s="52" t="n">
        <v>36161</v>
      </c>
      <c r="GC1" s="52" t="n">
        <v>36192</v>
      </c>
      <c r="GD1" s="52" t="n">
        <v>36220</v>
      </c>
      <c r="GE1" s="52" t="n">
        <v>36251</v>
      </c>
      <c r="GF1" s="52" t="n">
        <v>36281</v>
      </c>
      <c r="GG1" s="52" t="n">
        <v>36312</v>
      </c>
      <c r="GH1" s="52" t="n">
        <v>36342</v>
      </c>
      <c r="GI1" s="52" t="n">
        <v>36373</v>
      </c>
      <c r="GJ1" s="52" t="n">
        <v>36404</v>
      </c>
      <c r="GK1" s="52" t="n">
        <v>36434</v>
      </c>
      <c r="GL1" s="52" t="n">
        <v>36465</v>
      </c>
      <c r="GM1" s="52" t="n">
        <v>36495</v>
      </c>
    </row>
    <row r="2" customFormat="false" ht="12" hidden="false" customHeight="false" outlineLevel="0" collapsed="false">
      <c r="A2" s="0" t="s">
        <v>43</v>
      </c>
      <c r="B2" s="0" t="s">
        <v>45</v>
      </c>
      <c r="C2" s="0" t="s">
        <v>45</v>
      </c>
      <c r="D2" s="0" t="s">
        <v>45</v>
      </c>
      <c r="E2" s="0" t="s">
        <v>41</v>
      </c>
      <c r="F2" s="0" t="s">
        <v>130</v>
      </c>
      <c r="G2" s="0" t="s">
        <v>130</v>
      </c>
      <c r="H2" s="0" t="s">
        <v>21</v>
      </c>
      <c r="I2" s="0" t="s">
        <v>21</v>
      </c>
      <c r="J2" s="0" t="s">
        <v>23</v>
      </c>
      <c r="K2" s="0" t="s">
        <v>24</v>
      </c>
      <c r="L2" s="0" t="s">
        <v>21</v>
      </c>
      <c r="O2" s="0" t="s">
        <v>65</v>
      </c>
      <c r="P2" s="0" t="s">
        <v>65</v>
      </c>
      <c r="Q2" s="0" t="s">
        <v>65</v>
      </c>
      <c r="R2" s="0" t="s">
        <v>65</v>
      </c>
      <c r="S2" s="0" t="s">
        <v>65</v>
      </c>
      <c r="T2" s="0" t="s">
        <v>65</v>
      </c>
      <c r="U2" s="0" t="s">
        <v>65</v>
      </c>
      <c r="V2" s="0" t="s">
        <v>131</v>
      </c>
      <c r="W2" s="0" t="s">
        <v>132</v>
      </c>
      <c r="X2" s="0" t="s">
        <v>133</v>
      </c>
      <c r="Y2" s="0" t="s">
        <v>133</v>
      </c>
      <c r="Z2" s="0" t="s">
        <v>134</v>
      </c>
      <c r="AB2" s="0" t="s">
        <v>135</v>
      </c>
      <c r="AC2" s="0" t="s">
        <v>136</v>
      </c>
      <c r="AD2" s="0" t="s">
        <v>133</v>
      </c>
      <c r="AE2" s="0" t="s">
        <v>133</v>
      </c>
      <c r="AF2" s="0" t="s">
        <v>137</v>
      </c>
      <c r="AG2" s="0" t="s">
        <v>133</v>
      </c>
      <c r="AH2" s="0" t="s">
        <v>138</v>
      </c>
      <c r="AI2" s="0" t="s">
        <v>139</v>
      </c>
      <c r="AJ2" s="0" t="s">
        <v>139</v>
      </c>
      <c r="AK2" s="0" t="s">
        <v>140</v>
      </c>
      <c r="AL2" s="0" t="s">
        <v>141</v>
      </c>
      <c r="AM2" s="0" t="s">
        <v>142</v>
      </c>
      <c r="AO2" s="0" t="s">
        <v>139</v>
      </c>
      <c r="AP2" s="0" t="s">
        <v>143</v>
      </c>
      <c r="AQ2" s="0" t="s">
        <v>144</v>
      </c>
      <c r="AR2" s="0" t="s">
        <v>144</v>
      </c>
      <c r="AS2" s="0" t="s">
        <v>145</v>
      </c>
      <c r="AT2" s="0" t="s">
        <v>145</v>
      </c>
      <c r="AU2" s="0" t="s">
        <v>146</v>
      </c>
      <c r="AV2" s="0" t="s">
        <v>144</v>
      </c>
      <c r="AW2" s="0" t="s">
        <v>144</v>
      </c>
      <c r="AX2" s="0" t="s">
        <v>147</v>
      </c>
      <c r="AY2" s="0" t="s">
        <v>147</v>
      </c>
      <c r="AZ2" s="0" t="s">
        <v>148</v>
      </c>
      <c r="BB2" s="0" t="s">
        <v>149</v>
      </c>
      <c r="BC2" s="0" t="s">
        <v>148</v>
      </c>
      <c r="BD2" s="0" t="s">
        <v>148</v>
      </c>
      <c r="BE2" s="0" t="s">
        <v>150</v>
      </c>
      <c r="BF2" s="0" t="s">
        <v>151</v>
      </c>
      <c r="BG2" s="0" t="s">
        <v>150</v>
      </c>
      <c r="BH2" s="0" t="s">
        <v>150</v>
      </c>
      <c r="BI2" s="0" t="s">
        <v>150</v>
      </c>
      <c r="BJ2" s="0" t="s">
        <v>152</v>
      </c>
      <c r="BK2" s="0" t="s">
        <v>150</v>
      </c>
      <c r="BL2" s="0" t="s">
        <v>53</v>
      </c>
      <c r="BM2" s="0" t="s">
        <v>153</v>
      </c>
      <c r="BO2" s="0" t="s">
        <v>154</v>
      </c>
      <c r="BP2" s="0" t="s">
        <v>155</v>
      </c>
      <c r="BQ2" s="0" t="s">
        <v>156</v>
      </c>
      <c r="BR2" s="0" t="s">
        <v>156</v>
      </c>
      <c r="BS2" s="0" t="s">
        <v>157</v>
      </c>
      <c r="BT2" s="0" t="s">
        <v>158</v>
      </c>
      <c r="BU2" s="0" t="s">
        <v>159</v>
      </c>
      <c r="BV2" s="0" t="s">
        <v>156</v>
      </c>
      <c r="BW2" s="0" t="s">
        <v>40</v>
      </c>
      <c r="BX2" s="0" t="s">
        <v>40</v>
      </c>
      <c r="BY2" s="0" t="s">
        <v>40</v>
      </c>
      <c r="BZ2" s="0" t="s">
        <v>160</v>
      </c>
      <c r="CB2" s="0" t="s">
        <v>160</v>
      </c>
      <c r="CC2" s="0" t="s">
        <v>158</v>
      </c>
      <c r="CD2" s="0" t="s">
        <v>158</v>
      </c>
      <c r="CE2" s="0" t="s">
        <v>161</v>
      </c>
      <c r="CF2" s="0" t="s">
        <v>40</v>
      </c>
      <c r="CG2" s="0" t="s">
        <v>162</v>
      </c>
      <c r="CH2" s="0" t="s">
        <v>163</v>
      </c>
      <c r="CI2" s="0" t="s">
        <v>164</v>
      </c>
      <c r="CJ2" s="0" t="s">
        <v>164</v>
      </c>
      <c r="CK2" s="0" t="s">
        <v>165</v>
      </c>
      <c r="CL2" s="0" t="s">
        <v>164</v>
      </c>
      <c r="CM2" s="0" t="s">
        <v>66</v>
      </c>
      <c r="CO2" s="0" t="s">
        <v>163</v>
      </c>
      <c r="CP2" s="0" t="s">
        <v>166</v>
      </c>
      <c r="CQ2" s="0" t="s">
        <v>166</v>
      </c>
      <c r="CR2" s="0" t="s">
        <v>166</v>
      </c>
      <c r="CS2" s="0" t="s">
        <v>167</v>
      </c>
      <c r="CT2" s="0" t="s">
        <v>168</v>
      </c>
      <c r="CU2" s="0" t="s">
        <v>168</v>
      </c>
      <c r="CV2" s="0" t="s">
        <v>168</v>
      </c>
      <c r="CW2" s="0" t="s">
        <v>163</v>
      </c>
      <c r="CX2" s="0" t="s">
        <v>163</v>
      </c>
      <c r="CY2" s="0" t="s">
        <v>169</v>
      </c>
      <c r="CZ2" s="0" t="s">
        <v>169</v>
      </c>
      <c r="DB2" s="0" t="s">
        <v>169</v>
      </c>
      <c r="DC2" s="0" t="s">
        <v>170</v>
      </c>
      <c r="DD2" s="0" t="s">
        <v>171</v>
      </c>
      <c r="DE2" s="0" t="s">
        <v>172</v>
      </c>
      <c r="DF2" s="0" t="s">
        <v>172</v>
      </c>
      <c r="DG2" s="0" t="s">
        <v>173</v>
      </c>
      <c r="DH2" s="0" t="s">
        <v>174</v>
      </c>
      <c r="DI2" s="0" t="s">
        <v>173</v>
      </c>
      <c r="DJ2" s="0" t="s">
        <v>52</v>
      </c>
      <c r="DK2" s="0" t="s">
        <v>52</v>
      </c>
      <c r="DL2" s="0" t="s">
        <v>66</v>
      </c>
      <c r="DM2" s="0" t="s">
        <v>52</v>
      </c>
      <c r="DO2" s="0" t="s">
        <v>175</v>
      </c>
      <c r="DP2" s="0" t="s">
        <v>175</v>
      </c>
      <c r="DQ2" s="0" t="s">
        <v>176</v>
      </c>
      <c r="DR2" s="0" t="s">
        <v>177</v>
      </c>
      <c r="DS2" s="0" t="s">
        <v>176</v>
      </c>
      <c r="DT2" s="0" t="s">
        <v>176</v>
      </c>
      <c r="DU2" s="0" t="s">
        <v>178</v>
      </c>
      <c r="DV2" s="0" t="s">
        <v>178</v>
      </c>
      <c r="DW2" s="0" t="s">
        <v>179</v>
      </c>
      <c r="DX2" s="0" t="s">
        <v>180</v>
      </c>
      <c r="DY2" s="0" t="s">
        <v>181</v>
      </c>
      <c r="DZ2" s="0" t="s">
        <v>181</v>
      </c>
      <c r="EB2" s="0" t="s">
        <v>182</v>
      </c>
      <c r="EC2" s="0" t="s">
        <v>182</v>
      </c>
      <c r="ED2" s="0" t="s">
        <v>182</v>
      </c>
      <c r="EE2" s="0" t="s">
        <v>183</v>
      </c>
      <c r="EF2" s="0" t="s">
        <v>184</v>
      </c>
      <c r="EG2" s="0" t="s">
        <v>185</v>
      </c>
      <c r="EH2" s="0" t="s">
        <v>183</v>
      </c>
      <c r="EI2" s="0" t="s">
        <v>183</v>
      </c>
      <c r="EJ2" s="0" t="s">
        <v>183</v>
      </c>
      <c r="EK2" s="0" t="s">
        <v>186</v>
      </c>
      <c r="EL2" s="0" t="s">
        <v>186</v>
      </c>
      <c r="EM2" s="0" t="s">
        <v>187</v>
      </c>
      <c r="EO2" s="0" t="s">
        <v>188</v>
      </c>
      <c r="EP2" s="0" t="s">
        <v>184</v>
      </c>
      <c r="EQ2" s="0" t="s">
        <v>187</v>
      </c>
      <c r="ER2" s="0" t="s">
        <v>188</v>
      </c>
      <c r="ES2" s="0" t="s">
        <v>188</v>
      </c>
      <c r="ET2" s="0" t="s">
        <v>188</v>
      </c>
      <c r="EU2" s="0" t="s">
        <v>171</v>
      </c>
      <c r="EV2" s="0" t="s">
        <v>170</v>
      </c>
      <c r="EW2" s="0" t="s">
        <v>189</v>
      </c>
      <c r="EX2" s="0" t="s">
        <v>190</v>
      </c>
      <c r="EY2" s="0" t="s">
        <v>170</v>
      </c>
      <c r="EZ2" s="0" t="s">
        <v>177</v>
      </c>
      <c r="FB2" s="0" t="s">
        <v>177</v>
      </c>
      <c r="FC2" s="0" t="s">
        <v>58</v>
      </c>
      <c r="FD2" s="0" t="s">
        <v>58</v>
      </c>
      <c r="FE2" s="0" t="s">
        <v>191</v>
      </c>
      <c r="FF2" s="0" t="s">
        <v>58</v>
      </c>
      <c r="FG2" s="0" t="s">
        <v>58</v>
      </c>
      <c r="FH2" s="0" t="s">
        <v>58</v>
      </c>
      <c r="FI2" s="0" t="s">
        <v>58</v>
      </c>
      <c r="FJ2" s="0" t="s">
        <v>58</v>
      </c>
      <c r="FK2" s="0" t="s">
        <v>58</v>
      </c>
      <c r="FL2" s="0" t="s">
        <v>192</v>
      </c>
      <c r="FM2" s="0" t="s">
        <v>193</v>
      </c>
      <c r="FO2" s="0" t="s">
        <v>66</v>
      </c>
      <c r="FP2" s="0" t="s">
        <v>66</v>
      </c>
      <c r="FQ2" s="0" t="s">
        <v>66</v>
      </c>
      <c r="FR2" s="0" t="s">
        <v>66</v>
      </c>
      <c r="FS2" s="0" t="s">
        <v>66</v>
      </c>
      <c r="FT2" s="0" t="s">
        <v>70</v>
      </c>
      <c r="FU2" s="0" t="s">
        <v>45</v>
      </c>
      <c r="FV2" s="0" t="s">
        <v>66</v>
      </c>
      <c r="FW2" s="0" t="s">
        <v>58</v>
      </c>
      <c r="FX2" s="0" t="s">
        <v>58</v>
      </c>
      <c r="FY2" s="0" t="s">
        <v>57</v>
      </c>
      <c r="FZ2" s="0" t="s">
        <v>43</v>
      </c>
      <c r="GB2" s="0" t="s">
        <v>43</v>
      </c>
      <c r="GC2" s="0" t="s">
        <v>45</v>
      </c>
      <c r="GD2" s="0" t="s">
        <v>45</v>
      </c>
      <c r="GE2" s="0" t="s">
        <v>45</v>
      </c>
      <c r="GF2" s="0" t="s">
        <v>41</v>
      </c>
      <c r="GG2" s="0" t="s">
        <v>130</v>
      </c>
      <c r="GH2" s="0" t="s">
        <v>130</v>
      </c>
      <c r="GI2" s="0" t="s">
        <v>21</v>
      </c>
      <c r="GJ2" s="0" t="s">
        <v>21</v>
      </c>
      <c r="GK2" s="0" t="s">
        <v>23</v>
      </c>
      <c r="GL2" s="0" t="s">
        <v>24</v>
      </c>
      <c r="GM2" s="0" t="s">
        <v>21</v>
      </c>
    </row>
    <row r="3" customFormat="false" ht="12" hidden="false" customHeight="false" outlineLevel="0" collapsed="false">
      <c r="A3" s="0" t="s">
        <v>45</v>
      </c>
      <c r="B3" s="0" t="s">
        <v>43</v>
      </c>
      <c r="C3" s="0" t="s">
        <v>41</v>
      </c>
      <c r="D3" s="0" t="s">
        <v>41</v>
      </c>
      <c r="E3" s="0" t="s">
        <v>130</v>
      </c>
      <c r="F3" s="0" t="s">
        <v>21</v>
      </c>
      <c r="G3" s="0" t="s">
        <v>41</v>
      </c>
      <c r="H3" s="0" t="s">
        <v>41</v>
      </c>
      <c r="I3" s="0" t="s">
        <v>37</v>
      </c>
      <c r="J3" s="0" t="s">
        <v>21</v>
      </c>
      <c r="K3" s="0" t="s">
        <v>21</v>
      </c>
      <c r="L3" s="0" t="s">
        <v>24</v>
      </c>
      <c r="O3" s="0" t="s">
        <v>194</v>
      </c>
      <c r="P3" s="0" t="s">
        <v>195</v>
      </c>
      <c r="Q3" s="0" t="s">
        <v>196</v>
      </c>
      <c r="R3" s="0" t="s">
        <v>196</v>
      </c>
      <c r="S3" s="0" t="s">
        <v>197</v>
      </c>
      <c r="T3" s="0" t="s">
        <v>198</v>
      </c>
      <c r="U3" s="0" t="s">
        <v>132</v>
      </c>
      <c r="V3" s="0" t="s">
        <v>132</v>
      </c>
      <c r="W3" s="0" t="s">
        <v>199</v>
      </c>
      <c r="X3" s="0" t="s">
        <v>198</v>
      </c>
      <c r="Y3" s="0" t="s">
        <v>65</v>
      </c>
      <c r="Z3" s="0" t="s">
        <v>135</v>
      </c>
      <c r="AB3" s="0" t="s">
        <v>133</v>
      </c>
      <c r="AC3" s="0" t="s">
        <v>133</v>
      </c>
      <c r="AD3" s="0" t="s">
        <v>136</v>
      </c>
      <c r="AE3" s="0" t="s">
        <v>136</v>
      </c>
      <c r="AF3" s="0" t="s">
        <v>200</v>
      </c>
      <c r="AG3" s="0" t="s">
        <v>134</v>
      </c>
      <c r="AH3" s="0" t="s">
        <v>140</v>
      </c>
      <c r="AI3" s="0" t="s">
        <v>140</v>
      </c>
      <c r="AJ3" s="0" t="s">
        <v>201</v>
      </c>
      <c r="AK3" s="0" t="s">
        <v>139</v>
      </c>
      <c r="AL3" s="0" t="s">
        <v>140</v>
      </c>
      <c r="AM3" s="0" t="s">
        <v>202</v>
      </c>
      <c r="AO3" s="0" t="s">
        <v>203</v>
      </c>
      <c r="AP3" s="0" t="s">
        <v>204</v>
      </c>
      <c r="AQ3" s="0" t="s">
        <v>205</v>
      </c>
      <c r="AR3" s="0" t="s">
        <v>206</v>
      </c>
      <c r="AS3" s="0" t="s">
        <v>207</v>
      </c>
      <c r="AT3" s="0" t="s">
        <v>207</v>
      </c>
      <c r="AU3" s="0" t="s">
        <v>144</v>
      </c>
      <c r="AV3" s="0" t="s">
        <v>208</v>
      </c>
      <c r="AW3" s="0" t="s">
        <v>147</v>
      </c>
      <c r="AX3" s="0" t="s">
        <v>209</v>
      </c>
      <c r="AY3" s="0" t="s">
        <v>210</v>
      </c>
      <c r="AZ3" s="0" t="s">
        <v>210</v>
      </c>
      <c r="BB3" s="0" t="s">
        <v>209</v>
      </c>
      <c r="BC3" s="0" t="s">
        <v>211</v>
      </c>
      <c r="BD3" s="0" t="s">
        <v>212</v>
      </c>
      <c r="BE3" s="0" t="s">
        <v>212</v>
      </c>
      <c r="BF3" s="0" t="s">
        <v>154</v>
      </c>
      <c r="BG3" s="0" t="s">
        <v>189</v>
      </c>
      <c r="BH3" s="0" t="s">
        <v>189</v>
      </c>
      <c r="BI3" s="0" t="s">
        <v>152</v>
      </c>
      <c r="BJ3" s="0" t="s">
        <v>155</v>
      </c>
      <c r="BK3" s="0" t="s">
        <v>152</v>
      </c>
      <c r="BL3" s="0" t="s">
        <v>213</v>
      </c>
      <c r="BM3" s="0" t="s">
        <v>214</v>
      </c>
      <c r="BO3" s="0" t="s">
        <v>153</v>
      </c>
      <c r="BP3" s="0" t="s">
        <v>215</v>
      </c>
      <c r="BQ3" s="0" t="s">
        <v>158</v>
      </c>
      <c r="BR3" s="0" t="s">
        <v>157</v>
      </c>
      <c r="BS3" s="0" t="s">
        <v>158</v>
      </c>
      <c r="BT3" s="0" t="s">
        <v>157</v>
      </c>
      <c r="BU3" s="0" t="s">
        <v>216</v>
      </c>
      <c r="BV3" s="0" t="s">
        <v>159</v>
      </c>
      <c r="BW3" s="0" t="s">
        <v>217</v>
      </c>
      <c r="BX3" s="0" t="s">
        <v>217</v>
      </c>
      <c r="BY3" s="0" t="s">
        <v>217</v>
      </c>
      <c r="BZ3" s="0" t="s">
        <v>217</v>
      </c>
      <c r="CB3" s="0" t="s">
        <v>158</v>
      </c>
      <c r="CC3" s="0" t="s">
        <v>161</v>
      </c>
      <c r="CD3" s="0" t="s">
        <v>161</v>
      </c>
      <c r="CE3" s="0" t="s">
        <v>40</v>
      </c>
      <c r="CF3" s="0" t="s">
        <v>218</v>
      </c>
      <c r="CG3" s="0" t="s">
        <v>219</v>
      </c>
      <c r="CH3" s="0" t="s">
        <v>165</v>
      </c>
      <c r="CI3" s="0" t="s">
        <v>163</v>
      </c>
      <c r="CJ3" s="0" t="s">
        <v>162</v>
      </c>
      <c r="CK3" s="0" t="s">
        <v>162</v>
      </c>
      <c r="CL3" s="0" t="s">
        <v>66</v>
      </c>
      <c r="CM3" s="0" t="s">
        <v>162</v>
      </c>
      <c r="CO3" s="0" t="s">
        <v>220</v>
      </c>
      <c r="CP3" s="0" t="s">
        <v>163</v>
      </c>
      <c r="CQ3" s="0" t="s">
        <v>163</v>
      </c>
      <c r="CR3" s="0" t="s">
        <v>163</v>
      </c>
      <c r="CS3" s="0" t="s">
        <v>168</v>
      </c>
      <c r="CT3" s="0" t="s">
        <v>167</v>
      </c>
      <c r="CU3" s="0" t="s">
        <v>221</v>
      </c>
      <c r="CV3" s="0" t="s">
        <v>222</v>
      </c>
      <c r="CW3" s="0" t="s">
        <v>168</v>
      </c>
      <c r="CX3" s="0" t="s">
        <v>52</v>
      </c>
      <c r="CY3" s="0" t="s">
        <v>223</v>
      </c>
      <c r="CZ3" s="0" t="s">
        <v>52</v>
      </c>
      <c r="DB3" s="0" t="s">
        <v>170</v>
      </c>
      <c r="DC3" s="0" t="s">
        <v>169</v>
      </c>
      <c r="DD3" s="0" t="s">
        <v>172</v>
      </c>
      <c r="DE3" s="0" t="s">
        <v>171</v>
      </c>
      <c r="DF3" s="0" t="s">
        <v>171</v>
      </c>
      <c r="DG3" s="0" t="s">
        <v>224</v>
      </c>
      <c r="DH3" s="0" t="s">
        <v>52</v>
      </c>
      <c r="DI3" s="0" t="s">
        <v>174</v>
      </c>
      <c r="DJ3" s="0" t="s">
        <v>176</v>
      </c>
      <c r="DK3" s="0" t="s">
        <v>176</v>
      </c>
      <c r="DL3" s="0" t="s">
        <v>52</v>
      </c>
      <c r="DM3" s="0" t="s">
        <v>53</v>
      </c>
      <c r="DO3" s="0" t="s">
        <v>178</v>
      </c>
      <c r="DP3" s="0" t="s">
        <v>181</v>
      </c>
      <c r="DQ3" s="0" t="s">
        <v>225</v>
      </c>
      <c r="DR3" s="0" t="s">
        <v>176</v>
      </c>
      <c r="DS3" s="0" t="s">
        <v>183</v>
      </c>
      <c r="DT3" s="0" t="s">
        <v>183</v>
      </c>
      <c r="DU3" s="0" t="s">
        <v>226</v>
      </c>
      <c r="DV3" s="0" t="s">
        <v>227</v>
      </c>
      <c r="DW3" s="0" t="s">
        <v>228</v>
      </c>
      <c r="DX3" s="0" t="s">
        <v>181</v>
      </c>
      <c r="DY3" s="0" t="s">
        <v>180</v>
      </c>
      <c r="DZ3" s="0" t="s">
        <v>229</v>
      </c>
      <c r="EB3" s="0" t="s">
        <v>229</v>
      </c>
      <c r="EC3" s="0" t="s">
        <v>184</v>
      </c>
      <c r="ED3" s="0" t="s">
        <v>184</v>
      </c>
      <c r="EE3" s="0" t="s">
        <v>184</v>
      </c>
      <c r="EF3" s="0" t="s">
        <v>183</v>
      </c>
      <c r="EG3" s="0" t="s">
        <v>183</v>
      </c>
      <c r="EH3" s="0" t="s">
        <v>230</v>
      </c>
      <c r="EI3" s="0" t="s">
        <v>231</v>
      </c>
      <c r="EJ3" s="0" t="s">
        <v>186</v>
      </c>
      <c r="EK3" s="0" t="s">
        <v>183</v>
      </c>
      <c r="EL3" s="0" t="s">
        <v>184</v>
      </c>
      <c r="EM3" s="0" t="s">
        <v>188</v>
      </c>
      <c r="EO3" s="0" t="s">
        <v>54</v>
      </c>
      <c r="EP3" s="0" t="s">
        <v>54</v>
      </c>
      <c r="EQ3" s="0" t="s">
        <v>54</v>
      </c>
      <c r="ER3" s="0" t="s">
        <v>186</v>
      </c>
      <c r="ES3" s="0" t="s">
        <v>151</v>
      </c>
      <c r="ET3" s="0" t="s">
        <v>232</v>
      </c>
      <c r="EU3" s="0" t="s">
        <v>188</v>
      </c>
      <c r="EV3" s="0" t="s">
        <v>233</v>
      </c>
      <c r="EW3" s="0" t="s">
        <v>234</v>
      </c>
      <c r="EX3" s="0" t="s">
        <v>58</v>
      </c>
      <c r="EY3" s="0" t="s">
        <v>190</v>
      </c>
      <c r="EZ3" s="0" t="s">
        <v>160</v>
      </c>
      <c r="FB3" s="0" t="s">
        <v>160</v>
      </c>
      <c r="FC3" s="0" t="s">
        <v>200</v>
      </c>
      <c r="FD3" s="0" t="s">
        <v>152</v>
      </c>
      <c r="FE3" s="0" t="s">
        <v>152</v>
      </c>
      <c r="FF3" s="0" t="s">
        <v>235</v>
      </c>
      <c r="FG3" s="0" t="s">
        <v>219</v>
      </c>
      <c r="FH3" s="0" t="s">
        <v>236</v>
      </c>
      <c r="FI3" s="0" t="s">
        <v>152</v>
      </c>
      <c r="FJ3" s="0" t="s">
        <v>236</v>
      </c>
      <c r="FK3" s="0" t="s">
        <v>152</v>
      </c>
      <c r="FL3" s="0" t="s">
        <v>237</v>
      </c>
      <c r="FM3" s="0" t="s">
        <v>58</v>
      </c>
      <c r="FO3" s="0" t="s">
        <v>238</v>
      </c>
      <c r="FP3" s="0" t="s">
        <v>239</v>
      </c>
      <c r="FQ3" s="0" t="s">
        <v>58</v>
      </c>
      <c r="FR3" s="0" t="s">
        <v>45</v>
      </c>
      <c r="FS3" s="0" t="s">
        <v>45</v>
      </c>
      <c r="FT3" s="0" t="s">
        <v>45</v>
      </c>
      <c r="FU3" s="0" t="s">
        <v>70</v>
      </c>
      <c r="FV3" s="0" t="s">
        <v>58</v>
      </c>
      <c r="FW3" s="0" t="s">
        <v>63</v>
      </c>
      <c r="FX3" s="0" t="s">
        <v>45</v>
      </c>
      <c r="FY3" s="0" t="s">
        <v>45</v>
      </c>
      <c r="FZ3" s="0" t="s">
        <v>45</v>
      </c>
      <c r="GB3" s="0" t="s">
        <v>45</v>
      </c>
      <c r="GC3" s="0" t="s">
        <v>43</v>
      </c>
      <c r="GD3" s="0" t="s">
        <v>41</v>
      </c>
      <c r="GE3" s="0" t="s">
        <v>41</v>
      </c>
      <c r="GF3" s="0" t="s">
        <v>130</v>
      </c>
      <c r="GG3" s="0" t="s">
        <v>21</v>
      </c>
      <c r="GH3" s="0" t="s">
        <v>41</v>
      </c>
      <c r="GI3" s="0" t="s">
        <v>41</v>
      </c>
      <c r="GJ3" s="0" t="s">
        <v>37</v>
      </c>
      <c r="GK3" s="0" t="s">
        <v>21</v>
      </c>
      <c r="GL3" s="0" t="s">
        <v>21</v>
      </c>
      <c r="GM3" s="0" t="s">
        <v>24</v>
      </c>
    </row>
    <row r="4" customFormat="false" ht="12" hidden="false" customHeight="false" outlineLevel="0" collapsed="false">
      <c r="A4" s="0" t="s">
        <v>64</v>
      </c>
      <c r="B4" s="0" t="s">
        <v>41</v>
      </c>
      <c r="C4" s="0" t="s">
        <v>43</v>
      </c>
      <c r="D4" s="0" t="s">
        <v>43</v>
      </c>
      <c r="E4" s="0" t="s">
        <v>45</v>
      </c>
      <c r="F4" s="0" t="s">
        <v>50</v>
      </c>
      <c r="G4" s="0" t="s">
        <v>21</v>
      </c>
      <c r="H4" s="0" t="s">
        <v>31</v>
      </c>
      <c r="I4" s="0" t="s">
        <v>41</v>
      </c>
      <c r="J4" s="0" t="s">
        <v>37</v>
      </c>
      <c r="K4" s="0" t="s">
        <v>25</v>
      </c>
      <c r="L4" s="0" t="s">
        <v>240</v>
      </c>
      <c r="O4" s="0" t="s">
        <v>195</v>
      </c>
      <c r="P4" s="0" t="s">
        <v>196</v>
      </c>
      <c r="Q4" s="0" t="s">
        <v>241</v>
      </c>
      <c r="R4" s="0" t="s">
        <v>197</v>
      </c>
      <c r="S4" s="0" t="s">
        <v>194</v>
      </c>
      <c r="T4" s="0" t="s">
        <v>242</v>
      </c>
      <c r="U4" s="0" t="s">
        <v>243</v>
      </c>
      <c r="V4" s="0" t="s">
        <v>141</v>
      </c>
      <c r="W4" s="0" t="s">
        <v>194</v>
      </c>
      <c r="X4" s="0" t="s">
        <v>244</v>
      </c>
      <c r="Y4" s="0" t="s">
        <v>135</v>
      </c>
      <c r="Z4" s="0" t="s">
        <v>133</v>
      </c>
      <c r="AB4" s="0" t="s">
        <v>244</v>
      </c>
      <c r="AC4" s="0" t="s">
        <v>134</v>
      </c>
      <c r="AD4" s="0" t="s">
        <v>140</v>
      </c>
      <c r="AE4" s="0" t="s">
        <v>245</v>
      </c>
      <c r="AF4" s="0" t="s">
        <v>140</v>
      </c>
      <c r="AG4" s="0" t="s">
        <v>140</v>
      </c>
      <c r="AH4" s="0" t="s">
        <v>139</v>
      </c>
      <c r="AI4" s="0" t="s">
        <v>142</v>
      </c>
      <c r="AJ4" s="0" t="s">
        <v>140</v>
      </c>
      <c r="AK4" s="0" t="s">
        <v>246</v>
      </c>
      <c r="AL4" s="0" t="s">
        <v>247</v>
      </c>
      <c r="AM4" s="0" t="s">
        <v>139</v>
      </c>
      <c r="AO4" s="0" t="s">
        <v>141</v>
      </c>
      <c r="AP4" s="0" t="s">
        <v>203</v>
      </c>
      <c r="AQ4" s="0" t="s">
        <v>248</v>
      </c>
      <c r="AR4" s="0" t="s">
        <v>145</v>
      </c>
      <c r="AS4" s="0" t="s">
        <v>144</v>
      </c>
      <c r="AT4" s="0" t="s">
        <v>146</v>
      </c>
      <c r="AU4" s="0" t="s">
        <v>147</v>
      </c>
      <c r="AV4" s="0" t="s">
        <v>146</v>
      </c>
      <c r="AW4" s="0" t="s">
        <v>208</v>
      </c>
      <c r="AX4" s="0" t="s">
        <v>208</v>
      </c>
      <c r="AY4" s="0" t="s">
        <v>144</v>
      </c>
      <c r="AZ4" s="0" t="s">
        <v>149</v>
      </c>
      <c r="BB4" s="0" t="s">
        <v>148</v>
      </c>
      <c r="BC4" s="0" t="s">
        <v>144</v>
      </c>
      <c r="BD4" s="0" t="s">
        <v>144</v>
      </c>
      <c r="BE4" s="0" t="s">
        <v>189</v>
      </c>
      <c r="BF4" s="0" t="s">
        <v>249</v>
      </c>
      <c r="BG4" s="0" t="s">
        <v>149</v>
      </c>
      <c r="BH4" s="0" t="s">
        <v>149</v>
      </c>
      <c r="BI4" s="0" t="s">
        <v>250</v>
      </c>
      <c r="BJ4" s="0" t="s">
        <v>213</v>
      </c>
      <c r="BK4" s="0" t="s">
        <v>189</v>
      </c>
      <c r="BL4" s="0" t="s">
        <v>150</v>
      </c>
      <c r="BM4" s="0" t="s">
        <v>251</v>
      </c>
      <c r="BO4" s="0" t="s">
        <v>189</v>
      </c>
      <c r="BP4" s="0" t="s">
        <v>252</v>
      </c>
      <c r="BQ4" s="0" t="s">
        <v>252</v>
      </c>
      <c r="BR4" s="0" t="s">
        <v>215</v>
      </c>
      <c r="BS4" s="0" t="s">
        <v>159</v>
      </c>
      <c r="BT4" s="0" t="s">
        <v>253</v>
      </c>
      <c r="BU4" s="0" t="s">
        <v>155</v>
      </c>
      <c r="BV4" s="0" t="s">
        <v>253</v>
      </c>
      <c r="BW4" s="0" t="s">
        <v>161</v>
      </c>
      <c r="BX4" s="0" t="s">
        <v>161</v>
      </c>
      <c r="BY4" s="0" t="s">
        <v>161</v>
      </c>
      <c r="BZ4" s="0" t="s">
        <v>158</v>
      </c>
      <c r="CB4" s="0" t="s">
        <v>40</v>
      </c>
      <c r="CC4" s="0" t="s">
        <v>217</v>
      </c>
      <c r="CD4" s="0" t="s">
        <v>40</v>
      </c>
      <c r="CE4" s="0" t="s">
        <v>158</v>
      </c>
      <c r="CF4" s="0" t="s">
        <v>219</v>
      </c>
      <c r="CG4" s="0" t="s">
        <v>165</v>
      </c>
      <c r="CH4" s="0" t="s">
        <v>164</v>
      </c>
      <c r="CI4" s="0" t="s">
        <v>165</v>
      </c>
      <c r="CJ4" s="0" t="s">
        <v>254</v>
      </c>
      <c r="CK4" s="0" t="s">
        <v>253</v>
      </c>
      <c r="CL4" s="0" t="s">
        <v>162</v>
      </c>
      <c r="CM4" s="0" t="s">
        <v>255</v>
      </c>
      <c r="CO4" s="0" t="s">
        <v>162</v>
      </c>
      <c r="CP4" s="0" t="s">
        <v>164</v>
      </c>
      <c r="CQ4" s="0" t="s">
        <v>160</v>
      </c>
      <c r="CR4" s="0" t="s">
        <v>256</v>
      </c>
      <c r="CS4" s="0" t="s">
        <v>257</v>
      </c>
      <c r="CT4" s="0" t="s">
        <v>258</v>
      </c>
      <c r="CU4" s="0" t="s">
        <v>259</v>
      </c>
      <c r="CV4" s="0" t="s">
        <v>52</v>
      </c>
      <c r="CW4" s="0" t="s">
        <v>222</v>
      </c>
      <c r="CX4" s="0" t="s">
        <v>169</v>
      </c>
      <c r="CY4" s="0" t="s">
        <v>52</v>
      </c>
      <c r="CZ4" s="0" t="s">
        <v>163</v>
      </c>
      <c r="DB4" s="0" t="s">
        <v>58</v>
      </c>
      <c r="DC4" s="0" t="s">
        <v>260</v>
      </c>
      <c r="DD4" s="0" t="s">
        <v>169</v>
      </c>
      <c r="DE4" s="0" t="s">
        <v>173</v>
      </c>
      <c r="DF4" s="0" t="s">
        <v>260</v>
      </c>
      <c r="DG4" s="0" t="s">
        <v>260</v>
      </c>
      <c r="DH4" s="0" t="s">
        <v>173</v>
      </c>
      <c r="DI4" s="0" t="s">
        <v>52</v>
      </c>
      <c r="DJ4" s="0" t="s">
        <v>174</v>
      </c>
      <c r="DK4" s="0" t="s">
        <v>174</v>
      </c>
      <c r="DL4" s="0" t="s">
        <v>261</v>
      </c>
      <c r="DM4" s="0" t="s">
        <v>262</v>
      </c>
      <c r="DO4" s="0" t="s">
        <v>263</v>
      </c>
      <c r="DP4" s="0" t="s">
        <v>52</v>
      </c>
      <c r="DQ4" s="0" t="s">
        <v>52</v>
      </c>
      <c r="DR4" s="0" t="s">
        <v>183</v>
      </c>
      <c r="DS4" s="0" t="s">
        <v>225</v>
      </c>
      <c r="DT4" s="0" t="s">
        <v>171</v>
      </c>
      <c r="DU4" s="0" t="s">
        <v>227</v>
      </c>
      <c r="DV4" s="0" t="s">
        <v>188</v>
      </c>
      <c r="DW4" s="0" t="s">
        <v>171</v>
      </c>
      <c r="DX4" s="0" t="s">
        <v>228</v>
      </c>
      <c r="DY4" s="0" t="s">
        <v>264</v>
      </c>
      <c r="DZ4" s="0" t="s">
        <v>265</v>
      </c>
      <c r="EB4" s="0" t="s">
        <v>181</v>
      </c>
      <c r="EC4" s="0" t="s">
        <v>266</v>
      </c>
      <c r="ED4" s="0" t="s">
        <v>183</v>
      </c>
      <c r="EE4" s="0" t="s">
        <v>267</v>
      </c>
      <c r="EF4" s="0" t="s">
        <v>268</v>
      </c>
      <c r="EG4" s="0" t="s">
        <v>269</v>
      </c>
      <c r="EH4" s="0" t="s">
        <v>270</v>
      </c>
      <c r="EI4" s="0" t="s">
        <v>268</v>
      </c>
      <c r="EJ4" s="0" t="s">
        <v>184</v>
      </c>
      <c r="EK4" s="0" t="s">
        <v>184</v>
      </c>
      <c r="EL4" s="0" t="s">
        <v>271</v>
      </c>
      <c r="EM4" s="0" t="s">
        <v>186</v>
      </c>
      <c r="EO4" s="0" t="s">
        <v>184</v>
      </c>
      <c r="EP4" s="0" t="s">
        <v>186</v>
      </c>
      <c r="EQ4" s="0" t="s">
        <v>188</v>
      </c>
      <c r="ER4" s="0" t="s">
        <v>272</v>
      </c>
      <c r="ES4" s="0" t="s">
        <v>226</v>
      </c>
      <c r="ET4" s="0" t="s">
        <v>151</v>
      </c>
      <c r="EU4" s="0" t="s">
        <v>232</v>
      </c>
      <c r="EV4" s="0" t="s">
        <v>189</v>
      </c>
      <c r="EW4" s="0" t="s">
        <v>188</v>
      </c>
      <c r="EX4" s="0" t="s">
        <v>233</v>
      </c>
      <c r="EY4" s="0" t="s">
        <v>177</v>
      </c>
      <c r="EZ4" s="0" t="s">
        <v>190</v>
      </c>
      <c r="FB4" s="0" t="s">
        <v>58</v>
      </c>
      <c r="FC4" s="0" t="s">
        <v>177</v>
      </c>
      <c r="FD4" s="0" t="s">
        <v>273</v>
      </c>
      <c r="FE4" s="0" t="s">
        <v>58</v>
      </c>
      <c r="FF4" s="0" t="s">
        <v>164</v>
      </c>
      <c r="FG4" s="0" t="s">
        <v>191</v>
      </c>
      <c r="FH4" s="0" t="s">
        <v>274</v>
      </c>
      <c r="FI4" s="0" t="s">
        <v>274</v>
      </c>
      <c r="FJ4" s="0" t="s">
        <v>152</v>
      </c>
      <c r="FK4" s="0" t="s">
        <v>275</v>
      </c>
      <c r="FL4" s="0" t="s">
        <v>276</v>
      </c>
      <c r="FM4" s="0" t="s">
        <v>277</v>
      </c>
      <c r="FO4" s="0" t="s">
        <v>278</v>
      </c>
      <c r="FP4" s="0" t="s">
        <v>279</v>
      </c>
      <c r="FQ4" s="0" t="s">
        <v>238</v>
      </c>
      <c r="FR4" s="0" t="s">
        <v>239</v>
      </c>
      <c r="FS4" s="0" t="s">
        <v>58</v>
      </c>
      <c r="FT4" s="0" t="s">
        <v>66</v>
      </c>
      <c r="FU4" s="0" t="s">
        <v>58</v>
      </c>
      <c r="FV4" s="0" t="s">
        <v>280</v>
      </c>
      <c r="FW4" s="0" t="s">
        <v>66</v>
      </c>
      <c r="FX4" s="0" t="s">
        <v>59</v>
      </c>
      <c r="FY4" s="0" t="s">
        <v>58</v>
      </c>
      <c r="FZ4" s="0" t="s">
        <v>66</v>
      </c>
      <c r="GB4" s="0" t="s">
        <v>64</v>
      </c>
      <c r="GC4" s="0" t="s">
        <v>41</v>
      </c>
      <c r="GD4" s="0" t="s">
        <v>43</v>
      </c>
      <c r="GE4" s="0" t="s">
        <v>43</v>
      </c>
      <c r="GF4" s="0" t="s">
        <v>45</v>
      </c>
      <c r="GG4" s="0" t="s">
        <v>50</v>
      </c>
      <c r="GH4" s="0" t="s">
        <v>21</v>
      </c>
      <c r="GI4" s="0" t="s">
        <v>31</v>
      </c>
      <c r="GJ4" s="0" t="s">
        <v>41</v>
      </c>
      <c r="GK4" s="0" t="s">
        <v>37</v>
      </c>
      <c r="GL4" s="0" t="s">
        <v>25</v>
      </c>
      <c r="GM4" s="0" t="s">
        <v>240</v>
      </c>
    </row>
    <row r="5" customFormat="false" ht="12" hidden="false" customHeight="false" outlineLevel="0" collapsed="false">
      <c r="A5" s="0" t="s">
        <v>66</v>
      </c>
      <c r="B5" s="0" t="s">
        <v>64</v>
      </c>
      <c r="C5" s="0" t="s">
        <v>50</v>
      </c>
      <c r="D5" s="0" t="s">
        <v>50</v>
      </c>
      <c r="E5" s="0" t="s">
        <v>43</v>
      </c>
      <c r="F5" s="0" t="s">
        <v>41</v>
      </c>
      <c r="G5" s="0" t="s">
        <v>31</v>
      </c>
      <c r="H5" s="0" t="s">
        <v>37</v>
      </c>
      <c r="I5" s="0" t="s">
        <v>23</v>
      </c>
      <c r="J5" s="0" t="s">
        <v>20</v>
      </c>
      <c r="K5" s="0" t="s">
        <v>37</v>
      </c>
      <c r="L5" s="0" t="s">
        <v>38</v>
      </c>
      <c r="O5" s="0" t="s">
        <v>281</v>
      </c>
      <c r="P5" s="0" t="s">
        <v>282</v>
      </c>
      <c r="Q5" s="0" t="s">
        <v>195</v>
      </c>
      <c r="R5" s="0" t="s">
        <v>195</v>
      </c>
      <c r="S5" s="0" t="s">
        <v>195</v>
      </c>
      <c r="T5" s="0" t="s">
        <v>283</v>
      </c>
      <c r="U5" s="0" t="s">
        <v>284</v>
      </c>
      <c r="V5" s="0" t="s">
        <v>284</v>
      </c>
      <c r="W5" s="0" t="s">
        <v>65</v>
      </c>
      <c r="X5" s="0" t="s">
        <v>285</v>
      </c>
      <c r="Y5" s="0" t="s">
        <v>132</v>
      </c>
      <c r="Z5" s="0" t="s">
        <v>286</v>
      </c>
      <c r="AB5" s="0" t="s">
        <v>287</v>
      </c>
      <c r="AC5" s="0" t="s">
        <v>288</v>
      </c>
      <c r="AD5" s="0" t="s">
        <v>134</v>
      </c>
      <c r="AE5" s="0" t="s">
        <v>288</v>
      </c>
      <c r="AF5" s="0" t="s">
        <v>134</v>
      </c>
      <c r="AG5" s="0" t="s">
        <v>138</v>
      </c>
      <c r="AH5" s="0" t="s">
        <v>288</v>
      </c>
      <c r="AI5" s="0" t="s">
        <v>201</v>
      </c>
      <c r="AJ5" s="0" t="s">
        <v>137</v>
      </c>
      <c r="AK5" s="0" t="s">
        <v>33</v>
      </c>
      <c r="AL5" s="0" t="s">
        <v>143</v>
      </c>
      <c r="AM5" s="0" t="s">
        <v>203</v>
      </c>
      <c r="AO5" s="0" t="s">
        <v>142</v>
      </c>
      <c r="AP5" s="0" t="s">
        <v>141</v>
      </c>
      <c r="AQ5" s="0" t="s">
        <v>289</v>
      </c>
      <c r="AR5" s="0" t="s">
        <v>289</v>
      </c>
      <c r="AS5" s="0" t="s">
        <v>290</v>
      </c>
      <c r="AT5" s="0" t="s">
        <v>291</v>
      </c>
      <c r="AU5" s="0" t="s">
        <v>292</v>
      </c>
      <c r="AV5" s="0" t="s">
        <v>147</v>
      </c>
      <c r="AW5" s="0" t="s">
        <v>293</v>
      </c>
      <c r="AX5" s="0" t="s">
        <v>149</v>
      </c>
      <c r="AY5" s="0" t="s">
        <v>294</v>
      </c>
      <c r="AZ5" s="0" t="s">
        <v>147</v>
      </c>
      <c r="BB5" s="0" t="s">
        <v>295</v>
      </c>
      <c r="BC5" s="0" t="s">
        <v>295</v>
      </c>
      <c r="BD5" s="0" t="s">
        <v>189</v>
      </c>
      <c r="BE5" s="0" t="s">
        <v>296</v>
      </c>
      <c r="BF5" s="0" t="s">
        <v>212</v>
      </c>
      <c r="BG5" s="0" t="s">
        <v>151</v>
      </c>
      <c r="BH5" s="0" t="s">
        <v>297</v>
      </c>
      <c r="BI5" s="0" t="s">
        <v>298</v>
      </c>
      <c r="BJ5" s="0" t="s">
        <v>150</v>
      </c>
      <c r="BK5" s="0" t="s">
        <v>248</v>
      </c>
      <c r="BL5" s="0" t="s">
        <v>155</v>
      </c>
      <c r="BM5" s="0" t="s">
        <v>53</v>
      </c>
      <c r="BO5" s="0" t="s">
        <v>155</v>
      </c>
      <c r="BP5" s="0" t="s">
        <v>158</v>
      </c>
      <c r="BQ5" s="0" t="s">
        <v>299</v>
      </c>
      <c r="BR5" s="0" t="s">
        <v>216</v>
      </c>
      <c r="BS5" s="0" t="s">
        <v>156</v>
      </c>
      <c r="BT5" s="0" t="s">
        <v>159</v>
      </c>
      <c r="BU5" s="0" t="s">
        <v>156</v>
      </c>
      <c r="BV5" s="0" t="s">
        <v>158</v>
      </c>
      <c r="BW5" s="0" t="s">
        <v>158</v>
      </c>
      <c r="BX5" s="0" t="s">
        <v>300</v>
      </c>
      <c r="BY5" s="0" t="s">
        <v>300</v>
      </c>
      <c r="BZ5" s="0" t="s">
        <v>40</v>
      </c>
      <c r="CB5" s="0" t="s">
        <v>217</v>
      </c>
      <c r="CC5" s="0" t="s">
        <v>40</v>
      </c>
      <c r="CD5" s="0" t="s">
        <v>301</v>
      </c>
      <c r="CE5" s="0" t="s">
        <v>254</v>
      </c>
      <c r="CF5" s="0" t="s">
        <v>163</v>
      </c>
      <c r="CG5" s="0" t="s">
        <v>302</v>
      </c>
      <c r="CH5" s="0" t="s">
        <v>223</v>
      </c>
      <c r="CI5" s="0" t="s">
        <v>217</v>
      </c>
      <c r="CJ5" s="0" t="s">
        <v>165</v>
      </c>
      <c r="CK5" s="0" t="s">
        <v>164</v>
      </c>
      <c r="CL5" s="0" t="s">
        <v>163</v>
      </c>
      <c r="CM5" s="0" t="s">
        <v>303</v>
      </c>
      <c r="CO5" s="0" t="s">
        <v>160</v>
      </c>
      <c r="CP5" s="0" t="s">
        <v>162</v>
      </c>
      <c r="CQ5" s="0" t="s">
        <v>164</v>
      </c>
      <c r="CR5" s="0" t="s">
        <v>304</v>
      </c>
      <c r="CS5" s="0" t="s">
        <v>258</v>
      </c>
      <c r="CT5" s="0" t="s">
        <v>271</v>
      </c>
      <c r="CU5" s="0" t="s">
        <v>223</v>
      </c>
      <c r="CV5" s="0" t="s">
        <v>255</v>
      </c>
      <c r="CW5" s="0" t="s">
        <v>252</v>
      </c>
      <c r="CX5" s="0" t="s">
        <v>160</v>
      </c>
      <c r="CY5" s="0" t="s">
        <v>168</v>
      </c>
      <c r="CZ5" s="0" t="s">
        <v>222</v>
      </c>
      <c r="DB5" s="0" t="s">
        <v>52</v>
      </c>
      <c r="DC5" s="0" t="s">
        <v>172</v>
      </c>
      <c r="DD5" s="0" t="s">
        <v>173</v>
      </c>
      <c r="DE5" s="0" t="s">
        <v>305</v>
      </c>
      <c r="DF5" s="0" t="s">
        <v>173</v>
      </c>
      <c r="DG5" s="0" t="s">
        <v>306</v>
      </c>
      <c r="DH5" s="0" t="s">
        <v>224</v>
      </c>
      <c r="DI5" s="0" t="s">
        <v>176</v>
      </c>
      <c r="DJ5" s="0" t="s">
        <v>307</v>
      </c>
      <c r="DK5" s="0" t="s">
        <v>307</v>
      </c>
      <c r="DL5" s="0" t="s">
        <v>307</v>
      </c>
      <c r="DM5" s="0" t="s">
        <v>66</v>
      </c>
      <c r="DO5" s="0" t="s">
        <v>181</v>
      </c>
      <c r="DP5" s="0" t="s">
        <v>178</v>
      </c>
      <c r="DQ5" s="0" t="s">
        <v>181</v>
      </c>
      <c r="DR5" s="0" t="s">
        <v>308</v>
      </c>
      <c r="DS5" s="0" t="s">
        <v>308</v>
      </c>
      <c r="DT5" s="0" t="s">
        <v>178</v>
      </c>
      <c r="DU5" s="0" t="s">
        <v>183</v>
      </c>
      <c r="DV5" s="0" t="s">
        <v>226</v>
      </c>
      <c r="DW5" s="0" t="s">
        <v>180</v>
      </c>
      <c r="DX5" s="0" t="s">
        <v>178</v>
      </c>
      <c r="DY5" s="0" t="s">
        <v>309</v>
      </c>
      <c r="DZ5" s="0" t="s">
        <v>310</v>
      </c>
      <c r="EB5" s="0" t="s">
        <v>266</v>
      </c>
      <c r="EC5" s="0" t="s">
        <v>183</v>
      </c>
      <c r="ED5" s="0" t="s">
        <v>265</v>
      </c>
      <c r="EE5" s="0" t="s">
        <v>182</v>
      </c>
      <c r="EF5" s="0" t="s">
        <v>182</v>
      </c>
      <c r="EG5" s="0" t="s">
        <v>311</v>
      </c>
      <c r="EH5" s="0" t="s">
        <v>269</v>
      </c>
      <c r="EI5" s="0" t="s">
        <v>176</v>
      </c>
      <c r="EJ5" s="0" t="s">
        <v>182</v>
      </c>
      <c r="EK5" s="0" t="s">
        <v>188</v>
      </c>
      <c r="EL5" s="0" t="s">
        <v>312</v>
      </c>
      <c r="EM5" s="0" t="s">
        <v>184</v>
      </c>
      <c r="EO5" s="0" t="s">
        <v>187</v>
      </c>
      <c r="EP5" s="0" t="s">
        <v>187</v>
      </c>
      <c r="EQ5" s="0" t="s">
        <v>313</v>
      </c>
      <c r="ER5" s="0" t="s">
        <v>184</v>
      </c>
      <c r="ES5" s="0" t="s">
        <v>314</v>
      </c>
      <c r="ET5" s="0" t="s">
        <v>233</v>
      </c>
      <c r="EU5" s="0" t="s">
        <v>315</v>
      </c>
      <c r="EV5" s="0" t="s">
        <v>188</v>
      </c>
      <c r="EW5" s="0" t="s">
        <v>316</v>
      </c>
      <c r="EX5" s="0" t="s">
        <v>170</v>
      </c>
      <c r="EY5" s="0" t="s">
        <v>317</v>
      </c>
      <c r="EZ5" s="0" t="s">
        <v>317</v>
      </c>
      <c r="FB5" s="0" t="s">
        <v>200</v>
      </c>
      <c r="FC5" s="0" t="s">
        <v>152</v>
      </c>
      <c r="FD5" s="0" t="s">
        <v>235</v>
      </c>
      <c r="FE5" s="0" t="s">
        <v>164</v>
      </c>
      <c r="FF5" s="0" t="s">
        <v>152</v>
      </c>
      <c r="FG5" s="0" t="s">
        <v>235</v>
      </c>
      <c r="FH5" s="0" t="s">
        <v>152</v>
      </c>
      <c r="FI5" s="0" t="s">
        <v>236</v>
      </c>
      <c r="FJ5" s="0" t="s">
        <v>140</v>
      </c>
      <c r="FK5" s="0" t="s">
        <v>140</v>
      </c>
      <c r="FL5" s="0" t="s">
        <v>277</v>
      </c>
      <c r="FM5" s="0" t="s">
        <v>318</v>
      </c>
      <c r="FO5" s="0" t="s">
        <v>239</v>
      </c>
      <c r="FP5" s="0" t="s">
        <v>58</v>
      </c>
      <c r="FQ5" s="0" t="s">
        <v>279</v>
      </c>
      <c r="FR5" s="0" t="s">
        <v>58</v>
      </c>
      <c r="FS5" s="0" t="s">
        <v>319</v>
      </c>
      <c r="FT5" s="0" t="s">
        <v>58</v>
      </c>
      <c r="FU5" s="0" t="s">
        <v>66</v>
      </c>
      <c r="FV5" s="0" t="s">
        <v>45</v>
      </c>
      <c r="FW5" s="0" t="s">
        <v>45</v>
      </c>
      <c r="FX5" s="0" t="s">
        <v>228</v>
      </c>
      <c r="FY5" s="0" t="s">
        <v>66</v>
      </c>
      <c r="FZ5" s="0" t="s">
        <v>64</v>
      </c>
      <c r="GB5" s="0" t="s">
        <v>66</v>
      </c>
      <c r="GC5" s="0" t="s">
        <v>64</v>
      </c>
      <c r="GD5" s="0" t="s">
        <v>50</v>
      </c>
      <c r="GE5" s="0" t="s">
        <v>50</v>
      </c>
      <c r="GF5" s="0" t="s">
        <v>43</v>
      </c>
      <c r="GG5" s="0" t="s">
        <v>41</v>
      </c>
      <c r="GH5" s="0" t="s">
        <v>31</v>
      </c>
      <c r="GI5" s="0" t="s">
        <v>37</v>
      </c>
      <c r="GJ5" s="0" t="s">
        <v>23</v>
      </c>
      <c r="GK5" s="0" t="s">
        <v>20</v>
      </c>
      <c r="GL5" s="0" t="s">
        <v>37</v>
      </c>
      <c r="GM5" s="0" t="s">
        <v>38</v>
      </c>
    </row>
    <row r="6" customFormat="false" ht="12" hidden="false" customHeight="false" outlineLevel="0" collapsed="false">
      <c r="A6" s="0" t="s">
        <v>50</v>
      </c>
      <c r="B6" s="0" t="s">
        <v>50</v>
      </c>
      <c r="C6" s="0" t="s">
        <v>66</v>
      </c>
      <c r="D6" s="0" t="s">
        <v>66</v>
      </c>
      <c r="E6" s="0" t="s">
        <v>50</v>
      </c>
      <c r="F6" s="0" t="s">
        <v>45</v>
      </c>
      <c r="G6" s="0" t="s">
        <v>24</v>
      </c>
      <c r="H6" s="0" t="s">
        <v>66</v>
      </c>
      <c r="I6" s="0" t="s">
        <v>24</v>
      </c>
      <c r="J6" s="0" t="s">
        <v>24</v>
      </c>
      <c r="K6" s="0" t="s">
        <v>176</v>
      </c>
      <c r="L6" s="0" t="s">
        <v>320</v>
      </c>
      <c r="O6" s="0" t="s">
        <v>282</v>
      </c>
      <c r="P6" s="0" t="s">
        <v>286</v>
      </c>
      <c r="Q6" s="0" t="s">
        <v>321</v>
      </c>
      <c r="R6" s="0" t="s">
        <v>283</v>
      </c>
      <c r="S6" s="0" t="s">
        <v>322</v>
      </c>
      <c r="T6" s="0" t="s">
        <v>284</v>
      </c>
      <c r="U6" s="0" t="s">
        <v>141</v>
      </c>
      <c r="V6" s="0" t="s">
        <v>65</v>
      </c>
      <c r="W6" s="0" t="s">
        <v>286</v>
      </c>
      <c r="X6" s="0" t="s">
        <v>65</v>
      </c>
      <c r="Y6" s="0" t="s">
        <v>244</v>
      </c>
      <c r="Z6" s="0" t="s">
        <v>65</v>
      </c>
      <c r="AB6" s="0" t="s">
        <v>134</v>
      </c>
      <c r="AC6" s="0" t="s">
        <v>135</v>
      </c>
      <c r="AD6" s="0" t="s">
        <v>323</v>
      </c>
      <c r="AE6" s="0" t="s">
        <v>200</v>
      </c>
      <c r="AF6" s="0" t="s">
        <v>138</v>
      </c>
      <c r="AG6" s="0" t="s">
        <v>139</v>
      </c>
      <c r="AH6" s="0" t="s">
        <v>134</v>
      </c>
      <c r="AI6" s="0" t="s">
        <v>138</v>
      </c>
      <c r="AJ6" s="0" t="s">
        <v>292</v>
      </c>
      <c r="AK6" s="0" t="s">
        <v>142</v>
      </c>
      <c r="AL6" s="0" t="s">
        <v>139</v>
      </c>
      <c r="AM6" s="0" t="s">
        <v>141</v>
      </c>
      <c r="AO6" s="0" t="s">
        <v>217</v>
      </c>
      <c r="AP6" s="0" t="s">
        <v>324</v>
      </c>
      <c r="AQ6" s="0" t="s">
        <v>325</v>
      </c>
      <c r="AR6" s="0" t="s">
        <v>143</v>
      </c>
      <c r="AS6" s="0" t="s">
        <v>147</v>
      </c>
      <c r="AT6" s="0" t="s">
        <v>144</v>
      </c>
      <c r="AU6" s="0" t="s">
        <v>143</v>
      </c>
      <c r="AV6" s="0" t="s">
        <v>149</v>
      </c>
      <c r="AW6" s="0" t="s">
        <v>209</v>
      </c>
      <c r="AX6" s="0" t="s">
        <v>293</v>
      </c>
      <c r="AY6" s="0" t="s">
        <v>149</v>
      </c>
      <c r="AZ6" s="0" t="s">
        <v>209</v>
      </c>
      <c r="BB6" s="0" t="s">
        <v>326</v>
      </c>
      <c r="BC6" s="0" t="s">
        <v>296</v>
      </c>
      <c r="BD6" s="0" t="s">
        <v>210</v>
      </c>
      <c r="BE6" s="0" t="s">
        <v>151</v>
      </c>
      <c r="BF6" s="0" t="s">
        <v>327</v>
      </c>
      <c r="BG6" s="0" t="s">
        <v>327</v>
      </c>
      <c r="BH6" s="0" t="s">
        <v>209</v>
      </c>
      <c r="BI6" s="0" t="s">
        <v>328</v>
      </c>
      <c r="BJ6" s="0" t="s">
        <v>189</v>
      </c>
      <c r="BK6" s="0" t="s">
        <v>213</v>
      </c>
      <c r="BL6" s="0" t="s">
        <v>152</v>
      </c>
      <c r="BM6" s="0" t="s">
        <v>213</v>
      </c>
      <c r="BO6" s="0" t="s">
        <v>213</v>
      </c>
      <c r="BP6" s="0" t="s">
        <v>213</v>
      </c>
      <c r="BQ6" s="0" t="s">
        <v>215</v>
      </c>
      <c r="BR6" s="0" t="s">
        <v>271</v>
      </c>
      <c r="BS6" s="0" t="s">
        <v>216</v>
      </c>
      <c r="BT6" s="0" t="s">
        <v>156</v>
      </c>
      <c r="BU6" s="0" t="s">
        <v>253</v>
      </c>
      <c r="BV6" s="0" t="s">
        <v>216</v>
      </c>
      <c r="BW6" s="0" t="s">
        <v>329</v>
      </c>
      <c r="BX6" s="0" t="s">
        <v>330</v>
      </c>
      <c r="BY6" s="0" t="s">
        <v>249</v>
      </c>
      <c r="BZ6" s="0" t="s">
        <v>329</v>
      </c>
      <c r="CB6" s="0" t="s">
        <v>322</v>
      </c>
      <c r="CC6" s="0" t="s">
        <v>301</v>
      </c>
      <c r="CD6" s="0" t="s">
        <v>254</v>
      </c>
      <c r="CE6" s="0" t="s">
        <v>217</v>
      </c>
      <c r="CF6" s="0" t="s">
        <v>217</v>
      </c>
      <c r="CG6" s="0" t="s">
        <v>164</v>
      </c>
      <c r="CH6" s="0" t="s">
        <v>331</v>
      </c>
      <c r="CI6" s="0" t="s">
        <v>40</v>
      </c>
      <c r="CJ6" s="0" t="s">
        <v>163</v>
      </c>
      <c r="CK6" s="0" t="s">
        <v>65</v>
      </c>
      <c r="CL6" s="0" t="s">
        <v>255</v>
      </c>
      <c r="CM6" s="0" t="s">
        <v>163</v>
      </c>
      <c r="CO6" s="0" t="s">
        <v>329</v>
      </c>
      <c r="CP6" s="0" t="s">
        <v>220</v>
      </c>
      <c r="CQ6" s="0" t="s">
        <v>332</v>
      </c>
      <c r="CR6" s="0" t="s">
        <v>160</v>
      </c>
      <c r="CS6" s="0" t="s">
        <v>255</v>
      </c>
      <c r="CT6" s="0" t="s">
        <v>333</v>
      </c>
      <c r="CU6" s="0" t="s">
        <v>167</v>
      </c>
      <c r="CV6" s="0" t="s">
        <v>163</v>
      </c>
      <c r="CW6" s="0" t="s">
        <v>304</v>
      </c>
      <c r="CX6" s="0" t="s">
        <v>161</v>
      </c>
      <c r="CY6" s="0" t="s">
        <v>163</v>
      </c>
      <c r="CZ6" s="0" t="s">
        <v>312</v>
      </c>
      <c r="DB6" s="0" t="s">
        <v>305</v>
      </c>
      <c r="DC6" s="0" t="s">
        <v>334</v>
      </c>
      <c r="DD6" s="0" t="s">
        <v>305</v>
      </c>
      <c r="DE6" s="0" t="s">
        <v>260</v>
      </c>
      <c r="DF6" s="0" t="s">
        <v>52</v>
      </c>
      <c r="DG6" s="0" t="s">
        <v>174</v>
      </c>
      <c r="DH6" s="0" t="s">
        <v>183</v>
      </c>
      <c r="DI6" s="0" t="s">
        <v>307</v>
      </c>
      <c r="DJ6" s="0" t="s">
        <v>183</v>
      </c>
      <c r="DK6" s="0" t="s">
        <v>183</v>
      </c>
      <c r="DL6" s="0" t="s">
        <v>176</v>
      </c>
      <c r="DM6" s="0" t="s">
        <v>178</v>
      </c>
      <c r="DO6" s="0" t="s">
        <v>335</v>
      </c>
      <c r="DP6" s="0" t="s">
        <v>225</v>
      </c>
      <c r="DQ6" s="0" t="s">
        <v>175</v>
      </c>
      <c r="DR6" s="0" t="s">
        <v>52</v>
      </c>
      <c r="DS6" s="0" t="s">
        <v>177</v>
      </c>
      <c r="DT6" s="0" t="s">
        <v>180</v>
      </c>
      <c r="DU6" s="0" t="s">
        <v>177</v>
      </c>
      <c r="DV6" s="0" t="s">
        <v>177</v>
      </c>
      <c r="DW6" s="0" t="s">
        <v>229</v>
      </c>
      <c r="DX6" s="0" t="s">
        <v>171</v>
      </c>
      <c r="DY6" s="0" t="s">
        <v>178</v>
      </c>
      <c r="DZ6" s="0" t="s">
        <v>58</v>
      </c>
      <c r="EB6" s="0" t="s">
        <v>183</v>
      </c>
      <c r="EC6" s="0" t="s">
        <v>336</v>
      </c>
      <c r="ED6" s="0" t="s">
        <v>229</v>
      </c>
      <c r="EE6" s="0" t="s">
        <v>337</v>
      </c>
      <c r="EF6" s="0" t="s">
        <v>22</v>
      </c>
      <c r="EG6" s="0" t="s">
        <v>270</v>
      </c>
      <c r="EH6" s="0" t="s">
        <v>185</v>
      </c>
      <c r="EI6" s="0" t="s">
        <v>184</v>
      </c>
      <c r="EJ6" s="0" t="s">
        <v>312</v>
      </c>
      <c r="EK6" s="0" t="s">
        <v>312</v>
      </c>
      <c r="EL6" s="0" t="s">
        <v>338</v>
      </c>
      <c r="EM6" s="0" t="s">
        <v>312</v>
      </c>
      <c r="EO6" s="0" t="s">
        <v>339</v>
      </c>
      <c r="EP6" s="0" t="s">
        <v>339</v>
      </c>
      <c r="EQ6" s="0" t="s">
        <v>186</v>
      </c>
      <c r="ER6" s="0" t="s">
        <v>233</v>
      </c>
      <c r="ES6" s="0" t="s">
        <v>184</v>
      </c>
      <c r="ET6" s="0" t="s">
        <v>340</v>
      </c>
      <c r="EU6" s="0" t="s">
        <v>189</v>
      </c>
      <c r="EV6" s="0" t="s">
        <v>341</v>
      </c>
      <c r="EW6" s="0" t="s">
        <v>233</v>
      </c>
      <c r="EX6" s="0" t="s">
        <v>342</v>
      </c>
      <c r="EY6" s="0" t="s">
        <v>341</v>
      </c>
      <c r="EZ6" s="0" t="s">
        <v>341</v>
      </c>
      <c r="FB6" s="0" t="s">
        <v>275</v>
      </c>
      <c r="FC6" s="0" t="s">
        <v>275</v>
      </c>
      <c r="FD6" s="0" t="s">
        <v>164</v>
      </c>
      <c r="FE6" s="0" t="s">
        <v>177</v>
      </c>
      <c r="FF6" s="0" t="s">
        <v>343</v>
      </c>
      <c r="FG6" s="0" t="s">
        <v>274</v>
      </c>
      <c r="FH6" s="0" t="s">
        <v>344</v>
      </c>
      <c r="FI6" s="0" t="s">
        <v>315</v>
      </c>
      <c r="FJ6" s="0" t="s">
        <v>345</v>
      </c>
      <c r="FK6" s="0" t="s">
        <v>274</v>
      </c>
      <c r="FL6" s="0" t="s">
        <v>346</v>
      </c>
      <c r="FM6" s="0" t="s">
        <v>276</v>
      </c>
      <c r="FO6" s="0" t="s">
        <v>276</v>
      </c>
      <c r="FP6" s="0" t="s">
        <v>276</v>
      </c>
      <c r="FQ6" s="0" t="s">
        <v>239</v>
      </c>
      <c r="FR6" s="0" t="s">
        <v>70</v>
      </c>
      <c r="FS6" s="0" t="s">
        <v>193</v>
      </c>
      <c r="FT6" s="0" t="s">
        <v>65</v>
      </c>
      <c r="FU6" s="0" t="s">
        <v>63</v>
      </c>
      <c r="FV6" s="0" t="s">
        <v>63</v>
      </c>
      <c r="FW6" s="0" t="s">
        <v>57</v>
      </c>
      <c r="FX6" s="0" t="s">
        <v>52</v>
      </c>
      <c r="FY6" s="0" t="s">
        <v>34</v>
      </c>
      <c r="FZ6" s="0" t="s">
        <v>52</v>
      </c>
      <c r="GB6" s="0" t="s">
        <v>50</v>
      </c>
      <c r="GC6" s="0" t="s">
        <v>50</v>
      </c>
      <c r="GD6" s="0" t="s">
        <v>66</v>
      </c>
      <c r="GE6" s="0" t="s">
        <v>66</v>
      </c>
      <c r="GF6" s="0" t="s">
        <v>50</v>
      </c>
      <c r="GG6" s="0" t="s">
        <v>45</v>
      </c>
      <c r="GH6" s="0" t="s">
        <v>24</v>
      </c>
      <c r="GI6" s="0" t="s">
        <v>66</v>
      </c>
      <c r="GJ6" s="0" t="s">
        <v>24</v>
      </c>
      <c r="GK6" s="0" t="s">
        <v>24</v>
      </c>
      <c r="GL6" s="0" t="s">
        <v>176</v>
      </c>
      <c r="GM6" s="0" t="s">
        <v>320</v>
      </c>
    </row>
    <row r="7" customFormat="false" ht="12" hidden="false" customHeight="false" outlineLevel="0" collapsed="false">
      <c r="A7" s="0" t="s">
        <v>41</v>
      </c>
      <c r="B7" s="0" t="s">
        <v>66</v>
      </c>
      <c r="C7" s="0" t="s">
        <v>52</v>
      </c>
      <c r="D7" s="0" t="s">
        <v>64</v>
      </c>
      <c r="E7" s="0" t="s">
        <v>21</v>
      </c>
      <c r="F7" s="0" t="s">
        <v>31</v>
      </c>
      <c r="G7" s="0" t="s">
        <v>45</v>
      </c>
      <c r="H7" s="0" t="s">
        <v>24</v>
      </c>
      <c r="I7" s="0" t="s">
        <v>31</v>
      </c>
      <c r="J7" s="0" t="s">
        <v>41</v>
      </c>
      <c r="K7" s="0" t="s">
        <v>23</v>
      </c>
      <c r="L7" s="0" t="s">
        <v>19</v>
      </c>
      <c r="O7" s="0" t="s">
        <v>347</v>
      </c>
      <c r="P7" s="0" t="s">
        <v>321</v>
      </c>
      <c r="Q7" s="0" t="s">
        <v>348</v>
      </c>
      <c r="R7" s="0" t="s">
        <v>194</v>
      </c>
      <c r="S7" s="0" t="s">
        <v>242</v>
      </c>
      <c r="T7" s="0" t="s">
        <v>196</v>
      </c>
      <c r="U7" s="0" t="s">
        <v>349</v>
      </c>
      <c r="V7" s="0" t="s">
        <v>350</v>
      </c>
      <c r="W7" s="0" t="s">
        <v>351</v>
      </c>
      <c r="X7" s="0" t="s">
        <v>199</v>
      </c>
      <c r="Y7" s="0" t="s">
        <v>134</v>
      </c>
      <c r="Z7" s="0" t="s">
        <v>352</v>
      </c>
      <c r="AB7" s="0" t="s">
        <v>285</v>
      </c>
      <c r="AC7" s="0" t="s">
        <v>352</v>
      </c>
      <c r="AD7" s="0" t="s">
        <v>353</v>
      </c>
      <c r="AE7" s="0" t="s">
        <v>138</v>
      </c>
      <c r="AF7" s="0" t="s">
        <v>139</v>
      </c>
      <c r="AG7" s="0" t="s">
        <v>354</v>
      </c>
      <c r="AH7" s="0" t="s">
        <v>133</v>
      </c>
      <c r="AI7" s="0" t="s">
        <v>147</v>
      </c>
      <c r="AJ7" s="0" t="s">
        <v>147</v>
      </c>
      <c r="AK7" s="0" t="s">
        <v>143</v>
      </c>
      <c r="AL7" s="0" t="s">
        <v>33</v>
      </c>
      <c r="AM7" s="0" t="s">
        <v>140</v>
      </c>
      <c r="AO7" s="0" t="s">
        <v>202</v>
      </c>
      <c r="AP7" s="0" t="s">
        <v>139</v>
      </c>
      <c r="AQ7" s="0" t="s">
        <v>355</v>
      </c>
      <c r="AR7" s="0" t="s">
        <v>196</v>
      </c>
      <c r="AS7" s="0" t="s">
        <v>143</v>
      </c>
      <c r="AT7" s="0" t="s">
        <v>149</v>
      </c>
      <c r="AU7" s="0" t="s">
        <v>291</v>
      </c>
      <c r="AV7" s="0" t="s">
        <v>356</v>
      </c>
      <c r="AW7" s="0" t="s">
        <v>357</v>
      </c>
      <c r="AX7" s="0" t="s">
        <v>210</v>
      </c>
      <c r="AY7" s="0" t="s">
        <v>358</v>
      </c>
      <c r="AZ7" s="0" t="s">
        <v>359</v>
      </c>
      <c r="BB7" s="0" t="s">
        <v>210</v>
      </c>
      <c r="BC7" s="0" t="s">
        <v>210</v>
      </c>
      <c r="BD7" s="0" t="s">
        <v>296</v>
      </c>
      <c r="BE7" s="0" t="s">
        <v>149</v>
      </c>
      <c r="BF7" s="0" t="s">
        <v>189</v>
      </c>
      <c r="BG7" s="0" t="s">
        <v>209</v>
      </c>
      <c r="BH7" s="0" t="s">
        <v>250</v>
      </c>
      <c r="BI7" s="0" t="s">
        <v>360</v>
      </c>
      <c r="BJ7" s="0" t="s">
        <v>250</v>
      </c>
      <c r="BK7" s="0" t="s">
        <v>155</v>
      </c>
      <c r="BL7" s="0" t="s">
        <v>361</v>
      </c>
      <c r="BM7" s="0" t="s">
        <v>150</v>
      </c>
      <c r="BO7" s="0" t="s">
        <v>362</v>
      </c>
      <c r="BP7" s="0" t="s">
        <v>216</v>
      </c>
      <c r="BQ7" s="0" t="s">
        <v>213</v>
      </c>
      <c r="BR7" s="0" t="s">
        <v>363</v>
      </c>
      <c r="BS7" s="0" t="s">
        <v>153</v>
      </c>
      <c r="BT7" s="0" t="s">
        <v>216</v>
      </c>
      <c r="BU7" s="0" t="s">
        <v>217</v>
      </c>
      <c r="BV7" s="0" t="s">
        <v>161</v>
      </c>
      <c r="BW7" s="0" t="s">
        <v>155</v>
      </c>
      <c r="BX7" s="0" t="s">
        <v>364</v>
      </c>
      <c r="BY7" s="0" t="s">
        <v>329</v>
      </c>
      <c r="BZ7" s="0" t="s">
        <v>161</v>
      </c>
      <c r="CB7" s="0" t="s">
        <v>161</v>
      </c>
      <c r="CC7" s="0" t="s">
        <v>329</v>
      </c>
      <c r="CD7" s="0" t="s">
        <v>217</v>
      </c>
      <c r="CE7" s="0" t="s">
        <v>219</v>
      </c>
      <c r="CF7" s="0" t="s">
        <v>162</v>
      </c>
      <c r="CG7" s="0" t="s">
        <v>40</v>
      </c>
      <c r="CH7" s="0" t="s">
        <v>302</v>
      </c>
      <c r="CI7" s="0" t="s">
        <v>331</v>
      </c>
      <c r="CJ7" s="0" t="s">
        <v>365</v>
      </c>
      <c r="CK7" s="0" t="s">
        <v>302</v>
      </c>
      <c r="CL7" s="0" t="s">
        <v>329</v>
      </c>
      <c r="CM7" s="0" t="s">
        <v>329</v>
      </c>
      <c r="CO7" s="0" t="s">
        <v>164</v>
      </c>
      <c r="CP7" s="0" t="s">
        <v>271</v>
      </c>
      <c r="CQ7" s="0" t="s">
        <v>220</v>
      </c>
      <c r="CR7" s="0" t="s">
        <v>366</v>
      </c>
      <c r="CS7" s="0" t="s">
        <v>367</v>
      </c>
      <c r="CT7" s="0" t="s">
        <v>367</v>
      </c>
      <c r="CU7" s="0" t="s">
        <v>271</v>
      </c>
      <c r="CV7" s="0" t="s">
        <v>257</v>
      </c>
      <c r="CW7" s="0" t="s">
        <v>282</v>
      </c>
      <c r="CX7" s="0" t="s">
        <v>172</v>
      </c>
      <c r="CY7" s="0" t="s">
        <v>368</v>
      </c>
      <c r="CZ7" s="0" t="s">
        <v>368</v>
      </c>
      <c r="DB7" s="0" t="s">
        <v>168</v>
      </c>
      <c r="DC7" s="0" t="s">
        <v>52</v>
      </c>
      <c r="DD7" s="0" t="s">
        <v>369</v>
      </c>
      <c r="DE7" s="0" t="s">
        <v>370</v>
      </c>
      <c r="DF7" s="0" t="s">
        <v>305</v>
      </c>
      <c r="DG7" s="0" t="s">
        <v>171</v>
      </c>
      <c r="DH7" s="0" t="s">
        <v>307</v>
      </c>
      <c r="DI7" s="0" t="s">
        <v>183</v>
      </c>
      <c r="DJ7" s="0" t="s">
        <v>261</v>
      </c>
      <c r="DK7" s="0" t="s">
        <v>66</v>
      </c>
      <c r="DL7" s="0" t="s">
        <v>371</v>
      </c>
      <c r="DM7" s="0" t="s">
        <v>372</v>
      </c>
      <c r="DO7" s="0" t="s">
        <v>52</v>
      </c>
      <c r="DP7" s="0" t="s">
        <v>259</v>
      </c>
      <c r="DQ7" s="0" t="s">
        <v>373</v>
      </c>
      <c r="DR7" s="0" t="s">
        <v>374</v>
      </c>
      <c r="DS7" s="0" t="s">
        <v>171</v>
      </c>
      <c r="DT7" s="0" t="s">
        <v>308</v>
      </c>
      <c r="DU7" s="0" t="s">
        <v>229</v>
      </c>
      <c r="DV7" s="0" t="s">
        <v>183</v>
      </c>
      <c r="DW7" s="0" t="s">
        <v>226</v>
      </c>
      <c r="DX7" s="0" t="s">
        <v>179</v>
      </c>
      <c r="DY7" s="0" t="s">
        <v>229</v>
      </c>
      <c r="DZ7" s="0" t="s">
        <v>183</v>
      </c>
      <c r="EB7" s="0" t="s">
        <v>375</v>
      </c>
      <c r="EC7" s="0" t="s">
        <v>58</v>
      </c>
      <c r="ED7" s="0" t="s">
        <v>176</v>
      </c>
      <c r="EE7" s="0" t="s">
        <v>229</v>
      </c>
      <c r="EF7" s="0" t="s">
        <v>269</v>
      </c>
      <c r="EG7" s="0" t="s">
        <v>376</v>
      </c>
      <c r="EH7" s="0" t="s">
        <v>377</v>
      </c>
      <c r="EI7" s="0" t="s">
        <v>378</v>
      </c>
      <c r="EJ7" s="0" t="s">
        <v>376</v>
      </c>
      <c r="EK7" s="0" t="s">
        <v>269</v>
      </c>
      <c r="EL7" s="0" t="s">
        <v>188</v>
      </c>
      <c r="EM7" s="0" t="s">
        <v>54</v>
      </c>
      <c r="EO7" s="0" t="s">
        <v>186</v>
      </c>
      <c r="EP7" s="0" t="s">
        <v>379</v>
      </c>
      <c r="EQ7" s="0" t="s">
        <v>338</v>
      </c>
      <c r="ER7" s="0" t="s">
        <v>187</v>
      </c>
      <c r="ES7" s="0" t="s">
        <v>233</v>
      </c>
      <c r="ET7" s="0" t="s">
        <v>272</v>
      </c>
      <c r="EU7" s="0" t="s">
        <v>340</v>
      </c>
      <c r="EV7" s="0" t="s">
        <v>234</v>
      </c>
      <c r="EW7" s="0" t="s">
        <v>380</v>
      </c>
      <c r="EX7" s="0" t="s">
        <v>232</v>
      </c>
      <c r="EY7" s="0" t="s">
        <v>160</v>
      </c>
      <c r="EZ7" s="0" t="s">
        <v>234</v>
      </c>
      <c r="FB7" s="0" t="s">
        <v>170</v>
      </c>
      <c r="FC7" s="0" t="s">
        <v>160</v>
      </c>
      <c r="FD7" s="0" t="s">
        <v>377</v>
      </c>
      <c r="FE7" s="0" t="s">
        <v>235</v>
      </c>
      <c r="FF7" s="0" t="s">
        <v>276</v>
      </c>
      <c r="FG7" s="0" t="s">
        <v>275</v>
      </c>
      <c r="FH7" s="0" t="s">
        <v>275</v>
      </c>
      <c r="FI7" s="0" t="s">
        <v>275</v>
      </c>
      <c r="FJ7" s="0" t="s">
        <v>274</v>
      </c>
      <c r="FK7" s="0" t="s">
        <v>236</v>
      </c>
      <c r="FL7" s="0" t="s">
        <v>58</v>
      </c>
      <c r="FM7" s="0" t="s">
        <v>239</v>
      </c>
      <c r="FO7" s="0" t="s">
        <v>58</v>
      </c>
      <c r="FP7" s="0" t="s">
        <v>381</v>
      </c>
      <c r="FQ7" s="0" t="s">
        <v>382</v>
      </c>
      <c r="FR7" s="0" t="s">
        <v>382</v>
      </c>
      <c r="FS7" s="0" t="s">
        <v>239</v>
      </c>
      <c r="FT7" s="0" t="s">
        <v>319</v>
      </c>
      <c r="FU7" s="0" t="s">
        <v>239</v>
      </c>
      <c r="FV7" s="0" t="s">
        <v>70</v>
      </c>
      <c r="FW7" s="0" t="s">
        <v>383</v>
      </c>
      <c r="FX7" s="0" t="s">
        <v>66</v>
      </c>
      <c r="FY7" s="0" t="s">
        <v>52</v>
      </c>
      <c r="FZ7" s="0" t="s">
        <v>58</v>
      </c>
      <c r="GB7" s="0" t="s">
        <v>41</v>
      </c>
      <c r="GC7" s="0" t="s">
        <v>66</v>
      </c>
      <c r="GD7" s="0" t="s">
        <v>52</v>
      </c>
      <c r="GE7" s="0" t="s">
        <v>64</v>
      </c>
      <c r="GF7" s="0" t="s">
        <v>21</v>
      </c>
      <c r="GG7" s="0" t="s">
        <v>31</v>
      </c>
      <c r="GH7" s="0" t="s">
        <v>45</v>
      </c>
      <c r="GI7" s="0" t="s">
        <v>24</v>
      </c>
      <c r="GJ7" s="0" t="s">
        <v>31</v>
      </c>
      <c r="GK7" s="0" t="s">
        <v>41</v>
      </c>
      <c r="GL7" s="0" t="s">
        <v>23</v>
      </c>
      <c r="GM7" s="0" t="s">
        <v>19</v>
      </c>
    </row>
    <row r="8" customFormat="false" ht="12" hidden="false" customHeight="false" outlineLevel="0" collapsed="false">
      <c r="A8" s="0" t="s">
        <v>35</v>
      </c>
      <c r="B8" s="0" t="s">
        <v>58</v>
      </c>
      <c r="C8" s="0" t="s">
        <v>53</v>
      </c>
      <c r="D8" s="0" t="s">
        <v>24</v>
      </c>
      <c r="E8" s="0" t="s">
        <v>31</v>
      </c>
      <c r="F8" s="0" t="s">
        <v>24</v>
      </c>
      <c r="G8" s="0" t="s">
        <v>43</v>
      </c>
      <c r="H8" s="0" t="s">
        <v>50</v>
      </c>
      <c r="I8" s="0" t="s">
        <v>30</v>
      </c>
      <c r="J8" s="0" t="s">
        <v>26</v>
      </c>
      <c r="K8" s="0" t="s">
        <v>38</v>
      </c>
      <c r="L8" s="0" t="s">
        <v>53</v>
      </c>
      <c r="O8" s="0" t="s">
        <v>196</v>
      </c>
      <c r="P8" s="0" t="s">
        <v>194</v>
      </c>
      <c r="Q8" s="0" t="s">
        <v>384</v>
      </c>
      <c r="R8" s="0" t="s">
        <v>241</v>
      </c>
      <c r="S8" s="0" t="s">
        <v>243</v>
      </c>
      <c r="T8" s="0" t="s">
        <v>352</v>
      </c>
      <c r="U8" s="0" t="s">
        <v>131</v>
      </c>
      <c r="V8" s="0" t="s">
        <v>352</v>
      </c>
      <c r="W8" s="0" t="s">
        <v>385</v>
      </c>
      <c r="X8" s="0" t="s">
        <v>245</v>
      </c>
      <c r="Y8" s="0" t="s">
        <v>286</v>
      </c>
      <c r="Z8" s="0" t="s">
        <v>386</v>
      </c>
      <c r="AB8" s="0" t="s">
        <v>386</v>
      </c>
      <c r="AC8" s="0" t="s">
        <v>199</v>
      </c>
      <c r="AD8" s="0" t="s">
        <v>288</v>
      </c>
      <c r="AE8" s="0" t="s">
        <v>387</v>
      </c>
      <c r="AF8" s="0" t="s">
        <v>388</v>
      </c>
      <c r="AG8" s="0" t="s">
        <v>200</v>
      </c>
      <c r="AH8" s="0" t="s">
        <v>323</v>
      </c>
      <c r="AI8" s="0" t="s">
        <v>389</v>
      </c>
      <c r="AJ8" s="0" t="s">
        <v>356</v>
      </c>
      <c r="AK8" s="0" t="s">
        <v>288</v>
      </c>
      <c r="AL8" s="0" t="s">
        <v>390</v>
      </c>
      <c r="AM8" s="0" t="s">
        <v>147</v>
      </c>
      <c r="AO8" s="0" t="s">
        <v>140</v>
      </c>
      <c r="AP8" s="0" t="s">
        <v>327</v>
      </c>
      <c r="AQ8" s="0" t="s">
        <v>203</v>
      </c>
      <c r="AR8" s="0" t="s">
        <v>391</v>
      </c>
      <c r="AS8" s="0" t="s">
        <v>391</v>
      </c>
      <c r="AT8" s="0" t="s">
        <v>392</v>
      </c>
      <c r="AU8" s="0" t="s">
        <v>356</v>
      </c>
      <c r="AV8" s="0" t="s">
        <v>294</v>
      </c>
      <c r="AW8" s="0" t="s">
        <v>149</v>
      </c>
      <c r="AX8" s="0" t="s">
        <v>144</v>
      </c>
      <c r="AY8" s="0" t="s">
        <v>293</v>
      </c>
      <c r="AZ8" s="0" t="s">
        <v>393</v>
      </c>
      <c r="BB8" s="0" t="s">
        <v>359</v>
      </c>
      <c r="BC8" s="0" t="s">
        <v>326</v>
      </c>
      <c r="BD8" s="0" t="s">
        <v>326</v>
      </c>
      <c r="BE8" s="0" t="s">
        <v>394</v>
      </c>
      <c r="BF8" s="0" t="s">
        <v>209</v>
      </c>
      <c r="BG8" s="0" t="s">
        <v>154</v>
      </c>
      <c r="BH8" s="0" t="s">
        <v>267</v>
      </c>
      <c r="BI8" s="0" t="s">
        <v>149</v>
      </c>
      <c r="BJ8" s="0" t="s">
        <v>395</v>
      </c>
      <c r="BK8" s="0" t="s">
        <v>53</v>
      </c>
      <c r="BL8" s="0" t="s">
        <v>154</v>
      </c>
      <c r="BM8" s="0" t="s">
        <v>155</v>
      </c>
      <c r="BO8" s="0" t="s">
        <v>214</v>
      </c>
      <c r="BP8" s="0" t="s">
        <v>153</v>
      </c>
      <c r="BQ8" s="0" t="s">
        <v>154</v>
      </c>
      <c r="BR8" s="0" t="s">
        <v>153</v>
      </c>
      <c r="BS8" s="0" t="s">
        <v>299</v>
      </c>
      <c r="BT8" s="0" t="s">
        <v>252</v>
      </c>
      <c r="BU8" s="0" t="s">
        <v>158</v>
      </c>
      <c r="BV8" s="0" t="s">
        <v>396</v>
      </c>
      <c r="BW8" s="0" t="s">
        <v>299</v>
      </c>
      <c r="BX8" s="0" t="s">
        <v>299</v>
      </c>
      <c r="BY8" s="0" t="s">
        <v>397</v>
      </c>
      <c r="BZ8" s="0" t="s">
        <v>398</v>
      </c>
      <c r="CB8" s="0" t="s">
        <v>329</v>
      </c>
      <c r="CC8" s="0" t="s">
        <v>160</v>
      </c>
      <c r="CD8" s="0" t="s">
        <v>219</v>
      </c>
      <c r="CE8" s="0" t="s">
        <v>218</v>
      </c>
      <c r="CF8" s="0" t="s">
        <v>161</v>
      </c>
      <c r="CG8" s="0" t="s">
        <v>163</v>
      </c>
      <c r="CH8" s="0" t="s">
        <v>399</v>
      </c>
      <c r="CI8" s="0" t="s">
        <v>253</v>
      </c>
      <c r="CJ8" s="0" t="s">
        <v>40</v>
      </c>
      <c r="CK8" s="0" t="s">
        <v>254</v>
      </c>
      <c r="CL8" s="0" t="s">
        <v>302</v>
      </c>
      <c r="CM8" s="0" t="s">
        <v>220</v>
      </c>
      <c r="CO8" s="0" t="s">
        <v>400</v>
      </c>
      <c r="CP8" s="0" t="s">
        <v>223</v>
      </c>
      <c r="CQ8" s="0" t="s">
        <v>401</v>
      </c>
      <c r="CR8" s="0" t="s">
        <v>168</v>
      </c>
      <c r="CS8" s="0" t="s">
        <v>362</v>
      </c>
      <c r="CT8" s="0" t="s">
        <v>255</v>
      </c>
      <c r="CU8" s="0" t="s">
        <v>258</v>
      </c>
      <c r="CV8" s="0" t="s">
        <v>221</v>
      </c>
      <c r="CW8" s="0" t="s">
        <v>362</v>
      </c>
      <c r="CX8" s="0" t="s">
        <v>222</v>
      </c>
      <c r="CY8" s="0" t="s">
        <v>402</v>
      </c>
      <c r="CZ8" s="0" t="s">
        <v>66</v>
      </c>
      <c r="DB8" s="0" t="s">
        <v>403</v>
      </c>
      <c r="DC8" s="0" t="s">
        <v>168</v>
      </c>
      <c r="DD8" s="0" t="s">
        <v>260</v>
      </c>
      <c r="DE8" s="0" t="s">
        <v>404</v>
      </c>
      <c r="DF8" s="0" t="s">
        <v>369</v>
      </c>
      <c r="DG8" s="0" t="s">
        <v>307</v>
      </c>
      <c r="DH8" s="0" t="s">
        <v>171</v>
      </c>
      <c r="DI8" s="0" t="s">
        <v>171</v>
      </c>
      <c r="DJ8" s="0" t="s">
        <v>173</v>
      </c>
      <c r="DK8" s="0" t="s">
        <v>405</v>
      </c>
      <c r="DL8" s="0" t="s">
        <v>262</v>
      </c>
      <c r="DM8" s="0" t="s">
        <v>390</v>
      </c>
      <c r="DO8" s="0" t="s">
        <v>372</v>
      </c>
      <c r="DP8" s="0" t="s">
        <v>176</v>
      </c>
      <c r="DQ8" s="0" t="s">
        <v>183</v>
      </c>
      <c r="DR8" s="0" t="s">
        <v>225</v>
      </c>
      <c r="DS8" s="0" t="s">
        <v>66</v>
      </c>
      <c r="DT8" s="0" t="s">
        <v>177</v>
      </c>
      <c r="DU8" s="0" t="s">
        <v>188</v>
      </c>
      <c r="DV8" s="0" t="s">
        <v>406</v>
      </c>
      <c r="DW8" s="0" t="s">
        <v>181</v>
      </c>
      <c r="DX8" s="0" t="s">
        <v>309</v>
      </c>
      <c r="DY8" s="0" t="s">
        <v>225</v>
      </c>
      <c r="DZ8" s="0" t="s">
        <v>375</v>
      </c>
      <c r="EB8" s="0" t="s">
        <v>179</v>
      </c>
      <c r="EC8" s="0" t="s">
        <v>181</v>
      </c>
      <c r="ED8" s="0" t="s">
        <v>58</v>
      </c>
      <c r="EE8" s="0" t="s">
        <v>181</v>
      </c>
      <c r="EF8" s="0" t="s">
        <v>270</v>
      </c>
      <c r="EG8" s="0" t="s">
        <v>268</v>
      </c>
      <c r="EH8" s="0" t="s">
        <v>184</v>
      </c>
      <c r="EI8" s="0" t="s">
        <v>181</v>
      </c>
      <c r="EJ8" s="0" t="s">
        <v>268</v>
      </c>
      <c r="EK8" s="0" t="s">
        <v>407</v>
      </c>
      <c r="EL8" s="0" t="s">
        <v>54</v>
      </c>
      <c r="EM8" s="0" t="s">
        <v>338</v>
      </c>
      <c r="EO8" s="0" t="s">
        <v>272</v>
      </c>
      <c r="EP8" s="0" t="s">
        <v>408</v>
      </c>
      <c r="EQ8" s="0" t="s">
        <v>272</v>
      </c>
      <c r="ER8" s="0" t="s">
        <v>226</v>
      </c>
      <c r="ES8" s="0" t="s">
        <v>272</v>
      </c>
      <c r="ET8" s="0" t="s">
        <v>186</v>
      </c>
      <c r="EU8" s="0" t="s">
        <v>233</v>
      </c>
      <c r="EV8" s="0" t="s">
        <v>58</v>
      </c>
      <c r="EW8" s="0" t="s">
        <v>226</v>
      </c>
      <c r="EX8" s="0" t="s">
        <v>337</v>
      </c>
      <c r="EY8" s="0" t="s">
        <v>342</v>
      </c>
      <c r="EZ8" s="0" t="s">
        <v>58</v>
      </c>
      <c r="FB8" s="0" t="s">
        <v>151</v>
      </c>
      <c r="FC8" s="0" t="s">
        <v>377</v>
      </c>
      <c r="FD8" s="0" t="s">
        <v>177</v>
      </c>
      <c r="FE8" s="0" t="s">
        <v>409</v>
      </c>
      <c r="FF8" s="0" t="s">
        <v>371</v>
      </c>
      <c r="FG8" s="0" t="s">
        <v>20</v>
      </c>
      <c r="FH8" s="0" t="s">
        <v>302</v>
      </c>
      <c r="FI8" s="0" t="s">
        <v>344</v>
      </c>
      <c r="FJ8" s="0" t="s">
        <v>302</v>
      </c>
      <c r="FK8" s="0" t="s">
        <v>276</v>
      </c>
      <c r="FL8" s="0" t="s">
        <v>239</v>
      </c>
      <c r="FM8" s="0" t="s">
        <v>410</v>
      </c>
      <c r="FO8" s="0" t="s">
        <v>410</v>
      </c>
      <c r="FP8" s="0" t="s">
        <v>70</v>
      </c>
      <c r="FQ8" s="0" t="s">
        <v>45</v>
      </c>
      <c r="FR8" s="0" t="s">
        <v>193</v>
      </c>
      <c r="FS8" s="0" t="s">
        <v>70</v>
      </c>
      <c r="FT8" s="0" t="s">
        <v>239</v>
      </c>
      <c r="FU8" s="0" t="s">
        <v>65</v>
      </c>
      <c r="FV8" s="0" t="s">
        <v>312</v>
      </c>
      <c r="FW8" s="0" t="s">
        <v>239</v>
      </c>
      <c r="FX8" s="0" t="s">
        <v>34</v>
      </c>
      <c r="FY8" s="0" t="s">
        <v>63</v>
      </c>
      <c r="FZ8" s="0" t="s">
        <v>67</v>
      </c>
      <c r="GB8" s="0" t="s">
        <v>35</v>
      </c>
      <c r="GC8" s="0" t="s">
        <v>58</v>
      </c>
      <c r="GD8" s="0" t="s">
        <v>53</v>
      </c>
      <c r="GE8" s="0" t="s">
        <v>24</v>
      </c>
      <c r="GF8" s="0" t="s">
        <v>31</v>
      </c>
      <c r="GG8" s="0" t="s">
        <v>24</v>
      </c>
      <c r="GH8" s="0" t="s">
        <v>43</v>
      </c>
      <c r="GI8" s="0" t="s">
        <v>50</v>
      </c>
      <c r="GJ8" s="0" t="s">
        <v>30</v>
      </c>
      <c r="GK8" s="0" t="s">
        <v>26</v>
      </c>
      <c r="GL8" s="0" t="s">
        <v>38</v>
      </c>
      <c r="GM8" s="0" t="s">
        <v>53</v>
      </c>
    </row>
    <row r="9" customFormat="false" ht="12" hidden="false" customHeight="false" outlineLevel="0" collapsed="false">
      <c r="A9" s="0" t="s">
        <v>49</v>
      </c>
      <c r="B9" s="0" t="s">
        <v>54</v>
      </c>
      <c r="C9" s="0" t="s">
        <v>64</v>
      </c>
      <c r="D9" s="0" t="s">
        <v>411</v>
      </c>
      <c r="E9" s="0" t="s">
        <v>66</v>
      </c>
      <c r="F9" s="0" t="s">
        <v>60</v>
      </c>
      <c r="G9" s="0" t="s">
        <v>50</v>
      </c>
      <c r="H9" s="0" t="s">
        <v>23</v>
      </c>
      <c r="I9" s="0" t="s">
        <v>26</v>
      </c>
      <c r="J9" s="0" t="s">
        <v>19</v>
      </c>
      <c r="K9" s="0" t="s">
        <v>28</v>
      </c>
      <c r="L9" s="0" t="s">
        <v>23</v>
      </c>
      <c r="O9" s="0" t="s">
        <v>412</v>
      </c>
      <c r="P9" s="0" t="s">
        <v>348</v>
      </c>
      <c r="Q9" s="0" t="s">
        <v>194</v>
      </c>
      <c r="R9" s="0" t="s">
        <v>243</v>
      </c>
      <c r="S9" s="0" t="s">
        <v>196</v>
      </c>
      <c r="T9" s="0" t="s">
        <v>131</v>
      </c>
      <c r="U9" s="0" t="s">
        <v>413</v>
      </c>
      <c r="V9" s="0" t="s">
        <v>349</v>
      </c>
      <c r="W9" s="0" t="s">
        <v>245</v>
      </c>
      <c r="X9" s="0" t="s">
        <v>352</v>
      </c>
      <c r="Y9" s="0" t="s">
        <v>352</v>
      </c>
      <c r="Z9" s="0" t="s">
        <v>193</v>
      </c>
      <c r="AB9" s="0" t="s">
        <v>414</v>
      </c>
      <c r="AC9" s="0" t="s">
        <v>323</v>
      </c>
      <c r="AD9" s="0" t="s">
        <v>132</v>
      </c>
      <c r="AE9" s="0" t="s">
        <v>189</v>
      </c>
      <c r="AF9" s="0" t="s">
        <v>133</v>
      </c>
      <c r="AG9" s="0" t="s">
        <v>415</v>
      </c>
      <c r="AH9" s="0" t="s">
        <v>379</v>
      </c>
      <c r="AI9" s="0" t="s">
        <v>288</v>
      </c>
      <c r="AJ9" s="0" t="s">
        <v>416</v>
      </c>
      <c r="AK9" s="0" t="s">
        <v>356</v>
      </c>
      <c r="AL9" s="0" t="s">
        <v>417</v>
      </c>
      <c r="AM9" s="0" t="s">
        <v>206</v>
      </c>
      <c r="AO9" s="0" t="s">
        <v>418</v>
      </c>
      <c r="AP9" s="0" t="s">
        <v>206</v>
      </c>
      <c r="AQ9" s="0" t="s">
        <v>143</v>
      </c>
      <c r="AR9" s="0" t="s">
        <v>207</v>
      </c>
      <c r="AS9" s="0" t="s">
        <v>206</v>
      </c>
      <c r="AT9" s="0" t="s">
        <v>419</v>
      </c>
      <c r="AU9" s="0" t="s">
        <v>420</v>
      </c>
      <c r="AV9" s="0" t="s">
        <v>292</v>
      </c>
      <c r="AW9" s="0" t="s">
        <v>294</v>
      </c>
      <c r="AX9" s="0" t="s">
        <v>421</v>
      </c>
      <c r="AY9" s="0" t="s">
        <v>208</v>
      </c>
      <c r="AZ9" s="0" t="s">
        <v>326</v>
      </c>
      <c r="BB9" s="0" t="s">
        <v>65</v>
      </c>
      <c r="BC9" s="0" t="s">
        <v>294</v>
      </c>
      <c r="BD9" s="0" t="s">
        <v>295</v>
      </c>
      <c r="BE9" s="0" t="s">
        <v>209</v>
      </c>
      <c r="BF9" s="0" t="s">
        <v>149</v>
      </c>
      <c r="BG9" s="0" t="s">
        <v>422</v>
      </c>
      <c r="BH9" s="0" t="s">
        <v>422</v>
      </c>
      <c r="BI9" s="0" t="s">
        <v>423</v>
      </c>
      <c r="BJ9" s="0" t="s">
        <v>423</v>
      </c>
      <c r="BK9" s="0" t="s">
        <v>395</v>
      </c>
      <c r="BL9" s="0" t="s">
        <v>248</v>
      </c>
      <c r="BM9" s="0" t="s">
        <v>424</v>
      </c>
      <c r="BO9" s="0" t="s">
        <v>216</v>
      </c>
      <c r="BP9" s="0" t="s">
        <v>425</v>
      </c>
      <c r="BQ9" s="0" t="s">
        <v>426</v>
      </c>
      <c r="BR9" s="0" t="s">
        <v>427</v>
      </c>
      <c r="BS9" s="0" t="s">
        <v>215</v>
      </c>
      <c r="BT9" s="0" t="s">
        <v>214</v>
      </c>
      <c r="BU9" s="0" t="s">
        <v>299</v>
      </c>
      <c r="BV9" s="0" t="s">
        <v>217</v>
      </c>
      <c r="BW9" s="0" t="s">
        <v>253</v>
      </c>
      <c r="BX9" s="0" t="s">
        <v>428</v>
      </c>
      <c r="BY9" s="0" t="s">
        <v>322</v>
      </c>
      <c r="BZ9" s="0" t="s">
        <v>364</v>
      </c>
      <c r="CB9" s="0" t="s">
        <v>196</v>
      </c>
      <c r="CC9" s="0" t="s">
        <v>219</v>
      </c>
      <c r="CD9" s="0" t="s">
        <v>322</v>
      </c>
      <c r="CE9" s="0" t="s">
        <v>157</v>
      </c>
      <c r="CF9" s="0" t="s">
        <v>254</v>
      </c>
      <c r="CG9" s="0" t="s">
        <v>161</v>
      </c>
      <c r="CH9" s="0" t="s">
        <v>219</v>
      </c>
      <c r="CI9" s="0" t="s">
        <v>162</v>
      </c>
      <c r="CJ9" s="0" t="s">
        <v>302</v>
      </c>
      <c r="CK9" s="0" t="s">
        <v>365</v>
      </c>
      <c r="CL9" s="0" t="s">
        <v>165</v>
      </c>
      <c r="CM9" s="0" t="s">
        <v>164</v>
      </c>
      <c r="CO9" s="0" t="s">
        <v>223</v>
      </c>
      <c r="CP9" s="0" t="s">
        <v>160</v>
      </c>
      <c r="CQ9" s="0" t="s">
        <v>429</v>
      </c>
      <c r="CR9" s="0" t="s">
        <v>390</v>
      </c>
      <c r="CS9" s="0" t="s">
        <v>223</v>
      </c>
      <c r="CT9" s="0" t="s">
        <v>401</v>
      </c>
      <c r="CU9" s="0" t="s">
        <v>255</v>
      </c>
      <c r="CV9" s="0" t="s">
        <v>309</v>
      </c>
      <c r="CW9" s="0" t="s">
        <v>160</v>
      </c>
      <c r="CX9" s="0" t="s">
        <v>430</v>
      </c>
      <c r="CY9" s="0" t="s">
        <v>58</v>
      </c>
      <c r="CZ9" s="0" t="s">
        <v>168</v>
      </c>
      <c r="DB9" s="0" t="s">
        <v>405</v>
      </c>
      <c r="DC9" s="0" t="s">
        <v>305</v>
      </c>
      <c r="DD9" s="0" t="s">
        <v>170</v>
      </c>
      <c r="DE9" s="0" t="s">
        <v>52</v>
      </c>
      <c r="DF9" s="0" t="s">
        <v>370</v>
      </c>
      <c r="DG9" s="0" t="s">
        <v>52</v>
      </c>
      <c r="DH9" s="0" t="s">
        <v>53</v>
      </c>
      <c r="DI9" s="0" t="s">
        <v>378</v>
      </c>
      <c r="DJ9" s="0" t="s">
        <v>431</v>
      </c>
      <c r="DK9" s="0" t="s">
        <v>165</v>
      </c>
      <c r="DL9" s="0" t="s">
        <v>405</v>
      </c>
      <c r="DM9" s="0" t="s">
        <v>432</v>
      </c>
      <c r="DO9" s="0" t="s">
        <v>225</v>
      </c>
      <c r="DP9" s="0" t="s">
        <v>307</v>
      </c>
      <c r="DQ9" s="0" t="s">
        <v>178</v>
      </c>
      <c r="DR9" s="0" t="s">
        <v>433</v>
      </c>
      <c r="DS9" s="0" t="s">
        <v>434</v>
      </c>
      <c r="DT9" s="0" t="s">
        <v>140</v>
      </c>
      <c r="DU9" s="0" t="s">
        <v>171</v>
      </c>
      <c r="DV9" s="0" t="s">
        <v>179</v>
      </c>
      <c r="DW9" s="0" t="s">
        <v>433</v>
      </c>
      <c r="DX9" s="0" t="s">
        <v>177</v>
      </c>
      <c r="DY9" s="0" t="s">
        <v>182</v>
      </c>
      <c r="DZ9" s="0" t="s">
        <v>182</v>
      </c>
      <c r="EB9" s="0" t="s">
        <v>265</v>
      </c>
      <c r="EC9" s="0" t="s">
        <v>229</v>
      </c>
      <c r="ED9" s="0" t="s">
        <v>270</v>
      </c>
      <c r="EE9" s="0" t="s">
        <v>179</v>
      </c>
      <c r="EF9" s="0" t="s">
        <v>376</v>
      </c>
      <c r="EG9" s="0" t="s">
        <v>181</v>
      </c>
      <c r="EH9" s="0" t="s">
        <v>268</v>
      </c>
      <c r="EI9" s="0" t="s">
        <v>270</v>
      </c>
      <c r="EJ9" s="0" t="s">
        <v>425</v>
      </c>
      <c r="EK9" s="0" t="s">
        <v>270</v>
      </c>
      <c r="EL9" s="0" t="s">
        <v>183</v>
      </c>
      <c r="EM9" s="0" t="s">
        <v>435</v>
      </c>
      <c r="EO9" s="0" t="s">
        <v>408</v>
      </c>
      <c r="EP9" s="0" t="s">
        <v>436</v>
      </c>
      <c r="EQ9" s="0" t="s">
        <v>437</v>
      </c>
      <c r="ER9" s="0" t="s">
        <v>314</v>
      </c>
      <c r="ES9" s="0" t="s">
        <v>186</v>
      </c>
      <c r="ET9" s="0" t="s">
        <v>342</v>
      </c>
      <c r="EU9" s="0" t="s">
        <v>151</v>
      </c>
      <c r="EV9" s="0" t="s">
        <v>438</v>
      </c>
      <c r="EW9" s="0" t="s">
        <v>342</v>
      </c>
      <c r="EX9" s="0" t="s">
        <v>439</v>
      </c>
      <c r="EY9" s="0" t="s">
        <v>232</v>
      </c>
      <c r="EZ9" s="0" t="s">
        <v>232</v>
      </c>
      <c r="FB9" s="0" t="s">
        <v>377</v>
      </c>
      <c r="FC9" s="0" t="s">
        <v>341</v>
      </c>
      <c r="FD9" s="0" t="s">
        <v>275</v>
      </c>
      <c r="FE9" s="0" t="s">
        <v>371</v>
      </c>
      <c r="FF9" s="0" t="s">
        <v>274</v>
      </c>
      <c r="FG9" s="0" t="s">
        <v>236</v>
      </c>
      <c r="FH9" s="0" t="s">
        <v>191</v>
      </c>
      <c r="FI9" s="0" t="s">
        <v>191</v>
      </c>
      <c r="FJ9" s="0" t="s">
        <v>344</v>
      </c>
      <c r="FK9" s="0" t="s">
        <v>192</v>
      </c>
      <c r="FL9" s="0" t="s">
        <v>440</v>
      </c>
      <c r="FM9" s="0" t="s">
        <v>192</v>
      </c>
      <c r="FO9" s="0" t="s">
        <v>381</v>
      </c>
      <c r="FP9" s="0" t="s">
        <v>238</v>
      </c>
      <c r="FQ9" s="0" t="s">
        <v>381</v>
      </c>
      <c r="FR9" s="0" t="s">
        <v>279</v>
      </c>
      <c r="FS9" s="0" t="s">
        <v>441</v>
      </c>
      <c r="FT9" s="0" t="s">
        <v>442</v>
      </c>
      <c r="FU9" s="0" t="s">
        <v>238</v>
      </c>
      <c r="FV9" s="0" t="s">
        <v>59</v>
      </c>
      <c r="FW9" s="0" t="s">
        <v>228</v>
      </c>
      <c r="FX9" s="0" t="s">
        <v>61</v>
      </c>
      <c r="FY9" s="0" t="s">
        <v>383</v>
      </c>
      <c r="FZ9" s="0" t="s">
        <v>54</v>
      </c>
      <c r="GB9" s="0" t="s">
        <v>49</v>
      </c>
      <c r="GC9" s="0" t="s">
        <v>54</v>
      </c>
      <c r="GD9" s="0" t="s">
        <v>64</v>
      </c>
      <c r="GE9" s="0" t="s">
        <v>411</v>
      </c>
      <c r="GF9" s="0" t="s">
        <v>66</v>
      </c>
      <c r="GG9" s="0" t="s">
        <v>60</v>
      </c>
      <c r="GH9" s="0" t="s">
        <v>50</v>
      </c>
      <c r="GI9" s="0" t="s">
        <v>23</v>
      </c>
      <c r="GJ9" s="0" t="s">
        <v>26</v>
      </c>
      <c r="GK9" s="0" t="s">
        <v>19</v>
      </c>
      <c r="GL9" s="0" t="s">
        <v>28</v>
      </c>
      <c r="GM9" s="0" t="s">
        <v>23</v>
      </c>
    </row>
    <row r="10" customFormat="false" ht="12" hidden="false" customHeight="false" outlineLevel="0" collapsed="false">
      <c r="A10" s="0" t="s">
        <v>58</v>
      </c>
      <c r="B10" s="0" t="s">
        <v>35</v>
      </c>
      <c r="C10" s="0" t="s">
        <v>443</v>
      </c>
      <c r="D10" s="0" t="s">
        <v>60</v>
      </c>
      <c r="E10" s="0" t="s">
        <v>339</v>
      </c>
      <c r="F10" s="0" t="s">
        <v>43</v>
      </c>
      <c r="G10" s="0" t="s">
        <v>54</v>
      </c>
      <c r="H10" s="0" t="s">
        <v>374</v>
      </c>
      <c r="I10" s="0" t="s">
        <v>66</v>
      </c>
      <c r="J10" s="0" t="s">
        <v>43</v>
      </c>
      <c r="K10" s="0" t="s">
        <v>444</v>
      </c>
      <c r="L10" s="0" t="s">
        <v>32</v>
      </c>
      <c r="O10" s="0" t="s">
        <v>445</v>
      </c>
      <c r="P10" s="0" t="s">
        <v>347</v>
      </c>
      <c r="Q10" s="0" t="s">
        <v>446</v>
      </c>
      <c r="R10" s="0" t="s">
        <v>278</v>
      </c>
      <c r="S10" s="0" t="s">
        <v>386</v>
      </c>
      <c r="T10" s="0" t="s">
        <v>243</v>
      </c>
      <c r="U10" s="0" t="s">
        <v>198</v>
      </c>
      <c r="V10" s="0" t="s">
        <v>198</v>
      </c>
      <c r="W10" s="0" t="s">
        <v>447</v>
      </c>
      <c r="X10" s="0" t="s">
        <v>132</v>
      </c>
      <c r="Y10" s="0" t="s">
        <v>386</v>
      </c>
      <c r="Z10" s="0" t="s">
        <v>198</v>
      </c>
      <c r="AB10" s="0" t="s">
        <v>132</v>
      </c>
      <c r="AC10" s="0" t="s">
        <v>162</v>
      </c>
      <c r="AD10" s="0" t="s">
        <v>244</v>
      </c>
      <c r="AE10" s="0" t="s">
        <v>244</v>
      </c>
      <c r="AF10" s="0" t="s">
        <v>353</v>
      </c>
      <c r="AG10" s="0" t="s">
        <v>137</v>
      </c>
      <c r="AH10" s="0" t="s">
        <v>448</v>
      </c>
      <c r="AI10" s="0" t="s">
        <v>137</v>
      </c>
      <c r="AJ10" s="0" t="s">
        <v>142</v>
      </c>
      <c r="AK10" s="0" t="s">
        <v>247</v>
      </c>
      <c r="AL10" s="0" t="s">
        <v>449</v>
      </c>
      <c r="AM10" s="0" t="s">
        <v>137</v>
      </c>
      <c r="AO10" s="0" t="s">
        <v>327</v>
      </c>
      <c r="AP10" s="0" t="s">
        <v>205</v>
      </c>
      <c r="AQ10" s="0" t="s">
        <v>206</v>
      </c>
      <c r="AR10" s="0" t="s">
        <v>450</v>
      </c>
      <c r="AS10" s="0" t="s">
        <v>149</v>
      </c>
      <c r="AT10" s="0" t="s">
        <v>356</v>
      </c>
      <c r="AU10" s="0" t="s">
        <v>451</v>
      </c>
      <c r="AV10" s="0" t="s">
        <v>452</v>
      </c>
      <c r="AW10" s="0" t="s">
        <v>453</v>
      </c>
      <c r="AX10" s="0" t="s">
        <v>294</v>
      </c>
      <c r="AY10" s="0" t="s">
        <v>146</v>
      </c>
      <c r="AZ10" s="0" t="s">
        <v>358</v>
      </c>
      <c r="BB10" s="0" t="s">
        <v>358</v>
      </c>
      <c r="BC10" s="0" t="s">
        <v>454</v>
      </c>
      <c r="BD10" s="0" t="s">
        <v>147</v>
      </c>
      <c r="BE10" s="0" t="s">
        <v>154</v>
      </c>
      <c r="BF10" s="0" t="s">
        <v>326</v>
      </c>
      <c r="BG10" s="0" t="s">
        <v>249</v>
      </c>
      <c r="BH10" s="0" t="s">
        <v>455</v>
      </c>
      <c r="BI10" s="0" t="s">
        <v>151</v>
      </c>
      <c r="BJ10" s="0" t="s">
        <v>327</v>
      </c>
      <c r="BK10" s="0" t="s">
        <v>456</v>
      </c>
      <c r="BL10" s="0" t="s">
        <v>457</v>
      </c>
      <c r="BM10" s="0" t="s">
        <v>327</v>
      </c>
      <c r="BO10" s="0" t="s">
        <v>53</v>
      </c>
      <c r="BP10" s="0" t="s">
        <v>154</v>
      </c>
      <c r="BQ10" s="0" t="s">
        <v>458</v>
      </c>
      <c r="BR10" s="0" t="s">
        <v>154</v>
      </c>
      <c r="BS10" s="0" t="s">
        <v>155</v>
      </c>
      <c r="BT10" s="0" t="s">
        <v>372</v>
      </c>
      <c r="BU10" s="0" t="s">
        <v>157</v>
      </c>
      <c r="BV10" s="0" t="s">
        <v>40</v>
      </c>
      <c r="BW10" s="0" t="s">
        <v>428</v>
      </c>
      <c r="BX10" s="0" t="s">
        <v>459</v>
      </c>
      <c r="BY10" s="0" t="s">
        <v>158</v>
      </c>
      <c r="BZ10" s="0" t="s">
        <v>152</v>
      </c>
      <c r="CB10" s="0" t="s">
        <v>364</v>
      </c>
      <c r="CC10" s="0" t="s">
        <v>400</v>
      </c>
      <c r="CD10" s="0" t="s">
        <v>160</v>
      </c>
      <c r="CE10" s="0" t="s">
        <v>460</v>
      </c>
      <c r="CF10" s="0" t="s">
        <v>461</v>
      </c>
      <c r="CG10" s="0" t="s">
        <v>399</v>
      </c>
      <c r="CH10" s="0" t="s">
        <v>462</v>
      </c>
      <c r="CI10" s="0" t="s">
        <v>399</v>
      </c>
      <c r="CJ10" s="0" t="s">
        <v>463</v>
      </c>
      <c r="CK10" s="0" t="s">
        <v>223</v>
      </c>
      <c r="CL10" s="0" t="s">
        <v>160</v>
      </c>
      <c r="CM10" s="0" t="s">
        <v>160</v>
      </c>
      <c r="CO10" s="0" t="s">
        <v>464</v>
      </c>
      <c r="CP10" s="0" t="s">
        <v>464</v>
      </c>
      <c r="CQ10" s="0" t="s">
        <v>50</v>
      </c>
      <c r="CR10" s="0" t="s">
        <v>50</v>
      </c>
      <c r="CS10" s="0" t="s">
        <v>159</v>
      </c>
      <c r="CT10" s="0" t="s">
        <v>465</v>
      </c>
      <c r="CU10" s="0" t="s">
        <v>466</v>
      </c>
      <c r="CV10" s="0" t="s">
        <v>467</v>
      </c>
      <c r="CW10" s="0" t="s">
        <v>167</v>
      </c>
      <c r="CX10" s="0" t="s">
        <v>368</v>
      </c>
      <c r="CY10" s="0" t="s">
        <v>430</v>
      </c>
      <c r="CZ10" s="0" t="s">
        <v>34</v>
      </c>
      <c r="DB10" s="0" t="s">
        <v>66</v>
      </c>
      <c r="DC10" s="0" t="s">
        <v>468</v>
      </c>
      <c r="DD10" s="0" t="s">
        <v>468</v>
      </c>
      <c r="DE10" s="0" t="s">
        <v>423</v>
      </c>
      <c r="DF10" s="0" t="s">
        <v>224</v>
      </c>
      <c r="DG10" s="0" t="s">
        <v>305</v>
      </c>
      <c r="DH10" s="0" t="s">
        <v>469</v>
      </c>
      <c r="DI10" s="0" t="s">
        <v>305</v>
      </c>
      <c r="DJ10" s="0" t="s">
        <v>336</v>
      </c>
      <c r="DK10" s="0" t="s">
        <v>331</v>
      </c>
      <c r="DL10" s="0" t="s">
        <v>174</v>
      </c>
      <c r="DM10" s="0" t="s">
        <v>470</v>
      </c>
      <c r="DO10" s="0" t="s">
        <v>378</v>
      </c>
      <c r="DP10" s="0" t="s">
        <v>373</v>
      </c>
      <c r="DQ10" s="0" t="s">
        <v>471</v>
      </c>
      <c r="DR10" s="0" t="s">
        <v>171</v>
      </c>
      <c r="DS10" s="0" t="s">
        <v>178</v>
      </c>
      <c r="DT10" s="0" t="s">
        <v>225</v>
      </c>
      <c r="DU10" s="0" t="s">
        <v>176</v>
      </c>
      <c r="DV10" s="0" t="s">
        <v>180</v>
      </c>
      <c r="DW10" s="0" t="s">
        <v>178</v>
      </c>
      <c r="DX10" s="0" t="s">
        <v>434</v>
      </c>
      <c r="DY10" s="0" t="s">
        <v>434</v>
      </c>
      <c r="DZ10" s="0" t="s">
        <v>54</v>
      </c>
      <c r="EB10" s="0" t="s">
        <v>434</v>
      </c>
      <c r="EC10" s="0" t="s">
        <v>472</v>
      </c>
      <c r="ED10" s="0" t="s">
        <v>179</v>
      </c>
      <c r="EE10" s="0" t="s">
        <v>473</v>
      </c>
      <c r="EF10" s="0" t="s">
        <v>311</v>
      </c>
      <c r="EG10" s="0" t="s">
        <v>339</v>
      </c>
      <c r="EH10" s="0" t="s">
        <v>339</v>
      </c>
      <c r="EI10" s="0" t="s">
        <v>182</v>
      </c>
      <c r="EJ10" s="0" t="s">
        <v>58</v>
      </c>
      <c r="EK10" s="0" t="s">
        <v>435</v>
      </c>
      <c r="EL10" s="0" t="s">
        <v>474</v>
      </c>
      <c r="EM10" s="0" t="s">
        <v>475</v>
      </c>
      <c r="EO10" s="0" t="s">
        <v>476</v>
      </c>
      <c r="EP10" s="0" t="s">
        <v>338</v>
      </c>
      <c r="EQ10" s="0" t="s">
        <v>312</v>
      </c>
      <c r="ER10" s="0" t="s">
        <v>338</v>
      </c>
      <c r="ES10" s="0" t="s">
        <v>316</v>
      </c>
      <c r="ET10" s="0" t="s">
        <v>189</v>
      </c>
      <c r="EU10" s="0" t="s">
        <v>338</v>
      </c>
      <c r="EV10" s="0" t="s">
        <v>316</v>
      </c>
      <c r="EW10" s="0" t="s">
        <v>477</v>
      </c>
      <c r="EX10" s="0" t="s">
        <v>315</v>
      </c>
      <c r="EY10" s="0" t="s">
        <v>235</v>
      </c>
      <c r="EZ10" s="0" t="s">
        <v>346</v>
      </c>
      <c r="FB10" s="0" t="s">
        <v>342</v>
      </c>
      <c r="FC10" s="0" t="s">
        <v>273</v>
      </c>
      <c r="FD10" s="0" t="s">
        <v>439</v>
      </c>
      <c r="FE10" s="0" t="s">
        <v>275</v>
      </c>
      <c r="FF10" s="0" t="s">
        <v>478</v>
      </c>
      <c r="FG10" s="0" t="s">
        <v>479</v>
      </c>
      <c r="FH10" s="0" t="s">
        <v>278</v>
      </c>
      <c r="FI10" s="0" t="s">
        <v>440</v>
      </c>
      <c r="FJ10" s="0" t="s">
        <v>480</v>
      </c>
      <c r="FK10" s="0" t="s">
        <v>237</v>
      </c>
      <c r="FL10" s="0" t="s">
        <v>481</v>
      </c>
      <c r="FM10" s="0" t="s">
        <v>20</v>
      </c>
      <c r="FO10" s="0" t="s">
        <v>482</v>
      </c>
      <c r="FP10" s="0" t="s">
        <v>278</v>
      </c>
      <c r="FQ10" s="0" t="s">
        <v>483</v>
      </c>
      <c r="FR10" s="0" t="s">
        <v>338</v>
      </c>
      <c r="FS10" s="0" t="s">
        <v>484</v>
      </c>
      <c r="FT10" s="0" t="s">
        <v>443</v>
      </c>
      <c r="FU10" s="0" t="s">
        <v>443</v>
      </c>
      <c r="FV10" s="0" t="s">
        <v>443</v>
      </c>
      <c r="FW10" s="0" t="s">
        <v>485</v>
      </c>
      <c r="FX10" s="0" t="s">
        <v>486</v>
      </c>
      <c r="FY10" s="0" t="s">
        <v>59</v>
      </c>
      <c r="FZ10" s="0" t="s">
        <v>34</v>
      </c>
      <c r="GB10" s="0" t="s">
        <v>58</v>
      </c>
      <c r="GC10" s="0" t="s">
        <v>35</v>
      </c>
      <c r="GD10" s="0" t="s">
        <v>443</v>
      </c>
      <c r="GE10" s="0" t="s">
        <v>60</v>
      </c>
      <c r="GF10" s="0" t="s">
        <v>339</v>
      </c>
      <c r="GG10" s="0" t="s">
        <v>43</v>
      </c>
      <c r="GH10" s="0" t="s">
        <v>54</v>
      </c>
      <c r="GI10" s="0" t="s">
        <v>374</v>
      </c>
      <c r="GJ10" s="0" t="s">
        <v>66</v>
      </c>
      <c r="GK10" s="0" t="s">
        <v>43</v>
      </c>
      <c r="GL10" s="0" t="s">
        <v>444</v>
      </c>
      <c r="GM10" s="0" t="s">
        <v>32</v>
      </c>
    </row>
    <row r="11" customFormat="false" ht="12" hidden="false" customHeight="false" outlineLevel="0" collapsed="false">
      <c r="A11" s="0" t="s">
        <v>67</v>
      </c>
      <c r="B11" s="0" t="s">
        <v>443</v>
      </c>
      <c r="C11" s="0" t="s">
        <v>60</v>
      </c>
      <c r="D11" s="0" t="s">
        <v>21</v>
      </c>
      <c r="E11" s="0" t="s">
        <v>312</v>
      </c>
      <c r="F11" s="0" t="s">
        <v>487</v>
      </c>
      <c r="G11" s="0" t="s">
        <v>198</v>
      </c>
      <c r="H11" s="0" t="s">
        <v>44</v>
      </c>
      <c r="I11" s="0" t="s">
        <v>35</v>
      </c>
      <c r="J11" s="0" t="s">
        <v>33</v>
      </c>
      <c r="K11" s="0" t="s">
        <v>19</v>
      </c>
      <c r="L11" s="0" t="s">
        <v>488</v>
      </c>
      <c r="O11" s="0" t="s">
        <v>321</v>
      </c>
      <c r="P11" s="0" t="s">
        <v>384</v>
      </c>
      <c r="Q11" s="0" t="s">
        <v>489</v>
      </c>
      <c r="R11" s="0" t="s">
        <v>284</v>
      </c>
      <c r="S11" s="0" t="s">
        <v>446</v>
      </c>
      <c r="T11" s="0" t="s">
        <v>490</v>
      </c>
      <c r="U11" s="0" t="s">
        <v>283</v>
      </c>
      <c r="V11" s="0" t="s">
        <v>491</v>
      </c>
      <c r="W11" s="0" t="s">
        <v>492</v>
      </c>
      <c r="X11" s="0" t="s">
        <v>493</v>
      </c>
      <c r="Y11" s="0" t="s">
        <v>193</v>
      </c>
      <c r="Z11" s="0" t="s">
        <v>414</v>
      </c>
      <c r="AB11" s="0" t="s">
        <v>494</v>
      </c>
      <c r="AC11" s="0" t="s">
        <v>140</v>
      </c>
      <c r="AD11" s="0" t="s">
        <v>242</v>
      </c>
      <c r="AE11" s="0" t="s">
        <v>353</v>
      </c>
      <c r="AF11" s="0" t="s">
        <v>136</v>
      </c>
      <c r="AG11" s="0" t="s">
        <v>177</v>
      </c>
      <c r="AH11" s="0" t="s">
        <v>495</v>
      </c>
      <c r="AI11" s="0" t="s">
        <v>292</v>
      </c>
      <c r="AJ11" s="0" t="s">
        <v>246</v>
      </c>
      <c r="AK11" s="0" t="s">
        <v>137</v>
      </c>
      <c r="AL11" s="0" t="s">
        <v>137</v>
      </c>
      <c r="AM11" s="0" t="s">
        <v>496</v>
      </c>
      <c r="AO11" s="0" t="s">
        <v>137</v>
      </c>
      <c r="AP11" s="0" t="s">
        <v>140</v>
      </c>
      <c r="AQ11" s="0" t="s">
        <v>497</v>
      </c>
      <c r="AR11" s="0" t="s">
        <v>205</v>
      </c>
      <c r="AS11" s="0" t="s">
        <v>356</v>
      </c>
      <c r="AT11" s="0" t="s">
        <v>498</v>
      </c>
      <c r="AU11" s="0" t="s">
        <v>453</v>
      </c>
      <c r="AV11" s="0" t="s">
        <v>499</v>
      </c>
      <c r="AW11" s="0" t="s">
        <v>247</v>
      </c>
      <c r="AX11" s="0" t="s">
        <v>327</v>
      </c>
      <c r="AY11" s="0" t="s">
        <v>500</v>
      </c>
      <c r="AZ11" s="0" t="s">
        <v>501</v>
      </c>
      <c r="BB11" s="0" t="s">
        <v>502</v>
      </c>
      <c r="BC11" s="0" t="s">
        <v>146</v>
      </c>
      <c r="BD11" s="0" t="s">
        <v>294</v>
      </c>
      <c r="BE11" s="0" t="s">
        <v>326</v>
      </c>
      <c r="BF11" s="0" t="s">
        <v>503</v>
      </c>
      <c r="BG11" s="0" t="s">
        <v>326</v>
      </c>
      <c r="BH11" s="0" t="s">
        <v>360</v>
      </c>
      <c r="BI11" s="0" t="s">
        <v>470</v>
      </c>
      <c r="BJ11" s="0" t="s">
        <v>504</v>
      </c>
      <c r="BK11" s="0" t="s">
        <v>250</v>
      </c>
      <c r="BL11" s="0" t="s">
        <v>216</v>
      </c>
      <c r="BM11" s="0" t="s">
        <v>216</v>
      </c>
      <c r="BO11" s="0" t="s">
        <v>150</v>
      </c>
      <c r="BP11" s="0" t="s">
        <v>271</v>
      </c>
      <c r="BQ11" s="0" t="s">
        <v>216</v>
      </c>
      <c r="BR11" s="0" t="s">
        <v>276</v>
      </c>
      <c r="BS11" s="0" t="s">
        <v>150</v>
      </c>
      <c r="BT11" s="0" t="s">
        <v>155</v>
      </c>
      <c r="BU11" s="0" t="s">
        <v>329</v>
      </c>
      <c r="BV11" s="0" t="s">
        <v>505</v>
      </c>
      <c r="BW11" s="0" t="s">
        <v>330</v>
      </c>
      <c r="BX11" s="0" t="s">
        <v>158</v>
      </c>
      <c r="BY11" s="0" t="s">
        <v>506</v>
      </c>
      <c r="BZ11" s="0" t="s">
        <v>506</v>
      </c>
      <c r="CB11" s="0" t="s">
        <v>432</v>
      </c>
      <c r="CC11" s="0" t="s">
        <v>271</v>
      </c>
      <c r="CD11" s="0" t="s">
        <v>329</v>
      </c>
      <c r="CE11" s="0" t="s">
        <v>223</v>
      </c>
      <c r="CF11" s="0" t="s">
        <v>223</v>
      </c>
      <c r="CG11" s="0" t="s">
        <v>217</v>
      </c>
      <c r="CH11" s="0" t="s">
        <v>40</v>
      </c>
      <c r="CI11" s="0" t="s">
        <v>254</v>
      </c>
      <c r="CJ11" s="0" t="s">
        <v>253</v>
      </c>
      <c r="CK11" s="0" t="s">
        <v>163</v>
      </c>
      <c r="CL11" s="0" t="s">
        <v>507</v>
      </c>
      <c r="CM11" s="0" t="s">
        <v>65</v>
      </c>
      <c r="CO11" s="0" t="s">
        <v>332</v>
      </c>
      <c r="CP11" s="0" t="s">
        <v>402</v>
      </c>
      <c r="CQ11" s="0" t="s">
        <v>271</v>
      </c>
      <c r="CR11" s="0" t="s">
        <v>332</v>
      </c>
      <c r="CS11" s="0" t="s">
        <v>163</v>
      </c>
      <c r="CT11" s="0" t="s">
        <v>257</v>
      </c>
      <c r="CU11" s="0" t="s">
        <v>483</v>
      </c>
      <c r="CV11" s="0" t="s">
        <v>368</v>
      </c>
      <c r="CW11" s="0" t="s">
        <v>368</v>
      </c>
      <c r="CX11" s="0" t="s">
        <v>58</v>
      </c>
      <c r="CY11" s="0" t="s">
        <v>172</v>
      </c>
      <c r="CZ11" s="0" t="s">
        <v>172</v>
      </c>
      <c r="DB11" s="0" t="s">
        <v>312</v>
      </c>
      <c r="DC11" s="0" t="s">
        <v>369</v>
      </c>
      <c r="DD11" s="0" t="s">
        <v>508</v>
      </c>
      <c r="DE11" s="0" t="s">
        <v>369</v>
      </c>
      <c r="DF11" s="0" t="s">
        <v>258</v>
      </c>
      <c r="DG11" s="0" t="s">
        <v>370</v>
      </c>
      <c r="DH11" s="0" t="s">
        <v>370</v>
      </c>
      <c r="DI11" s="0" t="s">
        <v>53</v>
      </c>
      <c r="DJ11" s="0" t="s">
        <v>368</v>
      </c>
      <c r="DK11" s="0" t="s">
        <v>53</v>
      </c>
      <c r="DL11" s="0" t="s">
        <v>183</v>
      </c>
      <c r="DM11" s="0" t="s">
        <v>171</v>
      </c>
      <c r="DO11" s="0" t="s">
        <v>66</v>
      </c>
      <c r="DP11" s="0" t="s">
        <v>263</v>
      </c>
      <c r="DQ11" s="0" t="s">
        <v>53</v>
      </c>
      <c r="DR11" s="0" t="s">
        <v>181</v>
      </c>
      <c r="DS11" s="0" t="s">
        <v>57</v>
      </c>
      <c r="DT11" s="0" t="s">
        <v>509</v>
      </c>
      <c r="DU11" s="0" t="s">
        <v>434</v>
      </c>
      <c r="DV11" s="0" t="s">
        <v>57</v>
      </c>
      <c r="DW11" s="0" t="s">
        <v>434</v>
      </c>
      <c r="DX11" s="0" t="s">
        <v>229</v>
      </c>
      <c r="DY11" s="0" t="s">
        <v>218</v>
      </c>
      <c r="DZ11" s="0" t="s">
        <v>434</v>
      </c>
      <c r="EB11" s="0" t="s">
        <v>336</v>
      </c>
      <c r="EC11" s="0" t="s">
        <v>434</v>
      </c>
      <c r="ED11" s="0" t="s">
        <v>473</v>
      </c>
      <c r="EE11" s="0" t="s">
        <v>176</v>
      </c>
      <c r="EF11" s="0" t="s">
        <v>390</v>
      </c>
      <c r="EG11" s="0" t="s">
        <v>378</v>
      </c>
      <c r="EH11" s="0" t="s">
        <v>181</v>
      </c>
      <c r="EI11" s="0" t="s">
        <v>312</v>
      </c>
      <c r="EJ11" s="0" t="s">
        <v>269</v>
      </c>
      <c r="EK11" s="0" t="s">
        <v>425</v>
      </c>
      <c r="EL11" s="0" t="s">
        <v>407</v>
      </c>
      <c r="EM11" s="0" t="s">
        <v>437</v>
      </c>
      <c r="EO11" s="0" t="s">
        <v>435</v>
      </c>
      <c r="EP11" s="0" t="s">
        <v>188</v>
      </c>
      <c r="EQ11" s="0" t="s">
        <v>510</v>
      </c>
      <c r="ER11" s="0" t="s">
        <v>313</v>
      </c>
      <c r="ES11" s="0" t="s">
        <v>341</v>
      </c>
      <c r="ET11" s="0" t="s">
        <v>54</v>
      </c>
      <c r="EU11" s="0" t="s">
        <v>234</v>
      </c>
      <c r="EV11" s="0" t="s">
        <v>151</v>
      </c>
      <c r="EW11" s="0" t="s">
        <v>170</v>
      </c>
      <c r="EX11" s="0" t="s">
        <v>341</v>
      </c>
      <c r="EY11" s="0" t="s">
        <v>181</v>
      </c>
      <c r="EZ11" s="0" t="s">
        <v>377</v>
      </c>
      <c r="FB11" s="0" t="s">
        <v>338</v>
      </c>
      <c r="FC11" s="0" t="s">
        <v>235</v>
      </c>
      <c r="FD11" s="0" t="s">
        <v>382</v>
      </c>
      <c r="FE11" s="0" t="s">
        <v>511</v>
      </c>
      <c r="FF11" s="0" t="s">
        <v>511</v>
      </c>
      <c r="FG11" s="0" t="s">
        <v>344</v>
      </c>
      <c r="FH11" s="0" t="s">
        <v>219</v>
      </c>
      <c r="FI11" s="0" t="s">
        <v>276</v>
      </c>
      <c r="FJ11" s="0" t="s">
        <v>177</v>
      </c>
      <c r="FK11" s="0" t="s">
        <v>440</v>
      </c>
      <c r="FL11" s="0" t="s">
        <v>317</v>
      </c>
      <c r="FM11" s="0" t="s">
        <v>382</v>
      </c>
      <c r="FO11" s="0" t="s">
        <v>193</v>
      </c>
      <c r="FP11" s="0" t="s">
        <v>483</v>
      </c>
      <c r="FQ11" s="0" t="s">
        <v>193</v>
      </c>
      <c r="FR11" s="0" t="s">
        <v>484</v>
      </c>
      <c r="FS11" s="0" t="s">
        <v>238</v>
      </c>
      <c r="FT11" s="0" t="s">
        <v>193</v>
      </c>
      <c r="FU11" s="0" t="s">
        <v>512</v>
      </c>
      <c r="FV11" s="0" t="s">
        <v>513</v>
      </c>
      <c r="FW11" s="0" t="s">
        <v>70</v>
      </c>
      <c r="FX11" s="0" t="s">
        <v>51</v>
      </c>
      <c r="FY11" s="0" t="s">
        <v>514</v>
      </c>
      <c r="FZ11" s="0" t="s">
        <v>515</v>
      </c>
      <c r="GB11" s="0" t="s">
        <v>67</v>
      </c>
      <c r="GC11" s="0" t="s">
        <v>443</v>
      </c>
      <c r="GD11" s="0" t="s">
        <v>60</v>
      </c>
      <c r="GE11" s="0" t="s">
        <v>21</v>
      </c>
      <c r="GF11" s="0" t="s">
        <v>312</v>
      </c>
      <c r="GG11" s="0" t="s">
        <v>487</v>
      </c>
      <c r="GH11" s="0" t="s">
        <v>198</v>
      </c>
      <c r="GI11" s="0" t="s">
        <v>44</v>
      </c>
      <c r="GJ11" s="0" t="s">
        <v>35</v>
      </c>
      <c r="GK11" s="0" t="s">
        <v>33</v>
      </c>
      <c r="GL11" s="0" t="s">
        <v>19</v>
      </c>
      <c r="GM11" s="0" t="s">
        <v>488</v>
      </c>
    </row>
    <row r="12" customFormat="false" ht="12" hidden="false" customHeight="false" outlineLevel="0" collapsed="false">
      <c r="A12" s="0" t="s">
        <v>70</v>
      </c>
      <c r="B12" s="0" t="s">
        <v>52</v>
      </c>
      <c r="C12" s="0" t="s">
        <v>57</v>
      </c>
      <c r="D12" s="0" t="s">
        <v>516</v>
      </c>
      <c r="E12" s="0" t="s">
        <v>517</v>
      </c>
      <c r="F12" s="0" t="s">
        <v>56</v>
      </c>
      <c r="G12" s="0" t="s">
        <v>66</v>
      </c>
      <c r="H12" s="0" t="s">
        <v>30</v>
      </c>
      <c r="I12" s="0" t="s">
        <v>44</v>
      </c>
      <c r="J12" s="0" t="s">
        <v>31</v>
      </c>
      <c r="K12" s="0" t="s">
        <v>36</v>
      </c>
      <c r="L12" s="0" t="s">
        <v>20</v>
      </c>
      <c r="O12" s="0" t="s">
        <v>518</v>
      </c>
      <c r="P12" s="0" t="s">
        <v>489</v>
      </c>
      <c r="Q12" s="0" t="s">
        <v>519</v>
      </c>
      <c r="R12" s="0" t="s">
        <v>286</v>
      </c>
      <c r="S12" s="0" t="s">
        <v>520</v>
      </c>
      <c r="T12" s="0" t="s">
        <v>322</v>
      </c>
      <c r="U12" s="0" t="s">
        <v>197</v>
      </c>
      <c r="V12" s="0" t="s">
        <v>521</v>
      </c>
      <c r="W12" s="0" t="s">
        <v>518</v>
      </c>
      <c r="X12" s="0" t="s">
        <v>522</v>
      </c>
      <c r="Y12" s="0" t="s">
        <v>278</v>
      </c>
      <c r="Z12" s="0" t="s">
        <v>244</v>
      </c>
      <c r="AB12" s="0" t="s">
        <v>199</v>
      </c>
      <c r="AC12" s="0" t="s">
        <v>198</v>
      </c>
      <c r="AD12" s="0" t="s">
        <v>387</v>
      </c>
      <c r="AE12" s="0" t="s">
        <v>286</v>
      </c>
      <c r="AF12" s="0" t="s">
        <v>244</v>
      </c>
      <c r="AG12" s="0" t="s">
        <v>288</v>
      </c>
      <c r="AH12" s="0" t="s">
        <v>292</v>
      </c>
      <c r="AI12" s="0" t="s">
        <v>33</v>
      </c>
      <c r="AJ12" s="0" t="s">
        <v>33</v>
      </c>
      <c r="AK12" s="0" t="s">
        <v>141</v>
      </c>
      <c r="AL12" s="0" t="s">
        <v>147</v>
      </c>
      <c r="AM12" s="0" t="s">
        <v>523</v>
      </c>
      <c r="AO12" s="0" t="s">
        <v>390</v>
      </c>
      <c r="AP12" s="0" t="s">
        <v>497</v>
      </c>
      <c r="AQ12" s="0" t="s">
        <v>498</v>
      </c>
      <c r="AR12" s="0" t="s">
        <v>499</v>
      </c>
      <c r="AS12" s="0" t="s">
        <v>420</v>
      </c>
      <c r="AT12" s="0" t="s">
        <v>524</v>
      </c>
      <c r="AU12" s="0" t="s">
        <v>353</v>
      </c>
      <c r="AV12" s="0" t="s">
        <v>327</v>
      </c>
      <c r="AW12" s="0" t="s">
        <v>210</v>
      </c>
      <c r="AX12" s="0" t="s">
        <v>525</v>
      </c>
      <c r="AY12" s="0" t="s">
        <v>326</v>
      </c>
      <c r="AZ12" s="0" t="s">
        <v>208</v>
      </c>
      <c r="BB12" s="0" t="s">
        <v>208</v>
      </c>
      <c r="BC12" s="0" t="s">
        <v>502</v>
      </c>
      <c r="BD12" s="0" t="s">
        <v>181</v>
      </c>
      <c r="BE12" s="0" t="s">
        <v>503</v>
      </c>
      <c r="BF12" s="0" t="s">
        <v>394</v>
      </c>
      <c r="BG12" s="0" t="s">
        <v>470</v>
      </c>
      <c r="BH12" s="0" t="s">
        <v>151</v>
      </c>
      <c r="BI12" s="0" t="s">
        <v>154</v>
      </c>
      <c r="BJ12" s="0" t="s">
        <v>153</v>
      </c>
      <c r="BK12" s="0" t="s">
        <v>422</v>
      </c>
      <c r="BL12" s="0" t="s">
        <v>156</v>
      </c>
      <c r="BM12" s="0" t="s">
        <v>189</v>
      </c>
      <c r="BO12" s="0" t="s">
        <v>250</v>
      </c>
      <c r="BP12" s="0" t="s">
        <v>156</v>
      </c>
      <c r="BQ12" s="0" t="s">
        <v>153</v>
      </c>
      <c r="BR12" s="0" t="s">
        <v>425</v>
      </c>
      <c r="BS12" s="0" t="s">
        <v>252</v>
      </c>
      <c r="BT12" s="0" t="s">
        <v>526</v>
      </c>
      <c r="BU12" s="0" t="s">
        <v>252</v>
      </c>
      <c r="BV12" s="0" t="s">
        <v>155</v>
      </c>
      <c r="BW12" s="0" t="s">
        <v>216</v>
      </c>
      <c r="BX12" s="0" t="s">
        <v>329</v>
      </c>
      <c r="BY12" s="0" t="s">
        <v>527</v>
      </c>
      <c r="BZ12" s="0" t="s">
        <v>300</v>
      </c>
      <c r="CB12" s="0" t="s">
        <v>300</v>
      </c>
      <c r="CC12" s="0" t="s">
        <v>152</v>
      </c>
      <c r="CD12" s="0" t="s">
        <v>461</v>
      </c>
      <c r="CE12" s="0" t="s">
        <v>22</v>
      </c>
      <c r="CF12" s="0" t="s">
        <v>165</v>
      </c>
      <c r="CG12" s="0" t="s">
        <v>331</v>
      </c>
      <c r="CH12" s="0" t="s">
        <v>461</v>
      </c>
      <c r="CI12" s="0" t="s">
        <v>429</v>
      </c>
      <c r="CJ12" s="0" t="s">
        <v>65</v>
      </c>
      <c r="CK12" s="0" t="s">
        <v>329</v>
      </c>
      <c r="CL12" s="0" t="s">
        <v>40</v>
      </c>
      <c r="CM12" s="0" t="s">
        <v>406</v>
      </c>
      <c r="CO12" s="0" t="s">
        <v>271</v>
      </c>
      <c r="CP12" s="0" t="s">
        <v>253</v>
      </c>
      <c r="CQ12" s="0" t="s">
        <v>390</v>
      </c>
      <c r="CR12" s="0" t="s">
        <v>255</v>
      </c>
      <c r="CS12" s="0" t="s">
        <v>401</v>
      </c>
      <c r="CT12" s="0" t="s">
        <v>133</v>
      </c>
      <c r="CU12" s="0" t="s">
        <v>528</v>
      </c>
      <c r="CV12" s="0" t="s">
        <v>465</v>
      </c>
      <c r="CW12" s="0" t="s">
        <v>169</v>
      </c>
      <c r="CX12" s="0" t="s">
        <v>168</v>
      </c>
      <c r="CY12" s="0" t="s">
        <v>403</v>
      </c>
      <c r="CZ12" s="0" t="s">
        <v>429</v>
      </c>
      <c r="DB12" s="0" t="s">
        <v>172</v>
      </c>
      <c r="DC12" s="0" t="s">
        <v>403</v>
      </c>
      <c r="DD12" s="0" t="s">
        <v>377</v>
      </c>
      <c r="DE12" s="0" t="s">
        <v>170</v>
      </c>
      <c r="DF12" s="0" t="s">
        <v>306</v>
      </c>
      <c r="DG12" s="0" t="s">
        <v>53</v>
      </c>
      <c r="DH12" s="0" t="s">
        <v>163</v>
      </c>
      <c r="DI12" s="0" t="s">
        <v>434</v>
      </c>
      <c r="DJ12" s="0" t="s">
        <v>53</v>
      </c>
      <c r="DK12" s="0" t="s">
        <v>171</v>
      </c>
      <c r="DL12" s="0" t="s">
        <v>529</v>
      </c>
      <c r="DM12" s="0" t="s">
        <v>530</v>
      </c>
      <c r="DO12" s="0" t="s">
        <v>470</v>
      </c>
      <c r="DP12" s="0" t="s">
        <v>374</v>
      </c>
      <c r="DQ12" s="0" t="s">
        <v>374</v>
      </c>
      <c r="DR12" s="0" t="s">
        <v>178</v>
      </c>
      <c r="DS12" s="0" t="s">
        <v>372</v>
      </c>
      <c r="DT12" s="0" t="s">
        <v>228</v>
      </c>
      <c r="DU12" s="0" t="s">
        <v>179</v>
      </c>
      <c r="DV12" s="0" t="s">
        <v>228</v>
      </c>
      <c r="DW12" s="0" t="s">
        <v>273</v>
      </c>
      <c r="DX12" s="0" t="s">
        <v>188</v>
      </c>
      <c r="DY12" s="0" t="s">
        <v>177</v>
      </c>
      <c r="DZ12" s="0" t="s">
        <v>178</v>
      </c>
      <c r="EB12" s="0" t="s">
        <v>470</v>
      </c>
      <c r="EC12" s="0" t="s">
        <v>179</v>
      </c>
      <c r="ED12" s="0" t="s">
        <v>267</v>
      </c>
      <c r="EE12" s="0" t="s">
        <v>531</v>
      </c>
      <c r="EF12" s="0" t="s">
        <v>377</v>
      </c>
      <c r="EG12" s="0" t="s">
        <v>532</v>
      </c>
      <c r="EH12" s="0" t="s">
        <v>378</v>
      </c>
      <c r="EI12" s="0" t="s">
        <v>188</v>
      </c>
      <c r="EJ12" s="0" t="s">
        <v>378</v>
      </c>
      <c r="EK12" s="0" t="s">
        <v>376</v>
      </c>
      <c r="EL12" s="0" t="s">
        <v>414</v>
      </c>
      <c r="EM12" s="0" t="s">
        <v>477</v>
      </c>
      <c r="EO12" s="0" t="s">
        <v>379</v>
      </c>
      <c r="EP12" s="0" t="s">
        <v>435</v>
      </c>
      <c r="EQ12" s="0" t="s">
        <v>533</v>
      </c>
      <c r="ER12" s="0" t="s">
        <v>534</v>
      </c>
      <c r="ES12" s="0" t="s">
        <v>535</v>
      </c>
      <c r="ET12" s="0" t="s">
        <v>338</v>
      </c>
      <c r="EU12" s="0" t="s">
        <v>434</v>
      </c>
      <c r="EV12" s="0" t="s">
        <v>536</v>
      </c>
      <c r="EW12" s="0" t="s">
        <v>537</v>
      </c>
      <c r="EX12" s="0" t="s">
        <v>189</v>
      </c>
      <c r="EY12" s="0" t="s">
        <v>234</v>
      </c>
      <c r="EZ12" s="0" t="s">
        <v>181</v>
      </c>
      <c r="FB12" s="0" t="s">
        <v>346</v>
      </c>
      <c r="FC12" s="0" t="s">
        <v>538</v>
      </c>
      <c r="FD12" s="0" t="s">
        <v>191</v>
      </c>
      <c r="FE12" s="0" t="s">
        <v>200</v>
      </c>
      <c r="FF12" s="0" t="s">
        <v>216</v>
      </c>
      <c r="FG12" s="0" t="s">
        <v>276</v>
      </c>
      <c r="FH12" s="0" t="s">
        <v>440</v>
      </c>
      <c r="FI12" s="0" t="s">
        <v>302</v>
      </c>
      <c r="FJ12" s="0" t="s">
        <v>237</v>
      </c>
      <c r="FK12" s="0" t="s">
        <v>345</v>
      </c>
      <c r="FL12" s="0" t="s">
        <v>482</v>
      </c>
      <c r="FM12" s="0" t="s">
        <v>50</v>
      </c>
      <c r="FO12" s="0" t="s">
        <v>539</v>
      </c>
      <c r="FP12" s="0" t="s">
        <v>382</v>
      </c>
      <c r="FQ12" s="0" t="s">
        <v>49</v>
      </c>
      <c r="FR12" s="0" t="s">
        <v>381</v>
      </c>
      <c r="FS12" s="0" t="s">
        <v>443</v>
      </c>
      <c r="FT12" s="0" t="s">
        <v>512</v>
      </c>
      <c r="FU12" s="0" t="s">
        <v>319</v>
      </c>
      <c r="FV12" s="0" t="s">
        <v>221</v>
      </c>
      <c r="FW12" s="0" t="s">
        <v>486</v>
      </c>
      <c r="FX12" s="0" t="s">
        <v>513</v>
      </c>
      <c r="FY12" s="0" t="s">
        <v>540</v>
      </c>
      <c r="FZ12" s="0" t="s">
        <v>53</v>
      </c>
      <c r="GB12" s="0" t="s">
        <v>70</v>
      </c>
      <c r="GC12" s="0" t="s">
        <v>52</v>
      </c>
      <c r="GD12" s="0" t="s">
        <v>57</v>
      </c>
      <c r="GE12" s="0" t="s">
        <v>516</v>
      </c>
      <c r="GF12" s="0" t="s">
        <v>517</v>
      </c>
      <c r="GG12" s="0" t="s">
        <v>56</v>
      </c>
      <c r="GH12" s="0" t="s">
        <v>66</v>
      </c>
      <c r="GI12" s="0" t="s">
        <v>30</v>
      </c>
      <c r="GJ12" s="0" t="s">
        <v>44</v>
      </c>
      <c r="GK12" s="0" t="s">
        <v>31</v>
      </c>
      <c r="GL12" s="0" t="s">
        <v>36</v>
      </c>
      <c r="GM12" s="0" t="s">
        <v>20</v>
      </c>
    </row>
    <row r="13" customFormat="false" ht="12" hidden="false" customHeight="false" outlineLevel="0" collapsed="false">
      <c r="A13" s="0" t="s">
        <v>54</v>
      </c>
      <c r="B13" s="0" t="s">
        <v>33</v>
      </c>
      <c r="C13" s="0" t="s">
        <v>58</v>
      </c>
      <c r="D13" s="0" t="s">
        <v>52</v>
      </c>
      <c r="E13" s="0" t="s">
        <v>52</v>
      </c>
      <c r="F13" s="0" t="s">
        <v>26</v>
      </c>
      <c r="G13" s="0" t="s">
        <v>56</v>
      </c>
      <c r="H13" s="0" t="s">
        <v>43</v>
      </c>
      <c r="I13" s="0" t="s">
        <v>20</v>
      </c>
      <c r="J13" s="0" t="s">
        <v>44</v>
      </c>
      <c r="K13" s="0" t="s">
        <v>30</v>
      </c>
      <c r="L13" s="0" t="s">
        <v>41</v>
      </c>
      <c r="O13" s="0" t="s">
        <v>541</v>
      </c>
      <c r="P13" s="0" t="s">
        <v>542</v>
      </c>
      <c r="Q13" s="0" t="s">
        <v>543</v>
      </c>
      <c r="R13" s="0" t="s">
        <v>544</v>
      </c>
      <c r="S13" s="0" t="s">
        <v>545</v>
      </c>
      <c r="T13" s="0" t="s">
        <v>546</v>
      </c>
      <c r="U13" s="0" t="s">
        <v>285</v>
      </c>
      <c r="V13" s="0" t="s">
        <v>447</v>
      </c>
      <c r="W13" s="0" t="s">
        <v>285</v>
      </c>
      <c r="X13" s="0" t="s">
        <v>492</v>
      </c>
      <c r="Y13" s="0" t="s">
        <v>199</v>
      </c>
      <c r="Z13" s="0" t="s">
        <v>194</v>
      </c>
      <c r="AB13" s="0" t="s">
        <v>547</v>
      </c>
      <c r="AC13" s="0" t="s">
        <v>244</v>
      </c>
      <c r="AD13" s="0" t="s">
        <v>138</v>
      </c>
      <c r="AE13" s="0" t="s">
        <v>518</v>
      </c>
      <c r="AF13" s="0" t="s">
        <v>387</v>
      </c>
      <c r="AG13" s="0" t="s">
        <v>448</v>
      </c>
      <c r="AH13" s="0" t="s">
        <v>204</v>
      </c>
      <c r="AI13" s="0" t="s">
        <v>204</v>
      </c>
      <c r="AJ13" s="0" t="s">
        <v>415</v>
      </c>
      <c r="AK13" s="0" t="s">
        <v>390</v>
      </c>
      <c r="AL13" s="0" t="s">
        <v>548</v>
      </c>
      <c r="AM13" s="0" t="s">
        <v>143</v>
      </c>
      <c r="AO13" s="0" t="s">
        <v>205</v>
      </c>
      <c r="AP13" s="0" t="s">
        <v>549</v>
      </c>
      <c r="AQ13" s="0" t="s">
        <v>139</v>
      </c>
      <c r="AR13" s="0" t="s">
        <v>285</v>
      </c>
      <c r="AS13" s="0" t="s">
        <v>550</v>
      </c>
      <c r="AT13" s="0" t="s">
        <v>453</v>
      </c>
      <c r="AU13" s="0" t="s">
        <v>196</v>
      </c>
      <c r="AV13" s="0" t="s">
        <v>205</v>
      </c>
      <c r="AW13" s="0" t="s">
        <v>551</v>
      </c>
      <c r="AX13" s="0" t="s">
        <v>552</v>
      </c>
      <c r="AY13" s="0" t="s">
        <v>209</v>
      </c>
      <c r="AZ13" s="0" t="s">
        <v>144</v>
      </c>
      <c r="BB13" s="0" t="s">
        <v>144</v>
      </c>
      <c r="BC13" s="0" t="s">
        <v>147</v>
      </c>
      <c r="BD13" s="0" t="s">
        <v>149</v>
      </c>
      <c r="BE13" s="0" t="s">
        <v>210</v>
      </c>
      <c r="BF13" s="0" t="s">
        <v>553</v>
      </c>
      <c r="BG13" s="0" t="s">
        <v>250</v>
      </c>
      <c r="BH13" s="0" t="s">
        <v>327</v>
      </c>
      <c r="BI13" s="0" t="s">
        <v>189</v>
      </c>
      <c r="BJ13" s="0" t="s">
        <v>326</v>
      </c>
      <c r="BK13" s="0" t="s">
        <v>470</v>
      </c>
      <c r="BL13" s="0" t="s">
        <v>423</v>
      </c>
      <c r="BM13" s="0" t="s">
        <v>154</v>
      </c>
      <c r="BO13" s="0" t="s">
        <v>554</v>
      </c>
      <c r="BP13" s="0" t="s">
        <v>377</v>
      </c>
      <c r="BQ13" s="0" t="s">
        <v>427</v>
      </c>
      <c r="BR13" s="0" t="s">
        <v>329</v>
      </c>
      <c r="BS13" s="0" t="s">
        <v>363</v>
      </c>
      <c r="BT13" s="0" t="s">
        <v>329</v>
      </c>
      <c r="BU13" s="0" t="s">
        <v>161</v>
      </c>
      <c r="BV13" s="0" t="s">
        <v>263</v>
      </c>
      <c r="BW13" s="0" t="s">
        <v>54</v>
      </c>
      <c r="BX13" s="0" t="s">
        <v>555</v>
      </c>
      <c r="BY13" s="0" t="s">
        <v>556</v>
      </c>
      <c r="BZ13" s="0" t="s">
        <v>322</v>
      </c>
      <c r="CB13" s="0" t="s">
        <v>557</v>
      </c>
      <c r="CC13" s="0" t="s">
        <v>162</v>
      </c>
      <c r="CD13" s="0" t="s">
        <v>162</v>
      </c>
      <c r="CE13" s="0" t="s">
        <v>301</v>
      </c>
      <c r="CF13" s="0" t="s">
        <v>329</v>
      </c>
      <c r="CG13" s="0" t="s">
        <v>461</v>
      </c>
      <c r="CH13" s="0" t="s">
        <v>429</v>
      </c>
      <c r="CI13" s="0" t="s">
        <v>160</v>
      </c>
      <c r="CJ13" s="0" t="s">
        <v>558</v>
      </c>
      <c r="CK13" s="0" t="s">
        <v>558</v>
      </c>
      <c r="CL13" s="0" t="s">
        <v>65</v>
      </c>
      <c r="CM13" s="0" t="s">
        <v>332</v>
      </c>
      <c r="CO13" s="0" t="s">
        <v>255</v>
      </c>
      <c r="CP13" s="0" t="s">
        <v>50</v>
      </c>
      <c r="CQ13" s="0" t="s">
        <v>422</v>
      </c>
      <c r="CR13" s="0" t="s">
        <v>402</v>
      </c>
      <c r="CS13" s="0" t="s">
        <v>559</v>
      </c>
      <c r="CT13" s="0" t="s">
        <v>163</v>
      </c>
      <c r="CU13" s="0" t="s">
        <v>560</v>
      </c>
      <c r="CV13" s="0" t="s">
        <v>362</v>
      </c>
      <c r="CW13" s="0" t="s">
        <v>525</v>
      </c>
      <c r="CX13" s="0" t="s">
        <v>561</v>
      </c>
      <c r="CY13" s="0" t="s">
        <v>222</v>
      </c>
      <c r="CZ13" s="0" t="s">
        <v>170</v>
      </c>
      <c r="DB13" s="0" t="s">
        <v>160</v>
      </c>
      <c r="DC13" s="0" t="s">
        <v>332</v>
      </c>
      <c r="DD13" s="0" t="s">
        <v>562</v>
      </c>
      <c r="DE13" s="0" t="s">
        <v>53</v>
      </c>
      <c r="DF13" s="0" t="s">
        <v>307</v>
      </c>
      <c r="DG13" s="0" t="s">
        <v>160</v>
      </c>
      <c r="DH13" s="0" t="s">
        <v>378</v>
      </c>
      <c r="DI13" s="0" t="s">
        <v>160</v>
      </c>
      <c r="DJ13" s="0" t="s">
        <v>160</v>
      </c>
      <c r="DK13" s="0" t="s">
        <v>153</v>
      </c>
      <c r="DL13" s="0" t="s">
        <v>165</v>
      </c>
      <c r="DM13" s="0" t="s">
        <v>173</v>
      </c>
      <c r="DO13" s="0" t="s">
        <v>176</v>
      </c>
      <c r="DP13" s="0" t="s">
        <v>433</v>
      </c>
      <c r="DQ13" s="0" t="s">
        <v>371</v>
      </c>
      <c r="DR13" s="0" t="s">
        <v>434</v>
      </c>
      <c r="DS13" s="0" t="s">
        <v>226</v>
      </c>
      <c r="DT13" s="0" t="s">
        <v>434</v>
      </c>
      <c r="DU13" s="0" t="s">
        <v>180</v>
      </c>
      <c r="DV13" s="0" t="s">
        <v>182</v>
      </c>
      <c r="DW13" s="0" t="s">
        <v>177</v>
      </c>
      <c r="DX13" s="0" t="s">
        <v>472</v>
      </c>
      <c r="DY13" s="0" t="s">
        <v>563</v>
      </c>
      <c r="DZ13" s="0" t="s">
        <v>177</v>
      </c>
      <c r="EB13" s="0" t="s">
        <v>267</v>
      </c>
      <c r="EC13" s="0" t="s">
        <v>312</v>
      </c>
      <c r="ED13" s="0" t="s">
        <v>468</v>
      </c>
      <c r="EE13" s="0" t="s">
        <v>269</v>
      </c>
      <c r="EF13" s="0" t="s">
        <v>473</v>
      </c>
      <c r="EG13" s="0" t="s">
        <v>54</v>
      </c>
      <c r="EH13" s="0" t="s">
        <v>22</v>
      </c>
      <c r="EI13" s="0" t="s">
        <v>269</v>
      </c>
      <c r="EJ13" s="0" t="s">
        <v>339</v>
      </c>
      <c r="EK13" s="0" t="s">
        <v>339</v>
      </c>
      <c r="EL13" s="0" t="s">
        <v>564</v>
      </c>
      <c r="EM13" s="0" t="s">
        <v>218</v>
      </c>
      <c r="EO13" s="0" t="s">
        <v>562</v>
      </c>
      <c r="EP13" s="0" t="s">
        <v>312</v>
      </c>
      <c r="EQ13" s="0" t="s">
        <v>379</v>
      </c>
      <c r="ER13" s="0" t="s">
        <v>565</v>
      </c>
      <c r="ES13" s="0" t="s">
        <v>340</v>
      </c>
      <c r="ET13" s="0" t="s">
        <v>190</v>
      </c>
      <c r="EU13" s="0" t="s">
        <v>380</v>
      </c>
      <c r="EV13" s="0" t="s">
        <v>190</v>
      </c>
      <c r="EW13" s="0" t="s">
        <v>58</v>
      </c>
      <c r="EX13" s="0" t="s">
        <v>477</v>
      </c>
      <c r="EY13" s="0" t="s">
        <v>227</v>
      </c>
      <c r="EZ13" s="0" t="s">
        <v>170</v>
      </c>
      <c r="FB13" s="0" t="s">
        <v>232</v>
      </c>
      <c r="FC13" s="0" t="s">
        <v>566</v>
      </c>
      <c r="FD13" s="0" t="s">
        <v>533</v>
      </c>
      <c r="FE13" s="0" t="s">
        <v>567</v>
      </c>
      <c r="FF13" s="0" t="s">
        <v>177</v>
      </c>
      <c r="FG13" s="0" t="s">
        <v>566</v>
      </c>
      <c r="FH13" s="0" t="s">
        <v>177</v>
      </c>
      <c r="FI13" s="0" t="s">
        <v>568</v>
      </c>
      <c r="FJ13" s="0" t="s">
        <v>191</v>
      </c>
      <c r="FK13" s="0" t="s">
        <v>239</v>
      </c>
      <c r="FL13" s="0" t="s">
        <v>569</v>
      </c>
      <c r="FM13" s="0" t="s">
        <v>238</v>
      </c>
      <c r="FO13" s="0" t="s">
        <v>61</v>
      </c>
      <c r="FP13" s="0" t="s">
        <v>193</v>
      </c>
      <c r="FQ13" s="0" t="s">
        <v>70</v>
      </c>
      <c r="FR13" s="0" t="s">
        <v>319</v>
      </c>
      <c r="FS13" s="0" t="s">
        <v>539</v>
      </c>
      <c r="FT13" s="0" t="s">
        <v>570</v>
      </c>
      <c r="FU13" s="0" t="s">
        <v>278</v>
      </c>
      <c r="FV13" s="0" t="s">
        <v>228</v>
      </c>
      <c r="FW13" s="0" t="s">
        <v>571</v>
      </c>
      <c r="FX13" s="0" t="s">
        <v>70</v>
      </c>
      <c r="FY13" s="0" t="s">
        <v>60</v>
      </c>
      <c r="FZ13" s="0" t="s">
        <v>57</v>
      </c>
      <c r="GB13" s="0" t="s">
        <v>54</v>
      </c>
      <c r="GC13" s="0" t="s">
        <v>33</v>
      </c>
      <c r="GD13" s="0" t="s">
        <v>58</v>
      </c>
      <c r="GE13" s="0" t="s">
        <v>52</v>
      </c>
      <c r="GF13" s="0" t="s">
        <v>52</v>
      </c>
      <c r="GG13" s="0" t="s">
        <v>26</v>
      </c>
      <c r="GH13" s="0" t="s">
        <v>56</v>
      </c>
      <c r="GI13" s="0" t="s">
        <v>43</v>
      </c>
      <c r="GJ13" s="0" t="s">
        <v>20</v>
      </c>
      <c r="GK13" s="0" t="s">
        <v>44</v>
      </c>
      <c r="GL13" s="0" t="s">
        <v>30</v>
      </c>
      <c r="GM13" s="0" t="s">
        <v>41</v>
      </c>
    </row>
    <row r="14" customFormat="false" ht="12" hidden="false" customHeight="false" outlineLevel="0" collapsed="false">
      <c r="A14" s="0" t="s">
        <v>57</v>
      </c>
      <c r="B14" s="0" t="s">
        <v>53</v>
      </c>
      <c r="C14" s="0" t="s">
        <v>24</v>
      </c>
      <c r="D14" s="0" t="s">
        <v>57</v>
      </c>
      <c r="E14" s="0" t="s">
        <v>64</v>
      </c>
      <c r="F14" s="0" t="s">
        <v>64</v>
      </c>
      <c r="G14" s="0" t="s">
        <v>23</v>
      </c>
      <c r="H14" s="0" t="s">
        <v>45</v>
      </c>
      <c r="I14" s="0" t="s">
        <v>43</v>
      </c>
      <c r="J14" s="0" t="s">
        <v>30</v>
      </c>
      <c r="K14" s="0" t="s">
        <v>20</v>
      </c>
      <c r="L14" s="0" t="s">
        <v>176</v>
      </c>
      <c r="O14" s="0" t="s">
        <v>384</v>
      </c>
      <c r="P14" s="0" t="s">
        <v>572</v>
      </c>
      <c r="Q14" s="0" t="s">
        <v>544</v>
      </c>
      <c r="R14" s="0" t="s">
        <v>412</v>
      </c>
      <c r="S14" s="0" t="s">
        <v>286</v>
      </c>
      <c r="T14" s="0" t="s">
        <v>197</v>
      </c>
      <c r="U14" s="0" t="s">
        <v>573</v>
      </c>
      <c r="V14" s="0" t="s">
        <v>197</v>
      </c>
      <c r="W14" s="0" t="s">
        <v>564</v>
      </c>
      <c r="X14" s="0" t="s">
        <v>574</v>
      </c>
      <c r="Y14" s="0" t="s">
        <v>414</v>
      </c>
      <c r="Z14" s="0" t="s">
        <v>132</v>
      </c>
      <c r="AB14" s="0" t="s">
        <v>389</v>
      </c>
      <c r="AC14" s="0" t="s">
        <v>287</v>
      </c>
      <c r="AD14" s="0" t="s">
        <v>494</v>
      </c>
      <c r="AE14" s="0" t="s">
        <v>242</v>
      </c>
      <c r="AF14" s="0" t="s">
        <v>389</v>
      </c>
      <c r="AG14" s="0" t="s">
        <v>136</v>
      </c>
      <c r="AH14" s="0" t="s">
        <v>575</v>
      </c>
      <c r="AI14" s="0" t="s">
        <v>576</v>
      </c>
      <c r="AJ14" s="0" t="s">
        <v>412</v>
      </c>
      <c r="AK14" s="0" t="s">
        <v>292</v>
      </c>
      <c r="AL14" s="0" t="s">
        <v>246</v>
      </c>
      <c r="AM14" s="0" t="s">
        <v>428</v>
      </c>
      <c r="AO14" s="0" t="s">
        <v>143</v>
      </c>
      <c r="AP14" s="0" t="s">
        <v>577</v>
      </c>
      <c r="AQ14" s="0" t="s">
        <v>578</v>
      </c>
      <c r="AR14" s="0" t="s">
        <v>203</v>
      </c>
      <c r="AS14" s="0" t="s">
        <v>579</v>
      </c>
      <c r="AT14" s="0" t="s">
        <v>143</v>
      </c>
      <c r="AU14" s="0" t="s">
        <v>580</v>
      </c>
      <c r="AV14" s="0" t="s">
        <v>210</v>
      </c>
      <c r="AW14" s="0" t="s">
        <v>581</v>
      </c>
      <c r="AX14" s="0" t="s">
        <v>360</v>
      </c>
      <c r="AY14" s="0" t="s">
        <v>400</v>
      </c>
      <c r="AZ14" s="0" t="s">
        <v>65</v>
      </c>
      <c r="BB14" s="0" t="s">
        <v>582</v>
      </c>
      <c r="BC14" s="0" t="s">
        <v>583</v>
      </c>
      <c r="BD14" s="0" t="s">
        <v>146</v>
      </c>
      <c r="BE14" s="0" t="s">
        <v>363</v>
      </c>
      <c r="BF14" s="0" t="s">
        <v>53</v>
      </c>
      <c r="BG14" s="0" t="s">
        <v>213</v>
      </c>
      <c r="BH14" s="0" t="s">
        <v>427</v>
      </c>
      <c r="BI14" s="0" t="s">
        <v>297</v>
      </c>
      <c r="BJ14" s="0" t="s">
        <v>422</v>
      </c>
      <c r="BK14" s="0" t="s">
        <v>214</v>
      </c>
      <c r="BL14" s="0" t="s">
        <v>153</v>
      </c>
      <c r="BM14" s="0" t="s">
        <v>547</v>
      </c>
      <c r="BO14" s="0" t="s">
        <v>156</v>
      </c>
      <c r="BP14" s="0" t="s">
        <v>584</v>
      </c>
      <c r="BQ14" s="0" t="s">
        <v>155</v>
      </c>
      <c r="BR14" s="0" t="s">
        <v>299</v>
      </c>
      <c r="BS14" s="0" t="s">
        <v>500</v>
      </c>
      <c r="BT14" s="0" t="s">
        <v>299</v>
      </c>
      <c r="BU14" s="0" t="s">
        <v>372</v>
      </c>
      <c r="BV14" s="0" t="s">
        <v>299</v>
      </c>
      <c r="BW14" s="0" t="s">
        <v>585</v>
      </c>
      <c r="BX14" s="0" t="s">
        <v>216</v>
      </c>
      <c r="BY14" s="0" t="s">
        <v>160</v>
      </c>
      <c r="BZ14" s="0" t="s">
        <v>586</v>
      </c>
      <c r="CB14" s="0" t="s">
        <v>587</v>
      </c>
      <c r="CC14" s="0" t="s">
        <v>322</v>
      </c>
      <c r="CD14" s="0" t="s">
        <v>588</v>
      </c>
      <c r="CE14" s="0" t="s">
        <v>300</v>
      </c>
      <c r="CF14" s="0" t="s">
        <v>159</v>
      </c>
      <c r="CG14" s="0" t="s">
        <v>157</v>
      </c>
      <c r="CH14" s="0" t="s">
        <v>589</v>
      </c>
      <c r="CI14" s="0" t="s">
        <v>463</v>
      </c>
      <c r="CJ14" s="0" t="s">
        <v>590</v>
      </c>
      <c r="CK14" s="0" t="s">
        <v>507</v>
      </c>
      <c r="CL14" s="0" t="s">
        <v>50</v>
      </c>
      <c r="CM14" s="0" t="s">
        <v>254</v>
      </c>
      <c r="CO14" s="0" t="s">
        <v>50</v>
      </c>
      <c r="CP14" s="0" t="s">
        <v>161</v>
      </c>
      <c r="CQ14" s="0" t="s">
        <v>223</v>
      </c>
      <c r="CR14" s="0" t="s">
        <v>429</v>
      </c>
      <c r="CS14" s="0" t="s">
        <v>160</v>
      </c>
      <c r="CT14" s="0" t="s">
        <v>256</v>
      </c>
      <c r="CU14" s="0" t="s">
        <v>305</v>
      </c>
      <c r="CV14" s="0" t="s">
        <v>305</v>
      </c>
      <c r="CW14" s="0" t="s">
        <v>591</v>
      </c>
      <c r="CX14" s="0" t="s">
        <v>221</v>
      </c>
      <c r="CY14" s="0" t="s">
        <v>362</v>
      </c>
      <c r="CZ14" s="0" t="s">
        <v>403</v>
      </c>
      <c r="DB14" s="0" t="s">
        <v>561</v>
      </c>
      <c r="DC14" s="0" t="s">
        <v>58</v>
      </c>
      <c r="DD14" s="0" t="s">
        <v>66</v>
      </c>
      <c r="DE14" s="0" t="s">
        <v>258</v>
      </c>
      <c r="DF14" s="0" t="s">
        <v>592</v>
      </c>
      <c r="DG14" s="0" t="s">
        <v>405</v>
      </c>
      <c r="DH14" s="0" t="s">
        <v>593</v>
      </c>
      <c r="DI14" s="0" t="s">
        <v>259</v>
      </c>
      <c r="DJ14" s="0" t="s">
        <v>171</v>
      </c>
      <c r="DK14" s="0" t="s">
        <v>529</v>
      </c>
      <c r="DL14" s="0" t="s">
        <v>594</v>
      </c>
      <c r="DM14" s="0" t="s">
        <v>263</v>
      </c>
      <c r="DO14" s="0" t="s">
        <v>371</v>
      </c>
      <c r="DP14" s="0" t="s">
        <v>66</v>
      </c>
      <c r="DQ14" s="0" t="s">
        <v>372</v>
      </c>
      <c r="DR14" s="0" t="s">
        <v>595</v>
      </c>
      <c r="DS14" s="0" t="s">
        <v>140</v>
      </c>
      <c r="DT14" s="0" t="s">
        <v>367</v>
      </c>
      <c r="DU14" s="0" t="s">
        <v>225</v>
      </c>
      <c r="DV14" s="0" t="s">
        <v>171</v>
      </c>
      <c r="DW14" s="0" t="s">
        <v>188</v>
      </c>
      <c r="DX14" s="0" t="s">
        <v>273</v>
      </c>
      <c r="DY14" s="0" t="s">
        <v>266</v>
      </c>
      <c r="DZ14" s="0" t="s">
        <v>180</v>
      </c>
      <c r="EB14" s="0" t="s">
        <v>472</v>
      </c>
      <c r="EC14" s="0" t="s">
        <v>376</v>
      </c>
      <c r="ED14" s="0" t="s">
        <v>376</v>
      </c>
      <c r="EE14" s="0" t="s">
        <v>336</v>
      </c>
      <c r="EF14" s="0" t="s">
        <v>231</v>
      </c>
      <c r="EG14" s="0" t="s">
        <v>377</v>
      </c>
      <c r="EH14" s="0" t="s">
        <v>231</v>
      </c>
      <c r="EI14" s="0" t="s">
        <v>596</v>
      </c>
      <c r="EJ14" s="0" t="s">
        <v>433</v>
      </c>
      <c r="EK14" s="0" t="s">
        <v>334</v>
      </c>
      <c r="EL14" s="0" t="s">
        <v>339</v>
      </c>
      <c r="EM14" s="0" t="s">
        <v>271</v>
      </c>
      <c r="EO14" s="0" t="s">
        <v>597</v>
      </c>
      <c r="EP14" s="0" t="s">
        <v>272</v>
      </c>
      <c r="EQ14" s="0" t="s">
        <v>513</v>
      </c>
      <c r="ER14" s="0" t="s">
        <v>237</v>
      </c>
      <c r="ES14" s="0" t="s">
        <v>380</v>
      </c>
      <c r="ET14" s="0" t="s">
        <v>184</v>
      </c>
      <c r="EU14" s="0" t="s">
        <v>237</v>
      </c>
      <c r="EV14" s="0" t="s">
        <v>598</v>
      </c>
      <c r="EW14" s="0" t="s">
        <v>315</v>
      </c>
      <c r="EX14" s="0" t="s">
        <v>317</v>
      </c>
      <c r="EY14" s="0" t="s">
        <v>337</v>
      </c>
      <c r="EZ14" s="0" t="s">
        <v>599</v>
      </c>
      <c r="FB14" s="0" t="s">
        <v>317</v>
      </c>
      <c r="FC14" s="0" t="s">
        <v>192</v>
      </c>
      <c r="FD14" s="0" t="s">
        <v>409</v>
      </c>
      <c r="FE14" s="0" t="s">
        <v>468</v>
      </c>
      <c r="FF14" s="0" t="s">
        <v>151</v>
      </c>
      <c r="FG14" s="0" t="s">
        <v>600</v>
      </c>
      <c r="FH14" s="0" t="s">
        <v>601</v>
      </c>
      <c r="FI14" s="0" t="s">
        <v>602</v>
      </c>
      <c r="FJ14" s="0" t="s">
        <v>603</v>
      </c>
      <c r="FK14" s="0" t="s">
        <v>480</v>
      </c>
      <c r="FL14" s="0" t="s">
        <v>152</v>
      </c>
      <c r="FM14" s="0" t="s">
        <v>482</v>
      </c>
      <c r="FO14" s="0" t="s">
        <v>279</v>
      </c>
      <c r="FP14" s="0" t="s">
        <v>582</v>
      </c>
      <c r="FQ14" s="0" t="s">
        <v>278</v>
      </c>
      <c r="FR14" s="0" t="s">
        <v>372</v>
      </c>
      <c r="FS14" s="0" t="s">
        <v>59</v>
      </c>
      <c r="FT14" s="0" t="s">
        <v>484</v>
      </c>
      <c r="FU14" s="0" t="s">
        <v>59</v>
      </c>
      <c r="FV14" s="0" t="s">
        <v>604</v>
      </c>
      <c r="FW14" s="0" t="s">
        <v>605</v>
      </c>
      <c r="FX14" s="0" t="s">
        <v>485</v>
      </c>
      <c r="FY14" s="0" t="s">
        <v>604</v>
      </c>
      <c r="FZ14" s="0" t="s">
        <v>63</v>
      </c>
      <c r="GB14" s="0" t="s">
        <v>57</v>
      </c>
      <c r="GC14" s="0" t="s">
        <v>53</v>
      </c>
      <c r="GD14" s="0" t="s">
        <v>24</v>
      </c>
      <c r="GE14" s="0" t="s">
        <v>57</v>
      </c>
      <c r="GF14" s="0" t="s">
        <v>64</v>
      </c>
      <c r="GG14" s="0" t="s">
        <v>64</v>
      </c>
      <c r="GH14" s="0" t="s">
        <v>23</v>
      </c>
      <c r="GI14" s="0" t="s">
        <v>45</v>
      </c>
      <c r="GJ14" s="0" t="s">
        <v>43</v>
      </c>
      <c r="GK14" s="0" t="s">
        <v>30</v>
      </c>
      <c r="GL14" s="0" t="s">
        <v>20</v>
      </c>
      <c r="GM14" s="0" t="s">
        <v>176</v>
      </c>
    </row>
    <row r="15" customFormat="false" ht="12" hidden="false" customHeight="false" outlineLevel="0" collapsed="false">
      <c r="A15" s="0" t="s">
        <v>68</v>
      </c>
      <c r="B15" s="0" t="s">
        <v>31</v>
      </c>
      <c r="C15" s="0" t="s">
        <v>40</v>
      </c>
      <c r="D15" s="0" t="s">
        <v>54</v>
      </c>
      <c r="E15" s="0" t="s">
        <v>189</v>
      </c>
      <c r="F15" s="0" t="s">
        <v>517</v>
      </c>
      <c r="G15" s="0" t="s">
        <v>34</v>
      </c>
      <c r="H15" s="0" t="s">
        <v>54</v>
      </c>
      <c r="I15" s="0" t="s">
        <v>54</v>
      </c>
      <c r="J15" s="0" t="s">
        <v>42</v>
      </c>
      <c r="K15" s="0" t="s">
        <v>41</v>
      </c>
      <c r="L15" s="0" t="s">
        <v>444</v>
      </c>
      <c r="O15" s="0" t="s">
        <v>572</v>
      </c>
      <c r="P15" s="0" t="s">
        <v>543</v>
      </c>
      <c r="Q15" s="0" t="s">
        <v>606</v>
      </c>
      <c r="R15" s="0" t="s">
        <v>607</v>
      </c>
      <c r="S15" s="0" t="s">
        <v>284</v>
      </c>
      <c r="T15" s="0" t="s">
        <v>519</v>
      </c>
      <c r="U15" s="0" t="s">
        <v>519</v>
      </c>
      <c r="V15" s="0" t="s">
        <v>194</v>
      </c>
      <c r="W15" s="0" t="s">
        <v>244</v>
      </c>
      <c r="X15" s="0" t="s">
        <v>197</v>
      </c>
      <c r="Y15" s="0" t="s">
        <v>385</v>
      </c>
      <c r="Z15" s="0" t="s">
        <v>608</v>
      </c>
      <c r="AB15" s="0" t="s">
        <v>609</v>
      </c>
      <c r="AC15" s="0" t="s">
        <v>132</v>
      </c>
      <c r="AD15" s="0" t="s">
        <v>286</v>
      </c>
      <c r="AE15" s="0" t="s">
        <v>137</v>
      </c>
      <c r="AF15" s="0" t="s">
        <v>354</v>
      </c>
      <c r="AG15" s="0" t="s">
        <v>494</v>
      </c>
      <c r="AH15" s="0" t="s">
        <v>610</v>
      </c>
      <c r="AI15" s="0" t="s">
        <v>611</v>
      </c>
      <c r="AJ15" s="0" t="s">
        <v>612</v>
      </c>
      <c r="AK15" s="0" t="s">
        <v>147</v>
      </c>
      <c r="AL15" s="0" t="s">
        <v>288</v>
      </c>
      <c r="AM15" s="0" t="s">
        <v>33</v>
      </c>
      <c r="AO15" s="0" t="s">
        <v>335</v>
      </c>
      <c r="AP15" s="0" t="s">
        <v>142</v>
      </c>
      <c r="AQ15" s="0" t="s">
        <v>285</v>
      </c>
      <c r="AR15" s="0" t="s">
        <v>204</v>
      </c>
      <c r="AS15" s="0" t="s">
        <v>203</v>
      </c>
      <c r="AT15" s="0" t="s">
        <v>205</v>
      </c>
      <c r="AU15" s="0" t="s">
        <v>450</v>
      </c>
      <c r="AV15" s="0" t="s">
        <v>570</v>
      </c>
      <c r="AW15" s="0" t="s">
        <v>613</v>
      </c>
      <c r="AX15" s="0" t="s">
        <v>205</v>
      </c>
      <c r="AY15" s="0" t="s">
        <v>614</v>
      </c>
      <c r="AZ15" s="0" t="s">
        <v>295</v>
      </c>
      <c r="BB15" s="0" t="s">
        <v>615</v>
      </c>
      <c r="BC15" s="0" t="s">
        <v>278</v>
      </c>
      <c r="BD15" s="0" t="s">
        <v>616</v>
      </c>
      <c r="BE15" s="0" t="s">
        <v>553</v>
      </c>
      <c r="BF15" s="0" t="s">
        <v>363</v>
      </c>
      <c r="BG15" s="0" t="s">
        <v>328</v>
      </c>
      <c r="BH15" s="0" t="s">
        <v>470</v>
      </c>
      <c r="BI15" s="0" t="s">
        <v>458</v>
      </c>
      <c r="BJ15" s="0" t="s">
        <v>393</v>
      </c>
      <c r="BK15" s="0" t="s">
        <v>153</v>
      </c>
      <c r="BL15" s="0" t="s">
        <v>617</v>
      </c>
      <c r="BM15" s="0" t="s">
        <v>217</v>
      </c>
      <c r="BO15" s="0" t="s">
        <v>215</v>
      </c>
      <c r="BP15" s="0" t="s">
        <v>424</v>
      </c>
      <c r="BQ15" s="0" t="s">
        <v>618</v>
      </c>
      <c r="BR15" s="0" t="s">
        <v>252</v>
      </c>
      <c r="BS15" s="0" t="s">
        <v>504</v>
      </c>
      <c r="BT15" s="0" t="s">
        <v>150</v>
      </c>
      <c r="BU15" s="0" t="s">
        <v>206</v>
      </c>
      <c r="BV15" s="0" t="s">
        <v>189</v>
      </c>
      <c r="BW15" s="0" t="s">
        <v>397</v>
      </c>
      <c r="BX15" s="0" t="s">
        <v>54</v>
      </c>
      <c r="BY15" s="0" t="s">
        <v>564</v>
      </c>
      <c r="BZ15" s="0" t="s">
        <v>440</v>
      </c>
      <c r="CB15" s="0" t="s">
        <v>527</v>
      </c>
      <c r="CC15" s="0" t="s">
        <v>300</v>
      </c>
      <c r="CD15" s="0" t="s">
        <v>218</v>
      </c>
      <c r="CE15" s="0" t="s">
        <v>164</v>
      </c>
      <c r="CF15" s="0" t="s">
        <v>264</v>
      </c>
      <c r="CG15" s="0" t="s">
        <v>375</v>
      </c>
      <c r="CH15" s="0" t="s">
        <v>588</v>
      </c>
      <c r="CI15" s="0" t="s">
        <v>219</v>
      </c>
      <c r="CJ15" s="0" t="s">
        <v>331</v>
      </c>
      <c r="CK15" s="0" t="s">
        <v>40</v>
      </c>
      <c r="CL15" s="0" t="s">
        <v>619</v>
      </c>
      <c r="CM15" s="0" t="s">
        <v>328</v>
      </c>
      <c r="CO15" s="0" t="s">
        <v>554</v>
      </c>
      <c r="CP15" s="0" t="s">
        <v>366</v>
      </c>
      <c r="CQ15" s="0" t="s">
        <v>620</v>
      </c>
      <c r="CR15" s="0" t="s">
        <v>220</v>
      </c>
      <c r="CS15" s="0" t="s">
        <v>332</v>
      </c>
      <c r="CT15" s="0" t="s">
        <v>621</v>
      </c>
      <c r="CU15" s="0" t="s">
        <v>163</v>
      </c>
      <c r="CV15" s="0" t="s">
        <v>560</v>
      </c>
      <c r="CW15" s="0" t="s">
        <v>622</v>
      </c>
      <c r="CX15" s="0" t="s">
        <v>223</v>
      </c>
      <c r="CY15" s="0" t="s">
        <v>309</v>
      </c>
      <c r="CZ15" s="0" t="s">
        <v>430</v>
      </c>
      <c r="DB15" s="0" t="s">
        <v>307</v>
      </c>
      <c r="DC15" s="0" t="s">
        <v>405</v>
      </c>
      <c r="DD15" s="0" t="s">
        <v>168</v>
      </c>
      <c r="DE15" s="0" t="s">
        <v>405</v>
      </c>
      <c r="DF15" s="0" t="s">
        <v>170</v>
      </c>
      <c r="DG15" s="0" t="s">
        <v>223</v>
      </c>
      <c r="DH15" s="0" t="s">
        <v>260</v>
      </c>
      <c r="DI15" s="0" t="s">
        <v>593</v>
      </c>
      <c r="DJ15" s="0" t="s">
        <v>165</v>
      </c>
      <c r="DK15" s="0" t="s">
        <v>337</v>
      </c>
      <c r="DL15" s="0" t="s">
        <v>372</v>
      </c>
      <c r="DM15" s="0" t="s">
        <v>371</v>
      </c>
      <c r="DO15" s="0" t="s">
        <v>530</v>
      </c>
      <c r="DP15" s="0" t="s">
        <v>623</v>
      </c>
      <c r="DQ15" s="0" t="s">
        <v>310</v>
      </c>
      <c r="DR15" s="0" t="s">
        <v>66</v>
      </c>
      <c r="DS15" s="0" t="s">
        <v>374</v>
      </c>
      <c r="DT15" s="0" t="s">
        <v>265</v>
      </c>
      <c r="DU15" s="0" t="s">
        <v>66</v>
      </c>
      <c r="DV15" s="0" t="s">
        <v>229</v>
      </c>
      <c r="DW15" s="0" t="s">
        <v>624</v>
      </c>
      <c r="DX15" s="0" t="s">
        <v>625</v>
      </c>
      <c r="DY15" s="0" t="s">
        <v>188</v>
      </c>
      <c r="DZ15" s="0" t="s">
        <v>626</v>
      </c>
      <c r="EB15" s="0" t="s">
        <v>610</v>
      </c>
      <c r="EC15" s="0" t="s">
        <v>231</v>
      </c>
      <c r="ED15" s="0" t="s">
        <v>513</v>
      </c>
      <c r="EE15" s="0" t="s">
        <v>231</v>
      </c>
      <c r="EF15" s="0" t="s">
        <v>58</v>
      </c>
      <c r="EG15" s="0" t="s">
        <v>229</v>
      </c>
      <c r="EH15" s="0" t="s">
        <v>182</v>
      </c>
      <c r="EI15" s="0" t="s">
        <v>407</v>
      </c>
      <c r="EJ15" s="0" t="s">
        <v>476</v>
      </c>
      <c r="EK15" s="0" t="s">
        <v>58</v>
      </c>
      <c r="EL15" s="0" t="s">
        <v>468</v>
      </c>
      <c r="EM15" s="0" t="s">
        <v>627</v>
      </c>
      <c r="EO15" s="0" t="s">
        <v>309</v>
      </c>
      <c r="EP15" s="0" t="s">
        <v>151</v>
      </c>
      <c r="EQ15" s="0" t="s">
        <v>535</v>
      </c>
      <c r="ER15" s="0" t="s">
        <v>151</v>
      </c>
      <c r="ES15" s="0" t="s">
        <v>187</v>
      </c>
      <c r="ET15" s="0" t="s">
        <v>226</v>
      </c>
      <c r="EU15" s="0" t="s">
        <v>190</v>
      </c>
      <c r="EV15" s="0" t="s">
        <v>226</v>
      </c>
      <c r="EW15" s="0" t="s">
        <v>272</v>
      </c>
      <c r="EX15" s="0" t="s">
        <v>226</v>
      </c>
      <c r="EY15" s="0" t="s">
        <v>598</v>
      </c>
      <c r="EZ15" s="0" t="s">
        <v>235</v>
      </c>
      <c r="FB15" s="0" t="s">
        <v>628</v>
      </c>
      <c r="FC15" s="0" t="s">
        <v>629</v>
      </c>
      <c r="FD15" s="0" t="s">
        <v>511</v>
      </c>
      <c r="FE15" s="0" t="s">
        <v>630</v>
      </c>
      <c r="FF15" s="0" t="s">
        <v>344</v>
      </c>
      <c r="FG15" s="0" t="s">
        <v>631</v>
      </c>
      <c r="FH15" s="0" t="s">
        <v>276</v>
      </c>
      <c r="FI15" s="0" t="s">
        <v>317</v>
      </c>
      <c r="FJ15" s="0" t="s">
        <v>276</v>
      </c>
      <c r="FK15" s="0" t="s">
        <v>191</v>
      </c>
      <c r="FL15" s="0" t="s">
        <v>238</v>
      </c>
      <c r="FM15" s="0" t="s">
        <v>481</v>
      </c>
      <c r="FO15" s="0" t="s">
        <v>582</v>
      </c>
      <c r="FP15" s="0" t="s">
        <v>318</v>
      </c>
      <c r="FQ15" s="0" t="s">
        <v>276</v>
      </c>
      <c r="FR15" s="0" t="s">
        <v>238</v>
      </c>
      <c r="FS15" s="0" t="s">
        <v>512</v>
      </c>
      <c r="FT15" s="0" t="s">
        <v>410</v>
      </c>
      <c r="FU15" s="0" t="s">
        <v>193</v>
      </c>
      <c r="FV15" s="0" t="s">
        <v>632</v>
      </c>
      <c r="FW15" s="0" t="s">
        <v>443</v>
      </c>
      <c r="FX15" s="0" t="s">
        <v>633</v>
      </c>
      <c r="FY15" s="0" t="s">
        <v>314</v>
      </c>
      <c r="FZ15" s="0" t="s">
        <v>473</v>
      </c>
      <c r="GB15" s="0" t="s">
        <v>68</v>
      </c>
      <c r="GC15" s="0" t="s">
        <v>31</v>
      </c>
      <c r="GD15" s="0" t="s">
        <v>40</v>
      </c>
      <c r="GE15" s="0" t="s">
        <v>54</v>
      </c>
      <c r="GF15" s="0" t="s">
        <v>189</v>
      </c>
      <c r="GG15" s="0" t="s">
        <v>517</v>
      </c>
      <c r="GH15" s="0" t="s">
        <v>34</v>
      </c>
      <c r="GI15" s="0" t="s">
        <v>54</v>
      </c>
      <c r="GJ15" s="0" t="s">
        <v>54</v>
      </c>
      <c r="GK15" s="0" t="s">
        <v>42</v>
      </c>
      <c r="GL15" s="0" t="s">
        <v>41</v>
      </c>
      <c r="GM15" s="0" t="s">
        <v>444</v>
      </c>
    </row>
    <row r="16" customFormat="false" ht="12" hidden="false" customHeight="false" outlineLevel="0" collapsed="false">
      <c r="A16" s="0" t="s">
        <v>52</v>
      </c>
      <c r="B16" s="0" t="s">
        <v>634</v>
      </c>
      <c r="C16" s="0" t="s">
        <v>26</v>
      </c>
      <c r="D16" s="0" t="s">
        <v>443</v>
      </c>
      <c r="E16" s="0" t="s">
        <v>60</v>
      </c>
      <c r="F16" s="0" t="s">
        <v>516</v>
      </c>
      <c r="G16" s="0" t="s">
        <v>635</v>
      </c>
      <c r="H16" s="0" t="s">
        <v>38</v>
      </c>
      <c r="I16" s="0" t="s">
        <v>50</v>
      </c>
      <c r="J16" s="0" t="s">
        <v>40</v>
      </c>
      <c r="K16" s="0" t="s">
        <v>488</v>
      </c>
      <c r="L16" s="0" t="s">
        <v>44</v>
      </c>
      <c r="O16" s="0" t="s">
        <v>603</v>
      </c>
      <c r="P16" s="0" t="s">
        <v>636</v>
      </c>
      <c r="Q16" s="0" t="s">
        <v>282</v>
      </c>
      <c r="R16" s="0" t="s">
        <v>606</v>
      </c>
      <c r="S16" s="0" t="s">
        <v>519</v>
      </c>
      <c r="T16" s="0" t="s">
        <v>446</v>
      </c>
      <c r="U16" s="0" t="s">
        <v>637</v>
      </c>
      <c r="V16" s="0" t="s">
        <v>245</v>
      </c>
      <c r="W16" s="0" t="s">
        <v>197</v>
      </c>
      <c r="X16" s="0" t="s">
        <v>286</v>
      </c>
      <c r="Y16" s="0" t="s">
        <v>608</v>
      </c>
      <c r="Z16" s="0" t="s">
        <v>389</v>
      </c>
      <c r="AB16" s="0" t="s">
        <v>638</v>
      </c>
      <c r="AC16" s="0" t="s">
        <v>386</v>
      </c>
      <c r="AD16" s="0" t="s">
        <v>639</v>
      </c>
      <c r="AE16" s="0" t="s">
        <v>414</v>
      </c>
      <c r="AF16" s="0" t="s">
        <v>575</v>
      </c>
      <c r="AG16" s="0" t="s">
        <v>145</v>
      </c>
      <c r="AH16" s="0" t="s">
        <v>482</v>
      </c>
      <c r="AI16" s="0" t="s">
        <v>640</v>
      </c>
      <c r="AJ16" s="0" t="s">
        <v>448</v>
      </c>
      <c r="AK16" s="0" t="s">
        <v>287</v>
      </c>
      <c r="AL16" s="0" t="s">
        <v>641</v>
      </c>
      <c r="AM16" s="0" t="s">
        <v>548</v>
      </c>
      <c r="AO16" s="0" t="s">
        <v>285</v>
      </c>
      <c r="AP16" s="0" t="s">
        <v>391</v>
      </c>
      <c r="AQ16" s="0" t="s">
        <v>642</v>
      </c>
      <c r="AR16" s="0" t="s">
        <v>147</v>
      </c>
      <c r="AS16" s="0" t="s">
        <v>292</v>
      </c>
      <c r="AT16" s="0" t="s">
        <v>292</v>
      </c>
      <c r="AU16" s="0" t="s">
        <v>360</v>
      </c>
      <c r="AV16" s="0" t="s">
        <v>421</v>
      </c>
      <c r="AW16" s="0" t="s">
        <v>258</v>
      </c>
      <c r="AX16" s="0" t="s">
        <v>357</v>
      </c>
      <c r="AY16" s="0" t="s">
        <v>327</v>
      </c>
      <c r="AZ16" s="0" t="s">
        <v>451</v>
      </c>
      <c r="BB16" s="0" t="s">
        <v>211</v>
      </c>
      <c r="BC16" s="0" t="s">
        <v>643</v>
      </c>
      <c r="BD16" s="0" t="s">
        <v>644</v>
      </c>
      <c r="BE16" s="0" t="s">
        <v>258</v>
      </c>
      <c r="BF16" s="0" t="s">
        <v>645</v>
      </c>
      <c r="BG16" s="0" t="s">
        <v>553</v>
      </c>
      <c r="BH16" s="0" t="s">
        <v>393</v>
      </c>
      <c r="BI16" s="0" t="s">
        <v>327</v>
      </c>
      <c r="BJ16" s="0" t="s">
        <v>361</v>
      </c>
      <c r="BK16" s="0" t="s">
        <v>278</v>
      </c>
      <c r="BL16" s="0" t="s">
        <v>646</v>
      </c>
      <c r="BM16" s="0" t="s">
        <v>647</v>
      </c>
      <c r="BO16" s="0" t="s">
        <v>152</v>
      </c>
      <c r="BP16" s="0" t="s">
        <v>427</v>
      </c>
      <c r="BQ16" s="0" t="s">
        <v>337</v>
      </c>
      <c r="BR16" s="0" t="s">
        <v>248</v>
      </c>
      <c r="BS16" s="0" t="s">
        <v>217</v>
      </c>
      <c r="BT16" s="0" t="s">
        <v>188</v>
      </c>
      <c r="BU16" s="0" t="s">
        <v>263</v>
      </c>
      <c r="BV16" s="0" t="s">
        <v>648</v>
      </c>
      <c r="BW16" s="0" t="s">
        <v>649</v>
      </c>
      <c r="BX16" s="0" t="s">
        <v>650</v>
      </c>
      <c r="BY16" s="0" t="s">
        <v>651</v>
      </c>
      <c r="BZ16" s="0" t="s">
        <v>459</v>
      </c>
      <c r="CB16" s="0" t="s">
        <v>652</v>
      </c>
      <c r="CC16" s="0" t="s">
        <v>65</v>
      </c>
      <c r="CD16" s="0" t="s">
        <v>400</v>
      </c>
      <c r="CE16" s="0" t="s">
        <v>400</v>
      </c>
      <c r="CF16" s="0" t="s">
        <v>300</v>
      </c>
      <c r="CG16" s="0" t="s">
        <v>218</v>
      </c>
      <c r="CH16" s="0" t="s">
        <v>653</v>
      </c>
      <c r="CI16" s="0" t="s">
        <v>50</v>
      </c>
      <c r="CJ16" s="0" t="s">
        <v>160</v>
      </c>
      <c r="CK16" s="0" t="s">
        <v>331</v>
      </c>
      <c r="CL16" s="0" t="s">
        <v>654</v>
      </c>
      <c r="CM16" s="0" t="s">
        <v>620</v>
      </c>
      <c r="CO16" s="0" t="s">
        <v>655</v>
      </c>
      <c r="CP16" s="0" t="s">
        <v>390</v>
      </c>
      <c r="CQ16" s="0" t="s">
        <v>159</v>
      </c>
      <c r="CR16" s="0" t="s">
        <v>401</v>
      </c>
      <c r="CS16" s="0" t="s">
        <v>656</v>
      </c>
      <c r="CT16" s="0" t="s">
        <v>160</v>
      </c>
      <c r="CU16" s="0" t="s">
        <v>657</v>
      </c>
      <c r="CV16" s="0" t="s">
        <v>402</v>
      </c>
      <c r="CW16" s="0" t="s">
        <v>466</v>
      </c>
      <c r="CX16" s="0" t="s">
        <v>429</v>
      </c>
      <c r="CY16" s="0" t="s">
        <v>406</v>
      </c>
      <c r="CZ16" s="0" t="s">
        <v>362</v>
      </c>
      <c r="DB16" s="0" t="s">
        <v>658</v>
      </c>
      <c r="DC16" s="0" t="s">
        <v>430</v>
      </c>
      <c r="DD16" s="0" t="s">
        <v>370</v>
      </c>
      <c r="DE16" s="0" t="s">
        <v>659</v>
      </c>
      <c r="DF16" s="0" t="s">
        <v>660</v>
      </c>
      <c r="DG16" s="0" t="s">
        <v>172</v>
      </c>
      <c r="DH16" s="0" t="s">
        <v>529</v>
      </c>
      <c r="DI16" s="0" t="s">
        <v>172</v>
      </c>
      <c r="DJ16" s="0" t="s">
        <v>661</v>
      </c>
      <c r="DK16" s="0" t="s">
        <v>469</v>
      </c>
      <c r="DL16" s="0" t="s">
        <v>506</v>
      </c>
      <c r="DM16" s="0" t="s">
        <v>662</v>
      </c>
      <c r="DO16" s="0" t="s">
        <v>472</v>
      </c>
      <c r="DP16" s="0" t="s">
        <v>336</v>
      </c>
      <c r="DQ16" s="0" t="s">
        <v>307</v>
      </c>
      <c r="DR16" s="0" t="s">
        <v>530</v>
      </c>
      <c r="DS16" s="0" t="s">
        <v>595</v>
      </c>
      <c r="DT16" s="0" t="s">
        <v>229</v>
      </c>
      <c r="DU16" s="0" t="s">
        <v>506</v>
      </c>
      <c r="DV16" s="0" t="s">
        <v>308</v>
      </c>
      <c r="DW16" s="0" t="s">
        <v>509</v>
      </c>
      <c r="DX16" s="0" t="s">
        <v>610</v>
      </c>
      <c r="DY16" s="0" t="s">
        <v>228</v>
      </c>
      <c r="DZ16" s="0" t="s">
        <v>264</v>
      </c>
      <c r="EB16" s="0" t="s">
        <v>376</v>
      </c>
      <c r="EC16" s="0" t="s">
        <v>468</v>
      </c>
      <c r="ED16" s="0" t="s">
        <v>181</v>
      </c>
      <c r="EE16" s="0" t="s">
        <v>377</v>
      </c>
      <c r="EF16" s="0" t="s">
        <v>564</v>
      </c>
      <c r="EG16" s="0" t="s">
        <v>22</v>
      </c>
      <c r="EH16" s="0" t="s">
        <v>54</v>
      </c>
      <c r="EI16" s="0" t="s">
        <v>27</v>
      </c>
      <c r="EJ16" s="0" t="s">
        <v>435</v>
      </c>
      <c r="EK16" s="0" t="s">
        <v>468</v>
      </c>
      <c r="EL16" s="0" t="s">
        <v>663</v>
      </c>
      <c r="EM16" s="0" t="s">
        <v>474</v>
      </c>
      <c r="EO16" s="0" t="s">
        <v>390</v>
      </c>
      <c r="EP16" s="0" t="s">
        <v>664</v>
      </c>
      <c r="EQ16" s="0" t="s">
        <v>665</v>
      </c>
      <c r="ER16" s="0" t="s">
        <v>358</v>
      </c>
      <c r="ES16" s="0" t="s">
        <v>666</v>
      </c>
      <c r="ET16" s="0" t="s">
        <v>312</v>
      </c>
      <c r="EU16" s="0" t="s">
        <v>272</v>
      </c>
      <c r="EV16" s="0" t="s">
        <v>54</v>
      </c>
      <c r="EW16" s="0" t="s">
        <v>599</v>
      </c>
      <c r="EX16" s="0" t="s">
        <v>316</v>
      </c>
      <c r="EY16" s="0" t="s">
        <v>667</v>
      </c>
      <c r="EZ16" s="0" t="s">
        <v>342</v>
      </c>
      <c r="FB16" s="0" t="s">
        <v>191</v>
      </c>
      <c r="FC16" s="0" t="s">
        <v>562</v>
      </c>
      <c r="FD16" s="0" t="s">
        <v>668</v>
      </c>
      <c r="FE16" s="0" t="s">
        <v>377</v>
      </c>
      <c r="FF16" s="0" t="s">
        <v>275</v>
      </c>
      <c r="FG16" s="0" t="s">
        <v>164</v>
      </c>
      <c r="FH16" s="0" t="s">
        <v>669</v>
      </c>
      <c r="FI16" s="0" t="s">
        <v>237</v>
      </c>
      <c r="FJ16" s="0" t="s">
        <v>52</v>
      </c>
      <c r="FK16" s="0" t="s">
        <v>670</v>
      </c>
      <c r="FL16" s="0" t="s">
        <v>671</v>
      </c>
      <c r="FM16" s="0" t="s">
        <v>381</v>
      </c>
      <c r="FO16" s="0" t="s">
        <v>483</v>
      </c>
      <c r="FP16" s="0" t="s">
        <v>672</v>
      </c>
      <c r="FQ16" s="0" t="s">
        <v>570</v>
      </c>
      <c r="FR16" s="0" t="s">
        <v>551</v>
      </c>
      <c r="FS16" s="0" t="s">
        <v>662</v>
      </c>
      <c r="FT16" s="0" t="s">
        <v>437</v>
      </c>
      <c r="FU16" s="0" t="s">
        <v>52</v>
      </c>
      <c r="FV16" s="0" t="s">
        <v>571</v>
      </c>
      <c r="FW16" s="0" t="s">
        <v>61</v>
      </c>
      <c r="FX16" s="0" t="s">
        <v>160</v>
      </c>
      <c r="FY16" s="0" t="s">
        <v>51</v>
      </c>
      <c r="FZ16" s="0" t="s">
        <v>51</v>
      </c>
      <c r="GB16" s="0" t="s">
        <v>52</v>
      </c>
      <c r="GC16" s="0" t="s">
        <v>634</v>
      </c>
      <c r="GD16" s="0" t="s">
        <v>26</v>
      </c>
      <c r="GE16" s="0" t="s">
        <v>443</v>
      </c>
      <c r="GF16" s="0" t="s">
        <v>60</v>
      </c>
      <c r="GG16" s="0" t="s">
        <v>516</v>
      </c>
      <c r="GH16" s="0" t="s">
        <v>635</v>
      </c>
      <c r="GI16" s="0" t="s">
        <v>38</v>
      </c>
      <c r="GJ16" s="0" t="s">
        <v>50</v>
      </c>
      <c r="GK16" s="0" t="s">
        <v>40</v>
      </c>
      <c r="GL16" s="0" t="s">
        <v>488</v>
      </c>
      <c r="GM16" s="0" t="s">
        <v>44</v>
      </c>
    </row>
    <row r="17" customFormat="false" ht="12" hidden="false" customHeight="false" outlineLevel="0" collapsed="false">
      <c r="A17" s="0" t="s">
        <v>69</v>
      </c>
      <c r="B17" s="0" t="s">
        <v>673</v>
      </c>
      <c r="C17" s="0" t="s">
        <v>54</v>
      </c>
      <c r="D17" s="0" t="s">
        <v>674</v>
      </c>
      <c r="E17" s="0" t="s">
        <v>59</v>
      </c>
      <c r="F17" s="0" t="s">
        <v>230</v>
      </c>
      <c r="G17" s="0" t="s">
        <v>675</v>
      </c>
      <c r="H17" s="0" t="s">
        <v>635</v>
      </c>
      <c r="I17" s="0" t="s">
        <v>52</v>
      </c>
      <c r="J17" s="0" t="s">
        <v>38</v>
      </c>
      <c r="K17" s="0" t="s">
        <v>22</v>
      </c>
      <c r="L17" s="0" t="s">
        <v>676</v>
      </c>
      <c r="O17" s="0" t="s">
        <v>131</v>
      </c>
      <c r="P17" s="0" t="s">
        <v>544</v>
      </c>
      <c r="Q17" s="0" t="s">
        <v>677</v>
      </c>
      <c r="R17" s="0" t="s">
        <v>678</v>
      </c>
      <c r="S17" s="0" t="s">
        <v>281</v>
      </c>
      <c r="T17" s="0" t="s">
        <v>679</v>
      </c>
      <c r="U17" s="0" t="s">
        <v>242</v>
      </c>
      <c r="V17" s="0" t="s">
        <v>564</v>
      </c>
      <c r="W17" s="0" t="s">
        <v>680</v>
      </c>
      <c r="X17" s="0" t="s">
        <v>681</v>
      </c>
      <c r="Y17" s="0" t="s">
        <v>389</v>
      </c>
      <c r="Z17" s="0" t="s">
        <v>429</v>
      </c>
      <c r="AB17" s="0" t="s">
        <v>242</v>
      </c>
      <c r="AC17" s="0" t="s">
        <v>494</v>
      </c>
      <c r="AD17" s="0" t="s">
        <v>550</v>
      </c>
      <c r="AE17" s="0" t="s">
        <v>608</v>
      </c>
      <c r="AF17" s="0" t="s">
        <v>640</v>
      </c>
      <c r="AG17" s="0" t="s">
        <v>201</v>
      </c>
      <c r="AH17" s="0" t="s">
        <v>682</v>
      </c>
      <c r="AI17" s="0" t="s">
        <v>683</v>
      </c>
      <c r="AJ17" s="0" t="s">
        <v>526</v>
      </c>
      <c r="AK17" s="0" t="s">
        <v>417</v>
      </c>
      <c r="AL17" s="0" t="s">
        <v>377</v>
      </c>
      <c r="AM17" s="0" t="s">
        <v>684</v>
      </c>
      <c r="AO17" s="0" t="s">
        <v>685</v>
      </c>
      <c r="AP17" s="0" t="s">
        <v>686</v>
      </c>
      <c r="AQ17" s="0" t="s">
        <v>653</v>
      </c>
      <c r="AR17" s="0" t="s">
        <v>524</v>
      </c>
      <c r="AS17" s="0" t="s">
        <v>337</v>
      </c>
      <c r="AT17" s="0" t="s">
        <v>656</v>
      </c>
      <c r="AU17" s="0" t="s">
        <v>149</v>
      </c>
      <c r="AV17" s="0" t="s">
        <v>291</v>
      </c>
      <c r="AW17" s="0" t="s">
        <v>326</v>
      </c>
      <c r="AX17" s="0" t="s">
        <v>400</v>
      </c>
      <c r="AY17" s="0" t="s">
        <v>552</v>
      </c>
      <c r="AZ17" s="0" t="s">
        <v>582</v>
      </c>
      <c r="BB17" s="0" t="s">
        <v>258</v>
      </c>
      <c r="BC17" s="0" t="s">
        <v>687</v>
      </c>
      <c r="BD17" s="0" t="s">
        <v>454</v>
      </c>
      <c r="BE17" s="0" t="s">
        <v>688</v>
      </c>
      <c r="BF17" s="0" t="s">
        <v>457</v>
      </c>
      <c r="BG17" s="0" t="s">
        <v>294</v>
      </c>
      <c r="BH17" s="0" t="s">
        <v>249</v>
      </c>
      <c r="BI17" s="0" t="s">
        <v>326</v>
      </c>
      <c r="BJ17" s="0" t="s">
        <v>154</v>
      </c>
      <c r="BK17" s="0" t="s">
        <v>326</v>
      </c>
      <c r="BL17" s="0" t="s">
        <v>214</v>
      </c>
      <c r="BM17" s="0" t="s">
        <v>362</v>
      </c>
      <c r="BO17" s="0" t="s">
        <v>689</v>
      </c>
      <c r="BP17" s="0" t="s">
        <v>362</v>
      </c>
      <c r="BQ17" s="0" t="s">
        <v>617</v>
      </c>
      <c r="BR17" s="0" t="s">
        <v>458</v>
      </c>
      <c r="BS17" s="0" t="s">
        <v>337</v>
      </c>
      <c r="BT17" s="0" t="s">
        <v>661</v>
      </c>
      <c r="BU17" s="0" t="s">
        <v>526</v>
      </c>
      <c r="BV17" s="0" t="s">
        <v>690</v>
      </c>
      <c r="BW17" s="0" t="s">
        <v>691</v>
      </c>
      <c r="BX17" s="0" t="s">
        <v>692</v>
      </c>
      <c r="BY17" s="0" t="s">
        <v>398</v>
      </c>
      <c r="BZ17" s="0" t="s">
        <v>325</v>
      </c>
      <c r="CB17" s="0" t="s">
        <v>693</v>
      </c>
      <c r="CC17" s="0" t="s">
        <v>557</v>
      </c>
      <c r="CD17" s="0" t="s">
        <v>694</v>
      </c>
      <c r="CE17" s="0" t="s">
        <v>461</v>
      </c>
      <c r="CF17" s="0" t="s">
        <v>363</v>
      </c>
      <c r="CG17" s="0" t="s">
        <v>695</v>
      </c>
      <c r="CH17" s="0" t="s">
        <v>375</v>
      </c>
      <c r="CI17" s="0" t="s">
        <v>328</v>
      </c>
      <c r="CJ17" s="0" t="s">
        <v>219</v>
      </c>
      <c r="CK17" s="0" t="s">
        <v>696</v>
      </c>
      <c r="CL17" s="0" t="s">
        <v>590</v>
      </c>
      <c r="CM17" s="0" t="s">
        <v>363</v>
      </c>
      <c r="CO17" s="0" t="s">
        <v>302</v>
      </c>
      <c r="CP17" s="0" t="s">
        <v>329</v>
      </c>
      <c r="CQ17" s="0" t="s">
        <v>406</v>
      </c>
      <c r="CR17" s="0" t="s">
        <v>258</v>
      </c>
      <c r="CS17" s="0" t="s">
        <v>133</v>
      </c>
      <c r="CT17" s="0" t="s">
        <v>656</v>
      </c>
      <c r="CU17" s="0" t="s">
        <v>133</v>
      </c>
      <c r="CV17" s="0" t="s">
        <v>259</v>
      </c>
      <c r="CW17" s="0" t="s">
        <v>697</v>
      </c>
      <c r="CX17" s="0" t="s">
        <v>257</v>
      </c>
      <c r="CY17" s="0" t="s">
        <v>467</v>
      </c>
      <c r="CZ17" s="0" t="s">
        <v>58</v>
      </c>
      <c r="DB17" s="0" t="s">
        <v>178</v>
      </c>
      <c r="DC17" s="0" t="s">
        <v>402</v>
      </c>
      <c r="DD17" s="0" t="s">
        <v>698</v>
      </c>
      <c r="DE17" s="0" t="s">
        <v>168</v>
      </c>
      <c r="DF17" s="0" t="s">
        <v>402</v>
      </c>
      <c r="DG17" s="0" t="s">
        <v>170</v>
      </c>
      <c r="DH17" s="0" t="s">
        <v>258</v>
      </c>
      <c r="DI17" s="0" t="s">
        <v>165</v>
      </c>
      <c r="DJ17" s="0" t="s">
        <v>378</v>
      </c>
      <c r="DK17" s="0" t="s">
        <v>258</v>
      </c>
      <c r="DL17" s="0" t="s">
        <v>259</v>
      </c>
      <c r="DM17" s="0" t="s">
        <v>699</v>
      </c>
      <c r="DO17" s="0" t="s">
        <v>432</v>
      </c>
      <c r="DP17" s="0" t="s">
        <v>378</v>
      </c>
      <c r="DQ17" s="0" t="s">
        <v>594</v>
      </c>
      <c r="DR17" s="0" t="s">
        <v>310</v>
      </c>
      <c r="DS17" s="0" t="s">
        <v>228</v>
      </c>
      <c r="DT17" s="0" t="s">
        <v>432</v>
      </c>
      <c r="DU17" s="0" t="s">
        <v>228</v>
      </c>
      <c r="DV17" s="0" t="s">
        <v>372</v>
      </c>
      <c r="DW17" s="0" t="s">
        <v>183</v>
      </c>
      <c r="DX17" s="0" t="s">
        <v>626</v>
      </c>
      <c r="DY17" s="0" t="s">
        <v>54</v>
      </c>
      <c r="DZ17" s="0" t="s">
        <v>225</v>
      </c>
      <c r="EB17" s="0" t="s">
        <v>54</v>
      </c>
      <c r="EC17" s="0" t="s">
        <v>178</v>
      </c>
      <c r="ED17" s="0" t="s">
        <v>266</v>
      </c>
      <c r="EE17" s="0" t="s">
        <v>265</v>
      </c>
      <c r="EF17" s="0" t="s">
        <v>27</v>
      </c>
      <c r="EG17" s="0" t="s">
        <v>231</v>
      </c>
      <c r="EH17" s="0" t="s">
        <v>531</v>
      </c>
      <c r="EI17" s="0" t="s">
        <v>230</v>
      </c>
      <c r="EJ17" s="0" t="s">
        <v>181</v>
      </c>
      <c r="EK17" s="0" t="s">
        <v>182</v>
      </c>
      <c r="EL17" s="0" t="s">
        <v>476</v>
      </c>
      <c r="EM17" s="0" t="s">
        <v>700</v>
      </c>
      <c r="EO17" s="0" t="s">
        <v>534</v>
      </c>
      <c r="EP17" s="0" t="s">
        <v>468</v>
      </c>
      <c r="EQ17" s="0" t="s">
        <v>314</v>
      </c>
      <c r="ER17" s="0" t="s">
        <v>596</v>
      </c>
      <c r="ES17" s="0" t="s">
        <v>54</v>
      </c>
      <c r="ET17" s="0" t="s">
        <v>358</v>
      </c>
      <c r="EU17" s="0" t="s">
        <v>341</v>
      </c>
      <c r="EV17" s="0" t="s">
        <v>227</v>
      </c>
      <c r="EW17" s="0" t="s">
        <v>597</v>
      </c>
      <c r="EX17" s="0" t="s">
        <v>701</v>
      </c>
      <c r="EY17" s="0" t="s">
        <v>58</v>
      </c>
      <c r="EZ17" s="0" t="s">
        <v>700</v>
      </c>
      <c r="FB17" s="0" t="s">
        <v>341</v>
      </c>
      <c r="FC17" s="0" t="s">
        <v>216</v>
      </c>
      <c r="FD17" s="0" t="s">
        <v>277</v>
      </c>
      <c r="FE17" s="0" t="s">
        <v>192</v>
      </c>
      <c r="FF17" s="0" t="s">
        <v>631</v>
      </c>
      <c r="FG17" s="0" t="s">
        <v>668</v>
      </c>
      <c r="FH17" s="0" t="s">
        <v>631</v>
      </c>
      <c r="FI17" s="0" t="s">
        <v>20</v>
      </c>
      <c r="FJ17" s="0" t="s">
        <v>702</v>
      </c>
      <c r="FK17" s="0" t="s">
        <v>410</v>
      </c>
      <c r="FL17" s="0" t="s">
        <v>703</v>
      </c>
      <c r="FM17" s="0" t="s">
        <v>662</v>
      </c>
      <c r="FO17" s="0" t="s">
        <v>467</v>
      </c>
      <c r="FP17" s="0" t="s">
        <v>59</v>
      </c>
      <c r="FQ17" s="0" t="s">
        <v>318</v>
      </c>
      <c r="FR17" s="0" t="s">
        <v>440</v>
      </c>
      <c r="FS17" s="0" t="s">
        <v>704</v>
      </c>
      <c r="FT17" s="0" t="s">
        <v>372</v>
      </c>
      <c r="FU17" s="0" t="s">
        <v>372</v>
      </c>
      <c r="FV17" s="0" t="s">
        <v>705</v>
      </c>
      <c r="FW17" s="0" t="s">
        <v>312</v>
      </c>
      <c r="FX17" s="0" t="s">
        <v>216</v>
      </c>
      <c r="FY17" s="0" t="s">
        <v>61</v>
      </c>
      <c r="FZ17" s="0" t="s">
        <v>706</v>
      </c>
      <c r="GB17" s="0" t="s">
        <v>69</v>
      </c>
      <c r="GC17" s="0" t="s">
        <v>673</v>
      </c>
      <c r="GD17" s="0" t="s">
        <v>54</v>
      </c>
      <c r="GE17" s="0" t="s">
        <v>674</v>
      </c>
      <c r="GF17" s="0" t="s">
        <v>59</v>
      </c>
      <c r="GG17" s="0" t="s">
        <v>230</v>
      </c>
      <c r="GH17" s="0" t="s">
        <v>675</v>
      </c>
      <c r="GI17" s="0" t="s">
        <v>635</v>
      </c>
      <c r="GJ17" s="0" t="s">
        <v>52</v>
      </c>
      <c r="GK17" s="0" t="s">
        <v>38</v>
      </c>
      <c r="GL17" s="0" t="s">
        <v>22</v>
      </c>
      <c r="GM17" s="0" t="s">
        <v>676</v>
      </c>
    </row>
    <row r="18" customFormat="false" ht="12" hidden="false" customHeight="false" outlineLevel="0" collapsed="false">
      <c r="A18" s="0" t="s">
        <v>63</v>
      </c>
      <c r="B18" s="0" t="s">
        <v>60</v>
      </c>
      <c r="C18" s="0" t="s">
        <v>65</v>
      </c>
      <c r="D18" s="0" t="s">
        <v>40</v>
      </c>
      <c r="E18" s="0" t="s">
        <v>411</v>
      </c>
      <c r="F18" s="0" t="s">
        <v>57</v>
      </c>
      <c r="G18" s="0" t="s">
        <v>707</v>
      </c>
      <c r="H18" s="0" t="s">
        <v>602</v>
      </c>
      <c r="I18" s="0" t="s">
        <v>25</v>
      </c>
      <c r="J18" s="0" t="s">
        <v>22</v>
      </c>
      <c r="K18" s="0" t="s">
        <v>54</v>
      </c>
      <c r="L18" s="0" t="s">
        <v>26</v>
      </c>
      <c r="O18" s="0" t="s">
        <v>708</v>
      </c>
      <c r="P18" s="0" t="s">
        <v>608</v>
      </c>
      <c r="Q18" s="0" t="s">
        <v>347</v>
      </c>
      <c r="R18" s="0" t="s">
        <v>709</v>
      </c>
      <c r="S18" s="0" t="s">
        <v>710</v>
      </c>
      <c r="T18" s="0" t="s">
        <v>386</v>
      </c>
      <c r="U18" s="0" t="s">
        <v>711</v>
      </c>
      <c r="V18" s="0" t="s">
        <v>360</v>
      </c>
      <c r="W18" s="0" t="s">
        <v>360</v>
      </c>
      <c r="X18" s="0" t="s">
        <v>712</v>
      </c>
      <c r="Y18" s="0" t="s">
        <v>195</v>
      </c>
      <c r="Z18" s="0" t="s">
        <v>199</v>
      </c>
      <c r="AB18" s="0" t="s">
        <v>713</v>
      </c>
      <c r="AC18" s="0" t="s">
        <v>242</v>
      </c>
      <c r="AD18" s="0" t="s">
        <v>285</v>
      </c>
      <c r="AE18" s="0" t="s">
        <v>714</v>
      </c>
      <c r="AF18" s="0" t="s">
        <v>201</v>
      </c>
      <c r="AG18" s="0" t="s">
        <v>715</v>
      </c>
      <c r="AH18" s="0" t="s">
        <v>716</v>
      </c>
      <c r="AI18" s="0" t="s">
        <v>415</v>
      </c>
      <c r="AJ18" s="0" t="s">
        <v>717</v>
      </c>
      <c r="AK18" s="0" t="s">
        <v>134</v>
      </c>
      <c r="AL18" s="0" t="s">
        <v>718</v>
      </c>
      <c r="AM18" s="0" t="s">
        <v>390</v>
      </c>
      <c r="AO18" s="0" t="s">
        <v>33</v>
      </c>
      <c r="AP18" s="0" t="s">
        <v>285</v>
      </c>
      <c r="AQ18" s="0" t="s">
        <v>577</v>
      </c>
      <c r="AR18" s="0" t="s">
        <v>719</v>
      </c>
      <c r="AS18" s="0" t="s">
        <v>642</v>
      </c>
      <c r="AT18" s="0" t="s">
        <v>452</v>
      </c>
      <c r="AU18" s="0" t="s">
        <v>720</v>
      </c>
      <c r="AV18" s="0" t="s">
        <v>525</v>
      </c>
      <c r="AW18" s="0" t="s">
        <v>421</v>
      </c>
      <c r="AX18" s="0" t="s">
        <v>512</v>
      </c>
      <c r="AY18" s="0" t="s">
        <v>721</v>
      </c>
      <c r="AZ18" s="0" t="s">
        <v>526</v>
      </c>
      <c r="BB18" s="0" t="s">
        <v>393</v>
      </c>
      <c r="BC18" s="0" t="s">
        <v>140</v>
      </c>
      <c r="BD18" s="0" t="s">
        <v>390</v>
      </c>
      <c r="BE18" s="0" t="s">
        <v>400</v>
      </c>
      <c r="BF18" s="0" t="s">
        <v>146</v>
      </c>
      <c r="BG18" s="0" t="s">
        <v>515</v>
      </c>
      <c r="BH18" s="0" t="s">
        <v>328</v>
      </c>
      <c r="BI18" s="0" t="s">
        <v>500</v>
      </c>
      <c r="BJ18" s="0" t="s">
        <v>297</v>
      </c>
      <c r="BK18" s="0" t="s">
        <v>361</v>
      </c>
      <c r="BL18" s="0" t="s">
        <v>232</v>
      </c>
      <c r="BM18" s="0" t="s">
        <v>152</v>
      </c>
      <c r="BO18" s="0" t="s">
        <v>251</v>
      </c>
      <c r="BP18" s="0" t="s">
        <v>694</v>
      </c>
      <c r="BQ18" s="0" t="s">
        <v>290</v>
      </c>
      <c r="BR18" s="0" t="s">
        <v>337</v>
      </c>
      <c r="BS18" s="0" t="s">
        <v>65</v>
      </c>
      <c r="BT18" s="0" t="s">
        <v>363</v>
      </c>
      <c r="BU18" s="0" t="s">
        <v>587</v>
      </c>
      <c r="BV18" s="0" t="s">
        <v>252</v>
      </c>
      <c r="BW18" s="0" t="s">
        <v>555</v>
      </c>
      <c r="BX18" s="0" t="s">
        <v>564</v>
      </c>
      <c r="BY18" s="0" t="s">
        <v>152</v>
      </c>
      <c r="BZ18" s="0" t="s">
        <v>249</v>
      </c>
      <c r="CB18" s="0" t="s">
        <v>722</v>
      </c>
      <c r="CC18" s="0" t="s">
        <v>364</v>
      </c>
      <c r="CD18" s="0" t="s">
        <v>300</v>
      </c>
      <c r="CE18" s="0" t="s">
        <v>329</v>
      </c>
      <c r="CF18" s="0" t="s">
        <v>460</v>
      </c>
      <c r="CG18" s="0" t="s">
        <v>401</v>
      </c>
      <c r="CH18" s="0" t="s">
        <v>723</v>
      </c>
      <c r="CI18" s="0" t="s">
        <v>462</v>
      </c>
      <c r="CJ18" s="0" t="s">
        <v>399</v>
      </c>
      <c r="CK18" s="0" t="s">
        <v>219</v>
      </c>
      <c r="CL18" s="0" t="s">
        <v>724</v>
      </c>
      <c r="CM18" s="0" t="s">
        <v>617</v>
      </c>
      <c r="CO18" s="0" t="s">
        <v>402</v>
      </c>
      <c r="CP18" s="0" t="s">
        <v>655</v>
      </c>
      <c r="CQ18" s="0" t="s">
        <v>162</v>
      </c>
      <c r="CR18" s="0" t="s">
        <v>271</v>
      </c>
      <c r="CS18" s="0" t="s">
        <v>725</v>
      </c>
      <c r="CT18" s="0" t="s">
        <v>726</v>
      </c>
      <c r="CU18" s="0" t="s">
        <v>257</v>
      </c>
      <c r="CV18" s="0" t="s">
        <v>621</v>
      </c>
      <c r="CW18" s="0" t="s">
        <v>203</v>
      </c>
      <c r="CX18" s="0" t="s">
        <v>727</v>
      </c>
      <c r="CY18" s="0" t="s">
        <v>561</v>
      </c>
      <c r="CZ18" s="0" t="s">
        <v>728</v>
      </c>
      <c r="DB18" s="0" t="s">
        <v>322</v>
      </c>
      <c r="DC18" s="0" t="s">
        <v>377</v>
      </c>
      <c r="DD18" s="0" t="s">
        <v>52</v>
      </c>
      <c r="DE18" s="0" t="s">
        <v>403</v>
      </c>
      <c r="DF18" s="0" t="s">
        <v>469</v>
      </c>
      <c r="DG18" s="0" t="s">
        <v>258</v>
      </c>
      <c r="DH18" s="0" t="s">
        <v>165</v>
      </c>
      <c r="DI18" s="0" t="s">
        <v>258</v>
      </c>
      <c r="DJ18" s="0" t="s">
        <v>258</v>
      </c>
      <c r="DK18" s="0" t="s">
        <v>29</v>
      </c>
      <c r="DL18" s="0" t="s">
        <v>729</v>
      </c>
      <c r="DM18" s="0" t="s">
        <v>259</v>
      </c>
      <c r="DO18" s="0" t="s">
        <v>307</v>
      </c>
      <c r="DP18" s="0" t="s">
        <v>406</v>
      </c>
      <c r="DQ18" s="0" t="s">
        <v>530</v>
      </c>
      <c r="DR18" s="0" t="s">
        <v>373</v>
      </c>
      <c r="DS18" s="0" t="s">
        <v>181</v>
      </c>
      <c r="DT18" s="0" t="s">
        <v>331</v>
      </c>
      <c r="DU18" s="0" t="s">
        <v>57</v>
      </c>
      <c r="DV18" s="0" t="s">
        <v>433</v>
      </c>
      <c r="DW18" s="0" t="s">
        <v>472</v>
      </c>
      <c r="DX18" s="0" t="s">
        <v>227</v>
      </c>
      <c r="DY18" s="0" t="s">
        <v>730</v>
      </c>
      <c r="DZ18" s="0" t="s">
        <v>52</v>
      </c>
      <c r="EB18" s="0" t="s">
        <v>310</v>
      </c>
      <c r="EC18" s="0" t="s">
        <v>731</v>
      </c>
      <c r="ED18" s="0" t="s">
        <v>732</v>
      </c>
      <c r="EE18" s="0" t="s">
        <v>252</v>
      </c>
      <c r="EF18" s="0" t="s">
        <v>230</v>
      </c>
      <c r="EG18" s="0" t="s">
        <v>480</v>
      </c>
      <c r="EH18" s="0" t="s">
        <v>27</v>
      </c>
      <c r="EI18" s="0" t="s">
        <v>22</v>
      </c>
      <c r="EJ18" s="0" t="s">
        <v>525</v>
      </c>
      <c r="EK18" s="0" t="s">
        <v>476</v>
      </c>
      <c r="EL18" s="0" t="s">
        <v>472</v>
      </c>
      <c r="EM18" s="0" t="s">
        <v>233</v>
      </c>
      <c r="EO18" s="0" t="s">
        <v>564</v>
      </c>
      <c r="EP18" s="0" t="s">
        <v>437</v>
      </c>
      <c r="EQ18" s="0" t="s">
        <v>171</v>
      </c>
      <c r="ER18" s="0" t="s">
        <v>733</v>
      </c>
      <c r="ES18" s="0" t="s">
        <v>312</v>
      </c>
      <c r="ET18" s="0" t="s">
        <v>437</v>
      </c>
      <c r="EU18" s="0" t="s">
        <v>734</v>
      </c>
      <c r="EV18" s="0" t="s">
        <v>582</v>
      </c>
      <c r="EW18" s="0" t="s">
        <v>341</v>
      </c>
      <c r="EX18" s="0" t="s">
        <v>390</v>
      </c>
      <c r="EY18" s="0" t="s">
        <v>735</v>
      </c>
      <c r="EZ18" s="0" t="s">
        <v>667</v>
      </c>
      <c r="FB18" s="0" t="s">
        <v>736</v>
      </c>
      <c r="FC18" s="0" t="s">
        <v>533</v>
      </c>
      <c r="FD18" s="0" t="s">
        <v>52</v>
      </c>
      <c r="FE18" s="0" t="s">
        <v>160</v>
      </c>
      <c r="FF18" s="0" t="s">
        <v>600</v>
      </c>
      <c r="FG18" s="0" t="s">
        <v>481</v>
      </c>
      <c r="FH18" s="0" t="s">
        <v>668</v>
      </c>
      <c r="FI18" s="0" t="s">
        <v>192</v>
      </c>
      <c r="FJ18" s="0" t="s">
        <v>600</v>
      </c>
      <c r="FK18" s="0" t="s">
        <v>737</v>
      </c>
      <c r="FL18" s="0" t="s">
        <v>219</v>
      </c>
      <c r="FM18" s="0" t="s">
        <v>191</v>
      </c>
      <c r="FO18" s="0" t="s">
        <v>738</v>
      </c>
      <c r="FP18" s="0" t="s">
        <v>277</v>
      </c>
      <c r="FQ18" s="0" t="s">
        <v>410</v>
      </c>
      <c r="FR18" s="0" t="s">
        <v>570</v>
      </c>
      <c r="FS18" s="0" t="s">
        <v>192</v>
      </c>
      <c r="FT18" s="0" t="s">
        <v>630</v>
      </c>
      <c r="FU18" s="0" t="s">
        <v>312</v>
      </c>
      <c r="FV18" s="0" t="s">
        <v>65</v>
      </c>
      <c r="FW18" s="0" t="s">
        <v>347</v>
      </c>
      <c r="FX18" s="0" t="s">
        <v>443</v>
      </c>
      <c r="FY18" s="0" t="s">
        <v>160</v>
      </c>
      <c r="FZ18" s="0" t="s">
        <v>634</v>
      </c>
      <c r="GB18" s="0" t="s">
        <v>63</v>
      </c>
      <c r="GC18" s="0" t="s">
        <v>60</v>
      </c>
      <c r="GD18" s="0" t="s">
        <v>65</v>
      </c>
      <c r="GE18" s="0" t="s">
        <v>40</v>
      </c>
      <c r="GF18" s="0" t="s">
        <v>411</v>
      </c>
      <c r="GG18" s="0" t="s">
        <v>57</v>
      </c>
      <c r="GH18" s="0" t="s">
        <v>707</v>
      </c>
      <c r="GI18" s="0" t="s">
        <v>602</v>
      </c>
      <c r="GJ18" s="0" t="s">
        <v>25</v>
      </c>
      <c r="GK18" s="0" t="s">
        <v>22</v>
      </c>
      <c r="GL18" s="0" t="s">
        <v>54</v>
      </c>
      <c r="GM18" s="0" t="s">
        <v>26</v>
      </c>
    </row>
    <row r="19" customFormat="false" ht="12" hidden="false" customHeight="false" outlineLevel="0" collapsed="false">
      <c r="A19" s="0" t="s">
        <v>34</v>
      </c>
      <c r="B19" s="0" t="s">
        <v>59</v>
      </c>
      <c r="C19" s="0" t="s">
        <v>49</v>
      </c>
      <c r="D19" s="0" t="s">
        <v>739</v>
      </c>
      <c r="E19" s="0" t="s">
        <v>54</v>
      </c>
      <c r="F19" s="0" t="s">
        <v>54</v>
      </c>
      <c r="G19" s="0" t="s">
        <v>60</v>
      </c>
      <c r="H19" s="0" t="s">
        <v>444</v>
      </c>
      <c r="I19" s="0" t="s">
        <v>45</v>
      </c>
      <c r="J19" s="0" t="s">
        <v>36</v>
      </c>
      <c r="K19" s="0" t="s">
        <v>487</v>
      </c>
      <c r="L19" s="0" t="s">
        <v>54</v>
      </c>
      <c r="O19" s="0" t="s">
        <v>637</v>
      </c>
      <c r="P19" s="0" t="s">
        <v>637</v>
      </c>
      <c r="Q19" s="0" t="s">
        <v>740</v>
      </c>
      <c r="R19" s="0" t="s">
        <v>446</v>
      </c>
      <c r="S19" s="0" t="s">
        <v>741</v>
      </c>
      <c r="T19" s="0" t="s">
        <v>644</v>
      </c>
      <c r="U19" s="0" t="s">
        <v>385</v>
      </c>
      <c r="V19" s="0" t="s">
        <v>243</v>
      </c>
      <c r="W19" s="0" t="s">
        <v>278</v>
      </c>
      <c r="X19" s="0" t="s">
        <v>284</v>
      </c>
      <c r="Y19" s="0" t="s">
        <v>194</v>
      </c>
      <c r="Z19" s="0" t="s">
        <v>145</v>
      </c>
      <c r="AB19" s="0" t="s">
        <v>198</v>
      </c>
      <c r="AC19" s="0" t="s">
        <v>245</v>
      </c>
      <c r="AD19" s="0" t="s">
        <v>194</v>
      </c>
      <c r="AE19" s="0" t="s">
        <v>389</v>
      </c>
      <c r="AF19" s="0" t="s">
        <v>323</v>
      </c>
      <c r="AG19" s="0" t="s">
        <v>353</v>
      </c>
      <c r="AH19" s="0" t="s">
        <v>518</v>
      </c>
      <c r="AI19" s="0" t="s">
        <v>608</v>
      </c>
      <c r="AJ19" s="0" t="s">
        <v>288</v>
      </c>
      <c r="AK19" s="0" t="s">
        <v>449</v>
      </c>
      <c r="AL19" s="0" t="s">
        <v>742</v>
      </c>
      <c r="AM19" s="0" t="s">
        <v>743</v>
      </c>
      <c r="AO19" s="0" t="s">
        <v>684</v>
      </c>
      <c r="AP19" s="0" t="s">
        <v>744</v>
      </c>
      <c r="AQ19" s="0" t="s">
        <v>390</v>
      </c>
      <c r="AR19" s="0" t="s">
        <v>355</v>
      </c>
      <c r="AS19" s="0" t="s">
        <v>524</v>
      </c>
      <c r="AT19" s="0" t="s">
        <v>720</v>
      </c>
      <c r="AU19" s="0" t="s">
        <v>378</v>
      </c>
      <c r="AV19" s="0" t="s">
        <v>143</v>
      </c>
      <c r="AW19" s="0" t="s">
        <v>515</v>
      </c>
      <c r="AX19" s="0" t="s">
        <v>745</v>
      </c>
      <c r="AY19" s="0" t="s">
        <v>512</v>
      </c>
      <c r="AZ19" s="0" t="s">
        <v>454</v>
      </c>
      <c r="BB19" s="0" t="s">
        <v>746</v>
      </c>
      <c r="BC19" s="0" t="s">
        <v>257</v>
      </c>
      <c r="BD19" s="0" t="s">
        <v>747</v>
      </c>
      <c r="BE19" s="0" t="s">
        <v>645</v>
      </c>
      <c r="BF19" s="0" t="s">
        <v>526</v>
      </c>
      <c r="BG19" s="0" t="s">
        <v>393</v>
      </c>
      <c r="BH19" s="0" t="s">
        <v>748</v>
      </c>
      <c r="BI19" s="0" t="s">
        <v>32</v>
      </c>
      <c r="BJ19" s="0" t="s">
        <v>456</v>
      </c>
      <c r="BK19" s="0" t="s">
        <v>749</v>
      </c>
      <c r="BL19" s="0" t="s">
        <v>750</v>
      </c>
      <c r="BM19" s="0" t="s">
        <v>470</v>
      </c>
      <c r="BO19" s="0" t="s">
        <v>587</v>
      </c>
      <c r="BP19" s="0" t="s">
        <v>337</v>
      </c>
      <c r="BQ19" s="0" t="s">
        <v>40</v>
      </c>
      <c r="BR19" s="0" t="s">
        <v>526</v>
      </c>
      <c r="BS19" s="0" t="s">
        <v>648</v>
      </c>
      <c r="BT19" s="0" t="s">
        <v>751</v>
      </c>
      <c r="BU19" s="0" t="s">
        <v>363</v>
      </c>
      <c r="BV19" s="0" t="s">
        <v>157</v>
      </c>
      <c r="BW19" s="0" t="s">
        <v>327</v>
      </c>
      <c r="BX19" s="0" t="s">
        <v>752</v>
      </c>
      <c r="BY19" s="0" t="s">
        <v>364</v>
      </c>
      <c r="BZ19" s="0" t="s">
        <v>753</v>
      </c>
      <c r="CB19" s="0" t="s">
        <v>556</v>
      </c>
      <c r="CC19" s="0" t="s">
        <v>157</v>
      </c>
      <c r="CD19" s="0" t="s">
        <v>264</v>
      </c>
      <c r="CE19" s="0" t="s">
        <v>694</v>
      </c>
      <c r="CF19" s="0" t="s">
        <v>328</v>
      </c>
      <c r="CG19" s="0" t="s">
        <v>400</v>
      </c>
      <c r="CH19" s="0" t="s">
        <v>754</v>
      </c>
      <c r="CI19" s="0" t="s">
        <v>696</v>
      </c>
      <c r="CJ19" s="0" t="s">
        <v>696</v>
      </c>
      <c r="CK19" s="0" t="s">
        <v>415</v>
      </c>
      <c r="CL19" s="0" t="s">
        <v>363</v>
      </c>
      <c r="CM19" s="0" t="s">
        <v>165</v>
      </c>
      <c r="CO19" s="0" t="s">
        <v>755</v>
      </c>
      <c r="CP19" s="0" t="s">
        <v>558</v>
      </c>
      <c r="CQ19" s="0" t="s">
        <v>402</v>
      </c>
      <c r="CR19" s="0" t="s">
        <v>755</v>
      </c>
      <c r="CS19" s="0" t="s">
        <v>756</v>
      </c>
      <c r="CT19" s="0" t="s">
        <v>560</v>
      </c>
      <c r="CU19" s="0" t="s">
        <v>757</v>
      </c>
      <c r="CV19" s="0" t="s">
        <v>271</v>
      </c>
      <c r="CW19" s="0" t="s">
        <v>402</v>
      </c>
      <c r="CX19" s="0" t="s">
        <v>203</v>
      </c>
      <c r="CY19" s="0" t="s">
        <v>221</v>
      </c>
      <c r="CZ19" s="0" t="s">
        <v>561</v>
      </c>
      <c r="DB19" s="0" t="s">
        <v>222</v>
      </c>
      <c r="DC19" s="0" t="s">
        <v>66</v>
      </c>
      <c r="DD19" s="0" t="s">
        <v>455</v>
      </c>
      <c r="DE19" s="0" t="s">
        <v>307</v>
      </c>
      <c r="DF19" s="0" t="s">
        <v>334</v>
      </c>
      <c r="DG19" s="0" t="s">
        <v>402</v>
      </c>
      <c r="DH19" s="0" t="s">
        <v>166</v>
      </c>
      <c r="DI19" s="0" t="s">
        <v>405</v>
      </c>
      <c r="DJ19" s="0" t="s">
        <v>153</v>
      </c>
      <c r="DK19" s="0" t="s">
        <v>434</v>
      </c>
      <c r="DL19" s="0" t="s">
        <v>699</v>
      </c>
      <c r="DM19" s="0" t="s">
        <v>725</v>
      </c>
      <c r="DO19" s="0" t="s">
        <v>65</v>
      </c>
      <c r="DP19" s="0" t="s">
        <v>183</v>
      </c>
      <c r="DQ19" s="0" t="s">
        <v>623</v>
      </c>
      <c r="DR19" s="0" t="s">
        <v>263</v>
      </c>
      <c r="DS19" s="0" t="s">
        <v>52</v>
      </c>
      <c r="DT19" s="0" t="s">
        <v>66</v>
      </c>
      <c r="DU19" s="0" t="s">
        <v>433</v>
      </c>
      <c r="DV19" s="0" t="s">
        <v>758</v>
      </c>
      <c r="DW19" s="0" t="s">
        <v>227</v>
      </c>
      <c r="DX19" s="0" t="s">
        <v>394</v>
      </c>
      <c r="DY19" s="0" t="s">
        <v>171</v>
      </c>
      <c r="DZ19" s="0" t="s">
        <v>730</v>
      </c>
      <c r="EB19" s="0" t="s">
        <v>140</v>
      </c>
      <c r="EC19" s="0" t="s">
        <v>759</v>
      </c>
      <c r="ED19" s="0" t="s">
        <v>582</v>
      </c>
      <c r="EE19" s="0" t="s">
        <v>40</v>
      </c>
      <c r="EF19" s="0" t="s">
        <v>336</v>
      </c>
      <c r="EG19" s="0" t="s">
        <v>27</v>
      </c>
      <c r="EH19" s="0" t="s">
        <v>368</v>
      </c>
      <c r="EI19" s="0" t="s">
        <v>532</v>
      </c>
      <c r="EJ19" s="0" t="s">
        <v>700</v>
      </c>
      <c r="EK19" s="0" t="s">
        <v>534</v>
      </c>
      <c r="EL19" s="0" t="s">
        <v>218</v>
      </c>
      <c r="EM19" s="0" t="s">
        <v>562</v>
      </c>
      <c r="EO19" s="0" t="s">
        <v>468</v>
      </c>
      <c r="EP19" s="0" t="s">
        <v>490</v>
      </c>
      <c r="EQ19" s="0" t="s">
        <v>664</v>
      </c>
      <c r="ER19" s="0" t="s">
        <v>597</v>
      </c>
      <c r="ES19" s="0" t="s">
        <v>227</v>
      </c>
      <c r="ET19" s="0" t="s">
        <v>666</v>
      </c>
      <c r="EU19" s="0" t="s">
        <v>760</v>
      </c>
      <c r="EV19" s="0" t="s">
        <v>272</v>
      </c>
      <c r="EW19" s="0" t="s">
        <v>621</v>
      </c>
      <c r="EX19" s="0" t="s">
        <v>667</v>
      </c>
      <c r="EY19" s="0" t="s">
        <v>226</v>
      </c>
      <c r="EZ19" s="0" t="s">
        <v>151</v>
      </c>
      <c r="FB19" s="0" t="s">
        <v>761</v>
      </c>
      <c r="FC19" s="0" t="s">
        <v>191</v>
      </c>
      <c r="FD19" s="0" t="s">
        <v>566</v>
      </c>
      <c r="FE19" s="0" t="s">
        <v>341</v>
      </c>
      <c r="FF19" s="0" t="s">
        <v>668</v>
      </c>
      <c r="FG19" s="0" t="s">
        <v>382</v>
      </c>
      <c r="FH19" s="0" t="s">
        <v>230</v>
      </c>
      <c r="FI19" s="0" t="s">
        <v>478</v>
      </c>
      <c r="FJ19" s="0" t="s">
        <v>275</v>
      </c>
      <c r="FK19" s="0" t="s">
        <v>762</v>
      </c>
      <c r="FL19" s="0" t="s">
        <v>763</v>
      </c>
      <c r="FM19" s="0" t="s">
        <v>591</v>
      </c>
      <c r="FO19" s="0" t="s">
        <v>70</v>
      </c>
      <c r="FP19" s="0" t="s">
        <v>315</v>
      </c>
      <c r="FQ19" s="0" t="s">
        <v>672</v>
      </c>
      <c r="FR19" s="0" t="s">
        <v>764</v>
      </c>
      <c r="FS19" s="0" t="s">
        <v>760</v>
      </c>
      <c r="FT19" s="0" t="s">
        <v>765</v>
      </c>
      <c r="FU19" s="0" t="s">
        <v>766</v>
      </c>
      <c r="FV19" s="0" t="s">
        <v>52</v>
      </c>
      <c r="FW19" s="0" t="s">
        <v>52</v>
      </c>
      <c r="FX19" s="0" t="s">
        <v>767</v>
      </c>
      <c r="FY19" s="0" t="s">
        <v>56</v>
      </c>
      <c r="FZ19" s="0" t="s">
        <v>49</v>
      </c>
      <c r="GB19" s="0" t="s">
        <v>34</v>
      </c>
      <c r="GC19" s="0" t="s">
        <v>59</v>
      </c>
      <c r="GD19" s="0" t="s">
        <v>49</v>
      </c>
      <c r="GE19" s="0" t="s">
        <v>739</v>
      </c>
      <c r="GF19" s="0" t="s">
        <v>54</v>
      </c>
      <c r="GG19" s="0" t="s">
        <v>54</v>
      </c>
      <c r="GH19" s="0" t="s">
        <v>60</v>
      </c>
      <c r="GI19" s="0" t="s">
        <v>444</v>
      </c>
      <c r="GJ19" s="0" t="s">
        <v>45</v>
      </c>
      <c r="GK19" s="0" t="s">
        <v>36</v>
      </c>
      <c r="GL19" s="0" t="s">
        <v>487</v>
      </c>
      <c r="GM19" s="0" t="s">
        <v>54</v>
      </c>
    </row>
    <row r="20" customFormat="false" ht="12" hidden="false" customHeight="false" outlineLevel="0" collapsed="false">
      <c r="A20" s="0" t="s">
        <v>56</v>
      </c>
      <c r="B20" s="0" t="s">
        <v>49</v>
      </c>
      <c r="C20" s="0" t="s">
        <v>34</v>
      </c>
      <c r="D20" s="0" t="s">
        <v>56</v>
      </c>
      <c r="E20" s="0" t="s">
        <v>49</v>
      </c>
      <c r="F20" s="0" t="s">
        <v>34</v>
      </c>
      <c r="G20" s="0" t="s">
        <v>26</v>
      </c>
      <c r="H20" s="0" t="s">
        <v>25</v>
      </c>
      <c r="I20" s="0" t="s">
        <v>36</v>
      </c>
      <c r="J20" s="0" t="s">
        <v>39</v>
      </c>
      <c r="K20" s="0" t="s">
        <v>45</v>
      </c>
      <c r="L20" s="0" t="s">
        <v>768</v>
      </c>
      <c r="O20" s="0" t="s">
        <v>348</v>
      </c>
      <c r="P20" s="0" t="s">
        <v>769</v>
      </c>
      <c r="Q20" s="0" t="s">
        <v>715</v>
      </c>
      <c r="R20" s="0" t="s">
        <v>758</v>
      </c>
      <c r="S20" s="0" t="s">
        <v>681</v>
      </c>
      <c r="T20" s="0" t="s">
        <v>770</v>
      </c>
      <c r="U20" s="0" t="s">
        <v>352</v>
      </c>
      <c r="V20" s="0" t="s">
        <v>321</v>
      </c>
      <c r="W20" s="0" t="s">
        <v>352</v>
      </c>
      <c r="X20" s="0" t="s">
        <v>771</v>
      </c>
      <c r="Y20" s="0" t="s">
        <v>131</v>
      </c>
      <c r="Z20" s="0" t="s">
        <v>772</v>
      </c>
      <c r="AB20" s="0" t="s">
        <v>773</v>
      </c>
      <c r="AC20" s="0" t="s">
        <v>714</v>
      </c>
      <c r="AD20" s="0" t="s">
        <v>135</v>
      </c>
      <c r="AE20" s="0" t="s">
        <v>550</v>
      </c>
      <c r="AF20" s="0" t="s">
        <v>518</v>
      </c>
      <c r="AG20" s="0" t="s">
        <v>526</v>
      </c>
      <c r="AH20" s="0" t="s">
        <v>612</v>
      </c>
      <c r="AI20" s="0" t="s">
        <v>385</v>
      </c>
      <c r="AJ20" s="0" t="s">
        <v>774</v>
      </c>
      <c r="AK20" s="0" t="s">
        <v>775</v>
      </c>
      <c r="AL20" s="0" t="s">
        <v>337</v>
      </c>
      <c r="AO20" s="0" t="s">
        <v>288</v>
      </c>
      <c r="AP20" s="0" t="s">
        <v>390</v>
      </c>
      <c r="AQ20" s="0" t="s">
        <v>580</v>
      </c>
      <c r="AR20" s="0" t="s">
        <v>337</v>
      </c>
      <c r="AS20" s="0" t="s">
        <v>419</v>
      </c>
      <c r="AT20" s="0" t="s">
        <v>776</v>
      </c>
      <c r="AU20" s="0" t="s">
        <v>657</v>
      </c>
      <c r="AV20" s="0" t="s">
        <v>451</v>
      </c>
      <c r="AW20" s="0" t="s">
        <v>146</v>
      </c>
      <c r="AX20" s="0" t="s">
        <v>584</v>
      </c>
      <c r="AY20" s="0" t="s">
        <v>258</v>
      </c>
      <c r="AZ20" s="0" t="s">
        <v>720</v>
      </c>
      <c r="BB20" s="0" t="s">
        <v>553</v>
      </c>
      <c r="BC20" s="0" t="s">
        <v>149</v>
      </c>
      <c r="BD20" s="0" t="s">
        <v>53</v>
      </c>
      <c r="BE20" s="0" t="s">
        <v>518</v>
      </c>
      <c r="BF20" s="0" t="s">
        <v>360</v>
      </c>
      <c r="BG20" s="0" t="s">
        <v>53</v>
      </c>
      <c r="BH20" s="0" t="s">
        <v>154</v>
      </c>
      <c r="BI20" s="0" t="s">
        <v>267</v>
      </c>
      <c r="BJ20" s="0" t="s">
        <v>248</v>
      </c>
      <c r="BK20" s="0" t="s">
        <v>154</v>
      </c>
      <c r="BL20" s="0" t="s">
        <v>189</v>
      </c>
      <c r="BM20" s="0" t="s">
        <v>777</v>
      </c>
      <c r="BO20" s="0" t="s">
        <v>778</v>
      </c>
      <c r="BP20" s="0" t="s">
        <v>53</v>
      </c>
      <c r="BQ20" s="0" t="s">
        <v>362</v>
      </c>
      <c r="BR20" s="0" t="s">
        <v>214</v>
      </c>
      <c r="BS20" s="0" t="s">
        <v>214</v>
      </c>
      <c r="BT20" s="0" t="s">
        <v>248</v>
      </c>
      <c r="BU20" s="0" t="s">
        <v>661</v>
      </c>
      <c r="BV20" s="0" t="s">
        <v>271</v>
      </c>
      <c r="BW20" s="0" t="s">
        <v>779</v>
      </c>
      <c r="BY20" s="0" t="s">
        <v>216</v>
      </c>
      <c r="BZ20" s="0" t="s">
        <v>556</v>
      </c>
      <c r="CB20" s="0" t="s">
        <v>690</v>
      </c>
      <c r="CC20" s="0" t="s">
        <v>780</v>
      </c>
      <c r="CD20" s="0" t="s">
        <v>157</v>
      </c>
      <c r="CE20" s="0" t="s">
        <v>432</v>
      </c>
      <c r="CF20" s="0" t="s">
        <v>164</v>
      </c>
      <c r="CG20" s="0" t="s">
        <v>329</v>
      </c>
      <c r="CH20" s="0" t="s">
        <v>401</v>
      </c>
      <c r="CI20" s="0" t="s">
        <v>58</v>
      </c>
      <c r="CJ20" s="0" t="s">
        <v>781</v>
      </c>
      <c r="CK20" s="0" t="s">
        <v>463</v>
      </c>
      <c r="CL20" s="0" t="s">
        <v>252</v>
      </c>
      <c r="CM20" s="0" t="s">
        <v>782</v>
      </c>
      <c r="CO20" s="0" t="s">
        <v>406</v>
      </c>
      <c r="CP20" s="0" t="s">
        <v>783</v>
      </c>
      <c r="CQ20" s="0" t="s">
        <v>366</v>
      </c>
      <c r="CR20" s="0" t="s">
        <v>594</v>
      </c>
      <c r="CS20" s="0" t="s">
        <v>271</v>
      </c>
      <c r="CT20" s="0" t="s">
        <v>728</v>
      </c>
      <c r="CU20" s="0" t="s">
        <v>784</v>
      </c>
      <c r="CV20" s="0" t="s">
        <v>656</v>
      </c>
      <c r="CW20" s="0" t="s">
        <v>328</v>
      </c>
      <c r="CX20" s="0" t="s">
        <v>362</v>
      </c>
      <c r="CY20" s="0" t="s">
        <v>429</v>
      </c>
      <c r="CZ20" s="0" t="s">
        <v>160</v>
      </c>
      <c r="DB20" s="0" t="s">
        <v>386</v>
      </c>
      <c r="DC20" s="0" t="s">
        <v>163</v>
      </c>
      <c r="DD20" s="0" t="s">
        <v>282</v>
      </c>
      <c r="DF20" s="0" t="s">
        <v>223</v>
      </c>
      <c r="DH20" s="0" t="s">
        <v>405</v>
      </c>
      <c r="DJ20" s="0" t="s">
        <v>305</v>
      </c>
      <c r="DK20" s="0" t="s">
        <v>305</v>
      </c>
      <c r="DL20" s="0" t="s">
        <v>434</v>
      </c>
      <c r="DM20" s="0" t="s">
        <v>661</v>
      </c>
      <c r="DO20" s="0" t="s">
        <v>699</v>
      </c>
      <c r="DP20" s="0" t="s">
        <v>699</v>
      </c>
      <c r="DQ20" s="0" t="s">
        <v>434</v>
      </c>
      <c r="DR20" s="0" t="s">
        <v>309</v>
      </c>
      <c r="DS20" s="0" t="s">
        <v>368</v>
      </c>
      <c r="DT20" s="0" t="s">
        <v>57</v>
      </c>
      <c r="DU20" s="0" t="s">
        <v>259</v>
      </c>
      <c r="DV20" s="0" t="s">
        <v>259</v>
      </c>
      <c r="DW20" s="0" t="s">
        <v>406</v>
      </c>
      <c r="DX20" s="0" t="s">
        <v>226</v>
      </c>
      <c r="DY20" s="0" t="s">
        <v>372</v>
      </c>
      <c r="DZ20" s="0" t="s">
        <v>188</v>
      </c>
      <c r="EB20" s="0" t="s">
        <v>550</v>
      </c>
      <c r="EC20" s="0" t="s">
        <v>265</v>
      </c>
      <c r="ED20" s="0" t="s">
        <v>525</v>
      </c>
      <c r="EE20" s="0" t="s">
        <v>390</v>
      </c>
      <c r="EF20" s="0" t="s">
        <v>554</v>
      </c>
      <c r="EG20" s="0" t="s">
        <v>184</v>
      </c>
      <c r="EH20" s="0" t="s">
        <v>376</v>
      </c>
      <c r="EI20" s="0" t="s">
        <v>339</v>
      </c>
      <c r="EJ20" s="0" t="s">
        <v>218</v>
      </c>
      <c r="EK20" s="0" t="s">
        <v>477</v>
      </c>
      <c r="EL20" s="0" t="s">
        <v>181</v>
      </c>
      <c r="EM20" s="0" t="s">
        <v>468</v>
      </c>
      <c r="EO20" s="0" t="s">
        <v>627</v>
      </c>
      <c r="EP20" s="0" t="s">
        <v>309</v>
      </c>
      <c r="EQ20" s="0" t="s">
        <v>667</v>
      </c>
      <c r="ER20" s="0" t="s">
        <v>476</v>
      </c>
      <c r="ES20" s="0" t="s">
        <v>565</v>
      </c>
      <c r="ET20" s="0" t="s">
        <v>267</v>
      </c>
      <c r="EU20" s="0" t="s">
        <v>766</v>
      </c>
      <c r="EV20" s="0" t="s">
        <v>785</v>
      </c>
      <c r="EW20" s="0" t="s">
        <v>227</v>
      </c>
      <c r="EX20" s="0" t="s">
        <v>334</v>
      </c>
      <c r="EY20" s="0" t="s">
        <v>275</v>
      </c>
      <c r="EZ20" s="0" t="s">
        <v>275</v>
      </c>
      <c r="FB20" s="0" t="s">
        <v>599</v>
      </c>
      <c r="FC20" s="0" t="s">
        <v>439</v>
      </c>
      <c r="FD20" s="0" t="s">
        <v>227</v>
      </c>
      <c r="FE20" s="0" t="s">
        <v>513</v>
      </c>
      <c r="FF20" s="0" t="s">
        <v>786</v>
      </c>
      <c r="FG20" s="0" t="s">
        <v>177</v>
      </c>
      <c r="FH20" s="0" t="s">
        <v>478</v>
      </c>
      <c r="FI20" s="0" t="s">
        <v>482</v>
      </c>
      <c r="FJ20" s="0" t="s">
        <v>192</v>
      </c>
      <c r="FK20" s="0" t="s">
        <v>52</v>
      </c>
      <c r="FL20" s="0" t="s">
        <v>236</v>
      </c>
      <c r="FM20" s="0" t="s">
        <v>279</v>
      </c>
      <c r="FO20" s="0" t="s">
        <v>671</v>
      </c>
      <c r="FP20" s="0" t="s">
        <v>787</v>
      </c>
      <c r="FQ20" s="0" t="s">
        <v>372</v>
      </c>
      <c r="FR20" s="0" t="s">
        <v>788</v>
      </c>
      <c r="FS20" s="0" t="s">
        <v>372</v>
      </c>
      <c r="FT20" s="0" t="s">
        <v>238</v>
      </c>
      <c r="FU20" s="0" t="s">
        <v>788</v>
      </c>
      <c r="FV20" s="0" t="s">
        <v>410</v>
      </c>
      <c r="FW20" s="0" t="s">
        <v>59</v>
      </c>
      <c r="FX20" s="0" t="s">
        <v>383</v>
      </c>
      <c r="FY20" s="0" t="s">
        <v>33</v>
      </c>
      <c r="FZ20" s="0" t="s">
        <v>383</v>
      </c>
      <c r="GB20" s="0" t="s">
        <v>56</v>
      </c>
      <c r="GC20" s="0" t="s">
        <v>49</v>
      </c>
      <c r="GD20" s="0" t="s">
        <v>34</v>
      </c>
      <c r="GE20" s="0" t="s">
        <v>56</v>
      </c>
      <c r="GF20" s="0" t="s">
        <v>49</v>
      </c>
      <c r="GG20" s="0" t="s">
        <v>34</v>
      </c>
      <c r="GH20" s="0" t="s">
        <v>26</v>
      </c>
      <c r="GI20" s="0" t="s">
        <v>25</v>
      </c>
      <c r="GJ20" s="0" t="s">
        <v>36</v>
      </c>
      <c r="GK20" s="0" t="s">
        <v>39</v>
      </c>
      <c r="GL20" s="0" t="s">
        <v>45</v>
      </c>
      <c r="GM20" s="0" t="s">
        <v>768</v>
      </c>
    </row>
    <row r="21" customFormat="false" ht="12" hidden="false" customHeight="false" outlineLevel="0" collapsed="false">
      <c r="A21" s="0" t="s">
        <v>53</v>
      </c>
      <c r="B21" s="0" t="s">
        <v>789</v>
      </c>
      <c r="C21" s="0" t="s">
        <v>20</v>
      </c>
      <c r="D21" s="0" t="s">
        <v>30</v>
      </c>
      <c r="E21" s="0" t="s">
        <v>790</v>
      </c>
      <c r="F21" s="0" t="s">
        <v>35</v>
      </c>
      <c r="G21" s="0" t="s">
        <v>20</v>
      </c>
      <c r="H21" s="0" t="s">
        <v>27</v>
      </c>
      <c r="I21" s="0" t="s">
        <v>19</v>
      </c>
      <c r="J21" s="0" t="s">
        <v>32</v>
      </c>
      <c r="K21" s="0" t="s">
        <v>231</v>
      </c>
      <c r="L21" s="0" t="s">
        <v>36</v>
      </c>
      <c r="O21" s="0" t="s">
        <v>607</v>
      </c>
      <c r="P21" s="0" t="s">
        <v>518</v>
      </c>
      <c r="Q21" s="0" t="s">
        <v>518</v>
      </c>
      <c r="R21" s="0" t="s">
        <v>321</v>
      </c>
      <c r="S21" s="0" t="s">
        <v>503</v>
      </c>
      <c r="T21" s="0" t="s">
        <v>33</v>
      </c>
      <c r="U21" s="0" t="s">
        <v>241</v>
      </c>
      <c r="V21" s="0" t="s">
        <v>677</v>
      </c>
      <c r="W21" s="0" t="s">
        <v>491</v>
      </c>
      <c r="X21" s="0" t="s">
        <v>141</v>
      </c>
      <c r="Y21" s="0" t="s">
        <v>564</v>
      </c>
      <c r="Z21" s="0" t="s">
        <v>350</v>
      </c>
      <c r="AB21" s="0" t="s">
        <v>140</v>
      </c>
      <c r="AC21" s="0" t="s">
        <v>414</v>
      </c>
      <c r="AD21" s="0" t="s">
        <v>304</v>
      </c>
      <c r="AE21" s="0" t="s">
        <v>323</v>
      </c>
      <c r="AF21" s="0" t="s">
        <v>288</v>
      </c>
      <c r="AG21" s="0" t="s">
        <v>210</v>
      </c>
      <c r="AH21" s="0" t="s">
        <v>200</v>
      </c>
      <c r="AI21" s="0" t="s">
        <v>134</v>
      </c>
      <c r="AJ21" s="0" t="s">
        <v>791</v>
      </c>
      <c r="AK21" s="0" t="s">
        <v>415</v>
      </c>
      <c r="AO21" s="0" t="s">
        <v>792</v>
      </c>
      <c r="AP21" s="0" t="s">
        <v>721</v>
      </c>
      <c r="AQ21" s="0" t="s">
        <v>204</v>
      </c>
      <c r="AR21" s="0" t="s">
        <v>412</v>
      </c>
      <c r="AS21" s="0" t="s">
        <v>657</v>
      </c>
      <c r="AT21" s="0" t="s">
        <v>608</v>
      </c>
      <c r="AU21" s="0" t="s">
        <v>248</v>
      </c>
      <c r="AV21" s="0" t="s">
        <v>450</v>
      </c>
      <c r="AW21" s="0" t="s">
        <v>418</v>
      </c>
      <c r="AX21" s="0" t="s">
        <v>793</v>
      </c>
      <c r="AY21" s="0" t="s">
        <v>248</v>
      </c>
      <c r="AZ21" s="0" t="s">
        <v>146</v>
      </c>
      <c r="BB21" s="0" t="s">
        <v>454</v>
      </c>
      <c r="BC21" s="0" t="s">
        <v>390</v>
      </c>
      <c r="BD21" s="0" t="s">
        <v>258</v>
      </c>
      <c r="BE21" s="0" t="s">
        <v>589</v>
      </c>
      <c r="BF21" s="0" t="s">
        <v>748</v>
      </c>
      <c r="BH21" s="0" t="s">
        <v>794</v>
      </c>
      <c r="BI21" s="0" t="s">
        <v>393</v>
      </c>
      <c r="BJ21" s="0" t="s">
        <v>617</v>
      </c>
      <c r="BK21" s="0" t="s">
        <v>526</v>
      </c>
      <c r="BL21" s="0" t="s">
        <v>327</v>
      </c>
      <c r="BM21" s="0" t="s">
        <v>297</v>
      </c>
      <c r="BO21" s="0" t="s">
        <v>617</v>
      </c>
      <c r="BP21" s="0" t="s">
        <v>250</v>
      </c>
      <c r="BQ21" s="0" t="s">
        <v>271</v>
      </c>
      <c r="BR21" s="0" t="s">
        <v>65</v>
      </c>
      <c r="BS21" s="0" t="s">
        <v>617</v>
      </c>
      <c r="BT21" s="0" t="s">
        <v>795</v>
      </c>
      <c r="BU21" s="0" t="s">
        <v>711</v>
      </c>
      <c r="BV21" s="0" t="s">
        <v>215</v>
      </c>
      <c r="BW21" s="0" t="s">
        <v>796</v>
      </c>
      <c r="BY21" s="0" t="s">
        <v>459</v>
      </c>
      <c r="BZ21" s="0" t="s">
        <v>216</v>
      </c>
      <c r="CB21" s="0" t="s">
        <v>462</v>
      </c>
      <c r="CD21" s="0" t="s">
        <v>711</v>
      </c>
      <c r="CE21" s="0" t="s">
        <v>506</v>
      </c>
      <c r="CF21" s="0" t="s">
        <v>322</v>
      </c>
      <c r="CG21" s="0" t="s">
        <v>429</v>
      </c>
      <c r="CH21" s="0" t="s">
        <v>161</v>
      </c>
      <c r="CI21" s="0" t="s">
        <v>363</v>
      </c>
      <c r="CJ21" s="0" t="s">
        <v>223</v>
      </c>
      <c r="CK21" s="0" t="s">
        <v>462</v>
      </c>
      <c r="CL21" s="0" t="s">
        <v>797</v>
      </c>
      <c r="CM21" s="0" t="s">
        <v>252</v>
      </c>
      <c r="CO21" s="0" t="s">
        <v>727</v>
      </c>
      <c r="CP21" s="0" t="s">
        <v>727</v>
      </c>
      <c r="CQ21" s="0" t="s">
        <v>329</v>
      </c>
      <c r="CR21" s="0" t="s">
        <v>500</v>
      </c>
      <c r="CS21" s="0" t="s">
        <v>798</v>
      </c>
      <c r="CT21" s="0" t="s">
        <v>402</v>
      </c>
      <c r="CU21" s="0" t="s">
        <v>799</v>
      </c>
      <c r="CV21" s="0" t="s">
        <v>622</v>
      </c>
      <c r="CW21" s="0" t="s">
        <v>560</v>
      </c>
      <c r="CX21" s="0" t="s">
        <v>406</v>
      </c>
      <c r="CY21" s="0" t="s">
        <v>160</v>
      </c>
      <c r="CZ21" s="0" t="s">
        <v>658</v>
      </c>
      <c r="DB21" s="0" t="s">
        <v>163</v>
      </c>
      <c r="DC21" s="0" t="s">
        <v>223</v>
      </c>
      <c r="DD21" s="0" t="s">
        <v>334</v>
      </c>
      <c r="DF21" s="0" t="s">
        <v>404</v>
      </c>
      <c r="DH21" s="0" t="s">
        <v>390</v>
      </c>
      <c r="DJ21" s="0" t="s">
        <v>405</v>
      </c>
      <c r="DK21" s="0" t="s">
        <v>378</v>
      </c>
      <c r="DL21" s="0" t="s">
        <v>258</v>
      </c>
      <c r="DM21" s="0" t="s">
        <v>307</v>
      </c>
      <c r="DO21" s="0" t="s">
        <v>506</v>
      </c>
      <c r="DP21" s="0" t="s">
        <v>371</v>
      </c>
      <c r="DQ21" s="0" t="s">
        <v>433</v>
      </c>
      <c r="DR21" s="0" t="s">
        <v>471</v>
      </c>
      <c r="DT21" s="0" t="s">
        <v>528</v>
      </c>
      <c r="DU21" s="0" t="s">
        <v>406</v>
      </c>
      <c r="DV21" s="0" t="s">
        <v>181</v>
      </c>
      <c r="DW21" s="0" t="s">
        <v>554</v>
      </c>
      <c r="DX21" s="0" t="s">
        <v>344</v>
      </c>
      <c r="DY21" s="0" t="s">
        <v>52</v>
      </c>
      <c r="DZ21" s="0" t="s">
        <v>536</v>
      </c>
      <c r="EB21" s="0" t="s">
        <v>178</v>
      </c>
      <c r="EC21" s="0" t="s">
        <v>406</v>
      </c>
      <c r="ED21" s="0" t="s">
        <v>340</v>
      </c>
      <c r="EE21" s="0" t="s">
        <v>434</v>
      </c>
      <c r="EF21" s="0" t="s">
        <v>425</v>
      </c>
      <c r="EG21" s="0" t="s">
        <v>434</v>
      </c>
      <c r="EH21" s="0" t="s">
        <v>564</v>
      </c>
      <c r="EI21" s="0" t="s">
        <v>218</v>
      </c>
      <c r="EJ21" s="0" t="s">
        <v>176</v>
      </c>
      <c r="EK21" s="0" t="s">
        <v>596</v>
      </c>
      <c r="EL21" s="0" t="s">
        <v>58</v>
      </c>
      <c r="EM21" s="0" t="s">
        <v>22</v>
      </c>
      <c r="EO21" s="0" t="s">
        <v>800</v>
      </c>
      <c r="EP21" s="0" t="s">
        <v>476</v>
      </c>
      <c r="EQ21" s="0" t="s">
        <v>309</v>
      </c>
      <c r="ER21" s="0" t="s">
        <v>571</v>
      </c>
      <c r="ES21" s="0" t="s">
        <v>259</v>
      </c>
      <c r="ET21" s="0" t="s">
        <v>476</v>
      </c>
      <c r="EU21" s="0" t="s">
        <v>267</v>
      </c>
      <c r="EV21" s="0" t="s">
        <v>731</v>
      </c>
      <c r="EW21" s="0" t="s">
        <v>536</v>
      </c>
      <c r="EX21" s="0" t="s">
        <v>151</v>
      </c>
      <c r="EY21" s="0" t="s">
        <v>151</v>
      </c>
      <c r="EZ21" s="0" t="s">
        <v>140</v>
      </c>
      <c r="FB21" s="0" t="s">
        <v>233</v>
      </c>
      <c r="FC21" s="0" t="s">
        <v>801</v>
      </c>
      <c r="FD21" s="0" t="s">
        <v>318</v>
      </c>
      <c r="FE21" s="0" t="s">
        <v>591</v>
      </c>
      <c r="FF21" s="0" t="s">
        <v>377</v>
      </c>
      <c r="FG21" s="0" t="s">
        <v>482</v>
      </c>
      <c r="FH21" s="0" t="s">
        <v>235</v>
      </c>
      <c r="FI21" s="0" t="s">
        <v>601</v>
      </c>
      <c r="FJ21" s="0" t="s">
        <v>802</v>
      </c>
      <c r="FK21" s="0" t="s">
        <v>662</v>
      </c>
      <c r="FL21" s="0" t="s">
        <v>382</v>
      </c>
      <c r="FM21" s="0" t="s">
        <v>568</v>
      </c>
      <c r="FO21" s="0" t="s">
        <v>803</v>
      </c>
      <c r="FP21" s="0" t="s">
        <v>191</v>
      </c>
      <c r="FQ21" s="0" t="s">
        <v>644</v>
      </c>
      <c r="FR21" s="0" t="s">
        <v>410</v>
      </c>
      <c r="FS21" s="0" t="s">
        <v>646</v>
      </c>
      <c r="FT21" s="0" t="s">
        <v>486</v>
      </c>
      <c r="FU21" s="0" t="s">
        <v>804</v>
      </c>
      <c r="FV21" s="0" t="s">
        <v>69</v>
      </c>
      <c r="FW21" s="0" t="s">
        <v>422</v>
      </c>
      <c r="FX21" s="0" t="s">
        <v>277</v>
      </c>
      <c r="FY21" s="0" t="s">
        <v>49</v>
      </c>
      <c r="FZ21" s="0" t="s">
        <v>60</v>
      </c>
      <c r="GB21" s="0" t="s">
        <v>53</v>
      </c>
      <c r="GC21" s="0" t="s">
        <v>789</v>
      </c>
      <c r="GD21" s="0" t="s">
        <v>20</v>
      </c>
      <c r="GE21" s="0" t="s">
        <v>30</v>
      </c>
      <c r="GF21" s="0" t="s">
        <v>790</v>
      </c>
      <c r="GG21" s="0" t="s">
        <v>35</v>
      </c>
      <c r="GH21" s="0" t="s">
        <v>20</v>
      </c>
      <c r="GI21" s="0" t="s">
        <v>27</v>
      </c>
      <c r="GJ21" s="0" t="s">
        <v>19</v>
      </c>
      <c r="GK21" s="0" t="s">
        <v>32</v>
      </c>
      <c r="GL21" s="0" t="s">
        <v>231</v>
      </c>
      <c r="GM21" s="0" t="s">
        <v>36</v>
      </c>
    </row>
    <row r="22" customFormat="false" ht="12" hidden="false" customHeight="false" outlineLevel="0" collapsed="false">
      <c r="A22" s="0" t="s">
        <v>60</v>
      </c>
      <c r="C22" s="0" t="s">
        <v>56</v>
      </c>
      <c r="D22" s="0" t="s">
        <v>312</v>
      </c>
      <c r="E22" s="0" t="s">
        <v>56</v>
      </c>
      <c r="F22" s="0" t="s">
        <v>59</v>
      </c>
      <c r="G22" s="0" t="s">
        <v>230</v>
      </c>
      <c r="H22" s="0" t="s">
        <v>26</v>
      </c>
      <c r="I22" s="0" t="s">
        <v>517</v>
      </c>
      <c r="J22" s="0" t="s">
        <v>28</v>
      </c>
      <c r="K22" s="0" t="s">
        <v>517</v>
      </c>
      <c r="L22" s="0" t="s">
        <v>45</v>
      </c>
      <c r="O22" s="0" t="s">
        <v>544</v>
      </c>
      <c r="P22" s="0" t="s">
        <v>708</v>
      </c>
      <c r="Q22" s="0" t="s">
        <v>805</v>
      </c>
      <c r="R22" s="0" t="s">
        <v>503</v>
      </c>
      <c r="S22" s="0" t="s">
        <v>769</v>
      </c>
      <c r="T22" s="0" t="s">
        <v>491</v>
      </c>
      <c r="U22" s="0" t="s">
        <v>564</v>
      </c>
      <c r="V22" s="0" t="s">
        <v>385</v>
      </c>
      <c r="W22" s="0" t="s">
        <v>198</v>
      </c>
      <c r="X22" s="0" t="s">
        <v>351</v>
      </c>
      <c r="Y22" s="0" t="s">
        <v>806</v>
      </c>
      <c r="Z22" s="0" t="s">
        <v>807</v>
      </c>
      <c r="AB22" s="0" t="s">
        <v>65</v>
      </c>
      <c r="AC22" s="0" t="s">
        <v>400</v>
      </c>
      <c r="AD22" s="0" t="s">
        <v>547</v>
      </c>
      <c r="AE22" s="0" t="s">
        <v>548</v>
      </c>
      <c r="AF22" s="0" t="s">
        <v>287</v>
      </c>
      <c r="AG22" s="0" t="s">
        <v>287</v>
      </c>
      <c r="AH22" s="0" t="s">
        <v>137</v>
      </c>
      <c r="AI22" s="0" t="s">
        <v>334</v>
      </c>
      <c r="AJ22" s="0" t="s">
        <v>134</v>
      </c>
      <c r="AO22" s="0" t="s">
        <v>134</v>
      </c>
      <c r="AP22" s="0" t="s">
        <v>207</v>
      </c>
      <c r="AQ22" s="0" t="s">
        <v>808</v>
      </c>
      <c r="AR22" s="0" t="s">
        <v>711</v>
      </c>
      <c r="AS22" s="0" t="s">
        <v>499</v>
      </c>
      <c r="AT22" s="0" t="s">
        <v>206</v>
      </c>
      <c r="AU22" s="0" t="s">
        <v>792</v>
      </c>
      <c r="AV22" s="0" t="s">
        <v>392</v>
      </c>
      <c r="AW22" s="0" t="s">
        <v>292</v>
      </c>
      <c r="AX22" s="0" t="s">
        <v>258</v>
      </c>
      <c r="AY22" s="0" t="s">
        <v>525</v>
      </c>
      <c r="AZ22" s="0" t="s">
        <v>809</v>
      </c>
      <c r="BB22" s="0" t="s">
        <v>400</v>
      </c>
      <c r="BC22" s="0" t="s">
        <v>810</v>
      </c>
      <c r="BE22" s="0" t="s">
        <v>515</v>
      </c>
      <c r="BF22" s="0" t="s">
        <v>811</v>
      </c>
      <c r="BH22" s="0" t="s">
        <v>457</v>
      </c>
      <c r="BJ22" s="0" t="s">
        <v>812</v>
      </c>
      <c r="BK22" s="0" t="s">
        <v>297</v>
      </c>
      <c r="BL22" s="0" t="s">
        <v>504</v>
      </c>
      <c r="BM22" s="0" t="s">
        <v>156</v>
      </c>
      <c r="BO22" s="0" t="s">
        <v>813</v>
      </c>
      <c r="BQ22" s="0" t="s">
        <v>504</v>
      </c>
      <c r="BR22" s="0" t="s">
        <v>814</v>
      </c>
      <c r="BS22" s="0" t="s">
        <v>815</v>
      </c>
      <c r="BT22" s="0" t="s">
        <v>708</v>
      </c>
      <c r="BU22" s="0" t="s">
        <v>327</v>
      </c>
      <c r="BV22" s="0" t="s">
        <v>796</v>
      </c>
      <c r="BW22" s="0" t="s">
        <v>648</v>
      </c>
      <c r="BZ22" s="0" t="s">
        <v>589</v>
      </c>
      <c r="CB22" s="0" t="s">
        <v>780</v>
      </c>
      <c r="CF22" s="0" t="s">
        <v>301</v>
      </c>
      <c r="CG22" s="0" t="s">
        <v>254</v>
      </c>
      <c r="CH22" s="0" t="s">
        <v>162</v>
      </c>
      <c r="CI22" s="0" t="s">
        <v>816</v>
      </c>
      <c r="CJ22" s="0" t="s">
        <v>283</v>
      </c>
      <c r="CM22" s="0" t="s">
        <v>817</v>
      </c>
      <c r="CO22" s="0" t="s">
        <v>165</v>
      </c>
      <c r="CP22" s="0" t="s">
        <v>466</v>
      </c>
      <c r="CQ22" s="0" t="s">
        <v>362</v>
      </c>
      <c r="CR22" s="0" t="s">
        <v>257</v>
      </c>
      <c r="CS22" s="0" t="s">
        <v>465</v>
      </c>
      <c r="CT22" s="0" t="s">
        <v>528</v>
      </c>
      <c r="CU22" s="0" t="s">
        <v>160</v>
      </c>
      <c r="CV22" s="0" t="s">
        <v>658</v>
      </c>
      <c r="CW22" s="0" t="s">
        <v>429</v>
      </c>
      <c r="CX22" s="0" t="s">
        <v>309</v>
      </c>
      <c r="CY22" s="0" t="s">
        <v>161</v>
      </c>
      <c r="DB22" s="0" t="s">
        <v>369</v>
      </c>
      <c r="DC22" s="0" t="s">
        <v>307</v>
      </c>
      <c r="DD22" s="0" t="s">
        <v>818</v>
      </c>
      <c r="DF22" s="0" t="s">
        <v>165</v>
      </c>
      <c r="DH22" s="0" t="s">
        <v>819</v>
      </c>
      <c r="DJ22" s="0" t="s">
        <v>543</v>
      </c>
      <c r="DL22" s="0" t="s">
        <v>336</v>
      </c>
      <c r="DM22" s="0" t="s">
        <v>506</v>
      </c>
      <c r="DO22" s="0" t="s">
        <v>529</v>
      </c>
      <c r="DP22" s="0" t="s">
        <v>530</v>
      </c>
      <c r="DQ22" s="0" t="s">
        <v>378</v>
      </c>
      <c r="DR22" s="0" t="s">
        <v>265</v>
      </c>
      <c r="DT22" s="0" t="s">
        <v>216</v>
      </c>
      <c r="DU22" s="0" t="s">
        <v>372</v>
      </c>
      <c r="DV22" s="0" t="s">
        <v>310</v>
      </c>
      <c r="DW22" s="0" t="s">
        <v>309</v>
      </c>
      <c r="DX22" s="0" t="s">
        <v>624</v>
      </c>
      <c r="DY22" s="0" t="s">
        <v>472</v>
      </c>
      <c r="DZ22" s="0" t="s">
        <v>336</v>
      </c>
      <c r="EB22" s="0" t="s">
        <v>218</v>
      </c>
      <c r="EC22" s="0" t="s">
        <v>267</v>
      </c>
      <c r="ED22" s="0" t="s">
        <v>434</v>
      </c>
      <c r="EE22" s="0" t="s">
        <v>820</v>
      </c>
      <c r="EF22" s="0" t="s">
        <v>730</v>
      </c>
      <c r="EG22" s="0" t="s">
        <v>730</v>
      </c>
      <c r="EH22" s="0" t="s">
        <v>821</v>
      </c>
      <c r="EI22" s="0" t="s">
        <v>58</v>
      </c>
      <c r="EJ22" s="0" t="s">
        <v>407</v>
      </c>
      <c r="EK22" s="0" t="s">
        <v>700</v>
      </c>
      <c r="EL22" s="0" t="s">
        <v>437</v>
      </c>
      <c r="EM22" s="0" t="s">
        <v>476</v>
      </c>
      <c r="EO22" s="0" t="s">
        <v>271</v>
      </c>
      <c r="EP22" s="0" t="s">
        <v>734</v>
      </c>
      <c r="EQ22" s="0" t="s">
        <v>184</v>
      </c>
      <c r="ER22" s="0" t="s">
        <v>390</v>
      </c>
      <c r="ES22" s="0" t="s">
        <v>766</v>
      </c>
      <c r="ET22" s="0" t="s">
        <v>380</v>
      </c>
      <c r="EU22" s="0" t="s">
        <v>342</v>
      </c>
      <c r="EV22" s="0" t="s">
        <v>822</v>
      </c>
      <c r="EW22" s="0" t="s">
        <v>513</v>
      </c>
      <c r="EX22" s="0" t="s">
        <v>823</v>
      </c>
      <c r="EY22" s="0" t="s">
        <v>230</v>
      </c>
      <c r="EZ22" s="0" t="s">
        <v>227</v>
      </c>
      <c r="FB22" s="0" t="s">
        <v>190</v>
      </c>
      <c r="FC22" s="0" t="s">
        <v>346</v>
      </c>
      <c r="FD22" s="0" t="s">
        <v>341</v>
      </c>
      <c r="FE22" s="0" t="s">
        <v>824</v>
      </c>
      <c r="FF22" s="0" t="s">
        <v>568</v>
      </c>
      <c r="FG22" s="0" t="s">
        <v>277</v>
      </c>
      <c r="FH22" s="0" t="s">
        <v>481</v>
      </c>
      <c r="FI22" s="0" t="s">
        <v>825</v>
      </c>
      <c r="FJ22" s="0" t="s">
        <v>825</v>
      </c>
      <c r="FK22" s="0" t="s">
        <v>278</v>
      </c>
      <c r="FL22" s="0" t="s">
        <v>318</v>
      </c>
      <c r="FM22" s="0" t="s">
        <v>483</v>
      </c>
      <c r="FP22" s="0" t="s">
        <v>54</v>
      </c>
      <c r="FQ22" s="0" t="s">
        <v>826</v>
      </c>
      <c r="FT22" s="0" t="s">
        <v>513</v>
      </c>
      <c r="FV22" s="0" t="s">
        <v>239</v>
      </c>
      <c r="FW22" s="0" t="s">
        <v>372</v>
      </c>
      <c r="FX22" s="0" t="s">
        <v>827</v>
      </c>
      <c r="FY22" s="0" t="s">
        <v>605</v>
      </c>
      <c r="FZ22" s="0" t="s">
        <v>33</v>
      </c>
      <c r="GB22" s="0" t="s">
        <v>60</v>
      </c>
      <c r="GD22" s="0" t="s">
        <v>56</v>
      </c>
      <c r="GE22" s="0" t="s">
        <v>312</v>
      </c>
      <c r="GF22" s="0" t="s">
        <v>56</v>
      </c>
      <c r="GG22" s="0" t="s">
        <v>59</v>
      </c>
      <c r="GH22" s="0" t="s">
        <v>230</v>
      </c>
      <c r="GI22" s="0" t="s">
        <v>26</v>
      </c>
      <c r="GJ22" s="0" t="s">
        <v>517</v>
      </c>
      <c r="GK22" s="0" t="s">
        <v>28</v>
      </c>
      <c r="GL22" s="0" t="s">
        <v>517</v>
      </c>
      <c r="GM22" s="0" t="s">
        <v>45</v>
      </c>
    </row>
    <row r="23" customFormat="false" ht="12" hidden="false" customHeight="false" outlineLevel="0" collapsed="false">
      <c r="A23" s="0" t="s">
        <v>62</v>
      </c>
      <c r="C23" s="0" t="s">
        <v>516</v>
      </c>
      <c r="D23" s="0" t="s">
        <v>67</v>
      </c>
      <c r="E23" s="0" t="s">
        <v>24</v>
      </c>
      <c r="F23" s="0" t="s">
        <v>339</v>
      </c>
      <c r="G23" s="0" t="s">
        <v>411</v>
      </c>
      <c r="H23" s="0" t="s">
        <v>274</v>
      </c>
      <c r="J23" s="0" t="s">
        <v>45</v>
      </c>
      <c r="K23" s="0" t="s">
        <v>31</v>
      </c>
      <c r="L23" s="0" t="s">
        <v>22</v>
      </c>
      <c r="O23" s="0" t="s">
        <v>828</v>
      </c>
      <c r="P23" s="0" t="s">
        <v>829</v>
      </c>
      <c r="Q23" s="0" t="s">
        <v>542</v>
      </c>
      <c r="R23" s="0" t="s">
        <v>830</v>
      </c>
      <c r="S23" s="0" t="s">
        <v>831</v>
      </c>
      <c r="T23" s="0" t="s">
        <v>831</v>
      </c>
      <c r="U23" s="0" t="s">
        <v>286</v>
      </c>
      <c r="V23" s="0" t="s">
        <v>832</v>
      </c>
      <c r="W23" s="0" t="s">
        <v>639</v>
      </c>
      <c r="X23" s="0" t="s">
        <v>833</v>
      </c>
      <c r="Y23" s="0" t="s">
        <v>834</v>
      </c>
      <c r="Z23" s="0" t="s">
        <v>835</v>
      </c>
      <c r="AB23" s="0" t="s">
        <v>286</v>
      </c>
      <c r="AC23" s="0" t="s">
        <v>608</v>
      </c>
      <c r="AD23" s="0" t="s">
        <v>198</v>
      </c>
      <c r="AE23" s="0" t="s">
        <v>304</v>
      </c>
      <c r="AF23" s="0" t="s">
        <v>281</v>
      </c>
      <c r="AG23" s="0" t="s">
        <v>518</v>
      </c>
      <c r="AH23" s="0" t="s">
        <v>774</v>
      </c>
      <c r="AI23" s="0" t="s">
        <v>836</v>
      </c>
      <c r="AJ23" s="0" t="s">
        <v>724</v>
      </c>
      <c r="AP23" s="0" t="s">
        <v>418</v>
      </c>
      <c r="AQ23" s="0" t="s">
        <v>837</v>
      </c>
      <c r="AR23" s="0" t="s">
        <v>686</v>
      </c>
      <c r="AS23" s="0" t="s">
        <v>210</v>
      </c>
      <c r="AT23" s="0" t="s">
        <v>412</v>
      </c>
      <c r="AU23" s="0" t="s">
        <v>499</v>
      </c>
      <c r="AV23" s="0" t="s">
        <v>835</v>
      </c>
      <c r="AW23" s="0" t="s">
        <v>570</v>
      </c>
      <c r="AX23" s="0" t="s">
        <v>326</v>
      </c>
      <c r="AY23" s="0" t="s">
        <v>386</v>
      </c>
      <c r="AZ23" s="0" t="s">
        <v>838</v>
      </c>
      <c r="BB23" s="0" t="s">
        <v>690</v>
      </c>
      <c r="BC23" s="0" t="s">
        <v>589</v>
      </c>
      <c r="BE23" s="0" t="s">
        <v>181</v>
      </c>
      <c r="BH23" s="0" t="s">
        <v>811</v>
      </c>
      <c r="BL23" s="0" t="s">
        <v>839</v>
      </c>
      <c r="BM23" s="0" t="s">
        <v>248</v>
      </c>
      <c r="BO23" s="0" t="s">
        <v>547</v>
      </c>
      <c r="BQ23" s="0" t="s">
        <v>811</v>
      </c>
      <c r="BR23" s="0" t="s">
        <v>811</v>
      </c>
      <c r="BS23" s="0" t="s">
        <v>251</v>
      </c>
      <c r="BU23" s="0" t="s">
        <v>189</v>
      </c>
      <c r="BV23" s="0" t="s">
        <v>427</v>
      </c>
      <c r="BW23" s="0" t="s">
        <v>156</v>
      </c>
      <c r="CB23" s="0" t="s">
        <v>216</v>
      </c>
      <c r="CF23" s="0" t="s">
        <v>58</v>
      </c>
      <c r="CG23" s="0" t="s">
        <v>300</v>
      </c>
      <c r="CH23" s="0" t="s">
        <v>840</v>
      </c>
      <c r="CI23" s="0" t="s">
        <v>558</v>
      </c>
      <c r="CJ23" s="0" t="s">
        <v>626</v>
      </c>
      <c r="CM23" s="0" t="s">
        <v>302</v>
      </c>
      <c r="CO23" s="0" t="s">
        <v>328</v>
      </c>
      <c r="CP23" s="0" t="s">
        <v>217</v>
      </c>
      <c r="CQ23" s="0" t="s">
        <v>500</v>
      </c>
      <c r="CR23" s="0" t="s">
        <v>798</v>
      </c>
      <c r="CS23" s="0" t="s">
        <v>594</v>
      </c>
      <c r="CT23" s="0" t="s">
        <v>658</v>
      </c>
      <c r="CU23" s="0" t="s">
        <v>841</v>
      </c>
      <c r="CV23" s="0" t="s">
        <v>842</v>
      </c>
      <c r="CW23" s="0" t="s">
        <v>799</v>
      </c>
      <c r="CX23" s="0" t="s">
        <v>390</v>
      </c>
      <c r="CY23" s="0" t="s">
        <v>842</v>
      </c>
      <c r="DB23" s="0" t="s">
        <v>647</v>
      </c>
      <c r="DC23" s="0" t="s">
        <v>312</v>
      </c>
      <c r="DD23" s="0" t="s">
        <v>215</v>
      </c>
      <c r="DH23" s="0" t="s">
        <v>175</v>
      </c>
      <c r="DJ23" s="0" t="s">
        <v>529</v>
      </c>
      <c r="DL23" s="0" t="s">
        <v>843</v>
      </c>
      <c r="DM23" s="0" t="s">
        <v>843</v>
      </c>
      <c r="DO23" s="0" t="s">
        <v>594</v>
      </c>
      <c r="DP23" s="0" t="s">
        <v>372</v>
      </c>
      <c r="DQ23" s="0" t="s">
        <v>140</v>
      </c>
      <c r="DR23" s="0" t="s">
        <v>844</v>
      </c>
      <c r="DT23" s="0" t="s">
        <v>412</v>
      </c>
      <c r="DU23" s="0" t="s">
        <v>165</v>
      </c>
      <c r="DV23" s="0" t="s">
        <v>390</v>
      </c>
      <c r="DW23" s="0" t="s">
        <v>165</v>
      </c>
      <c r="DX23" s="0" t="s">
        <v>310</v>
      </c>
      <c r="DY23" s="0" t="s">
        <v>183</v>
      </c>
      <c r="DZ23" s="0" t="s">
        <v>331</v>
      </c>
      <c r="EB23" s="0" t="s">
        <v>52</v>
      </c>
      <c r="EC23" s="0" t="s">
        <v>225</v>
      </c>
      <c r="ED23" s="0" t="s">
        <v>430</v>
      </c>
      <c r="EE23" s="0" t="s">
        <v>845</v>
      </c>
      <c r="EF23" s="0" t="s">
        <v>434</v>
      </c>
      <c r="EG23" s="0" t="s">
        <v>531</v>
      </c>
      <c r="EH23" s="0" t="s">
        <v>846</v>
      </c>
      <c r="EI23" s="0" t="s">
        <v>433</v>
      </c>
      <c r="EJ23" s="0" t="s">
        <v>550</v>
      </c>
      <c r="EL23" s="0" t="s">
        <v>406</v>
      </c>
      <c r="EM23" s="0" t="s">
        <v>736</v>
      </c>
      <c r="EO23" s="0" t="s">
        <v>371</v>
      </c>
      <c r="EP23" s="0" t="s">
        <v>271</v>
      </c>
      <c r="EQ23" s="0" t="s">
        <v>406</v>
      </c>
      <c r="ER23" s="0" t="s">
        <v>654</v>
      </c>
      <c r="ES23" s="0" t="s">
        <v>804</v>
      </c>
      <c r="EU23" s="0" t="s">
        <v>847</v>
      </c>
      <c r="EV23" s="0" t="s">
        <v>380</v>
      </c>
      <c r="EW23" s="0" t="s">
        <v>151</v>
      </c>
      <c r="EX23" s="0" t="s">
        <v>217</v>
      </c>
      <c r="EZ23" s="0" t="s">
        <v>338</v>
      </c>
      <c r="FB23" s="0" t="s">
        <v>315</v>
      </c>
      <c r="FC23" s="0" t="s">
        <v>164</v>
      </c>
      <c r="FD23" s="0" t="s">
        <v>477</v>
      </c>
      <c r="FE23" s="0" t="s">
        <v>273</v>
      </c>
      <c r="FF23" s="0" t="s">
        <v>801</v>
      </c>
      <c r="FG23" s="0" t="s">
        <v>216</v>
      </c>
      <c r="FH23" s="0" t="s">
        <v>621</v>
      </c>
      <c r="FI23" s="0" t="s">
        <v>216</v>
      </c>
      <c r="FM23" s="0" t="s">
        <v>233</v>
      </c>
      <c r="FP23" s="0" t="s">
        <v>410</v>
      </c>
      <c r="FQ23" s="0" t="s">
        <v>551</v>
      </c>
      <c r="FT23" s="0" t="s">
        <v>441</v>
      </c>
      <c r="FV23" s="0" t="s">
        <v>848</v>
      </c>
      <c r="FW23" s="0" t="s">
        <v>513</v>
      </c>
      <c r="FX23" s="0" t="s">
        <v>849</v>
      </c>
      <c r="FY23" s="0" t="s">
        <v>70</v>
      </c>
      <c r="FZ23" s="0" t="s">
        <v>850</v>
      </c>
      <c r="GB23" s="0" t="s">
        <v>62</v>
      </c>
      <c r="GD23" s="0" t="s">
        <v>516</v>
      </c>
      <c r="GE23" s="0" t="s">
        <v>67</v>
      </c>
      <c r="GF23" s="0" t="s">
        <v>24</v>
      </c>
      <c r="GG23" s="0" t="s">
        <v>339</v>
      </c>
      <c r="GH23" s="0" t="s">
        <v>411</v>
      </c>
      <c r="GI23" s="0" t="s">
        <v>274</v>
      </c>
      <c r="GK23" s="0" t="s">
        <v>45</v>
      </c>
      <c r="GL23" s="0" t="s">
        <v>31</v>
      </c>
      <c r="GM23" s="0" t="s">
        <v>22</v>
      </c>
    </row>
    <row r="24" customFormat="false" ht="12" hidden="false" customHeight="false" outlineLevel="0" collapsed="false">
      <c r="A24" s="0" t="s">
        <v>55</v>
      </c>
      <c r="C24" s="0" t="s">
        <v>69</v>
      </c>
      <c r="D24" s="0" t="s">
        <v>571</v>
      </c>
      <c r="E24" s="0" t="s">
        <v>851</v>
      </c>
      <c r="F24" s="0" t="s">
        <v>33</v>
      </c>
      <c r="G24" s="0" t="s">
        <v>516</v>
      </c>
      <c r="H24" s="0" t="s">
        <v>34</v>
      </c>
      <c r="J24" s="0" t="s">
        <v>25</v>
      </c>
      <c r="K24" s="0" t="s">
        <v>26</v>
      </c>
      <c r="L24" s="0" t="s">
        <v>487</v>
      </c>
      <c r="O24" s="0" t="s">
        <v>852</v>
      </c>
      <c r="S24" s="0" t="s">
        <v>830</v>
      </c>
      <c r="T24" s="0" t="s">
        <v>839</v>
      </c>
      <c r="U24" s="0" t="s">
        <v>196</v>
      </c>
      <c r="V24" s="0" t="s">
        <v>389</v>
      </c>
      <c r="W24" s="0" t="s">
        <v>852</v>
      </c>
      <c r="X24" s="0" t="s">
        <v>131</v>
      </c>
      <c r="Y24" s="0" t="s">
        <v>749</v>
      </c>
      <c r="Z24" s="0" t="s">
        <v>853</v>
      </c>
      <c r="AB24" s="0" t="s">
        <v>400</v>
      </c>
      <c r="AC24" s="0" t="s">
        <v>353</v>
      </c>
      <c r="AE24" s="0" t="s">
        <v>135</v>
      </c>
      <c r="AG24" s="0" t="s">
        <v>610</v>
      </c>
      <c r="AH24" s="0" t="s">
        <v>656</v>
      </c>
      <c r="AI24" s="0" t="s">
        <v>136</v>
      </c>
      <c r="AJ24" s="0" t="s">
        <v>743</v>
      </c>
      <c r="AP24" s="0" t="s">
        <v>717</v>
      </c>
      <c r="AQ24" s="0" t="s">
        <v>418</v>
      </c>
      <c r="AR24" s="0" t="s">
        <v>451</v>
      </c>
      <c r="AS24" s="0" t="s">
        <v>830</v>
      </c>
      <c r="AT24" s="0" t="s">
        <v>854</v>
      </c>
      <c r="AU24" s="0" t="s">
        <v>551</v>
      </c>
      <c r="AV24" s="0" t="s">
        <v>793</v>
      </c>
      <c r="AW24" s="0" t="s">
        <v>393</v>
      </c>
      <c r="AY24" s="0" t="s">
        <v>291</v>
      </c>
      <c r="BB24" s="0" t="s">
        <v>294</v>
      </c>
      <c r="BE24" s="0" t="s">
        <v>147</v>
      </c>
      <c r="BH24" s="0" t="s">
        <v>423</v>
      </c>
      <c r="BM24" s="0" t="s">
        <v>839</v>
      </c>
      <c r="BO24" s="0" t="s">
        <v>327</v>
      </c>
      <c r="BQ24" s="0" t="s">
        <v>855</v>
      </c>
      <c r="BR24" s="0" t="s">
        <v>40</v>
      </c>
      <c r="BS24" s="0" t="s">
        <v>795</v>
      </c>
      <c r="BV24" s="0" t="s">
        <v>856</v>
      </c>
      <c r="CF24" s="0" t="s">
        <v>432</v>
      </c>
      <c r="CH24" s="0" t="s">
        <v>217</v>
      </c>
      <c r="CI24" s="0" t="s">
        <v>157</v>
      </c>
      <c r="CJ24" s="0" t="s">
        <v>462</v>
      </c>
      <c r="CM24" s="0" t="s">
        <v>590</v>
      </c>
      <c r="CO24" s="0" t="s">
        <v>654</v>
      </c>
      <c r="CQ24" s="0" t="s">
        <v>168</v>
      </c>
      <c r="CS24" s="0" t="s">
        <v>466</v>
      </c>
      <c r="CT24" s="0" t="s">
        <v>429</v>
      </c>
      <c r="CU24" s="0" t="s">
        <v>728</v>
      </c>
      <c r="CV24" s="0" t="s">
        <v>282</v>
      </c>
      <c r="CW24" s="0" t="s">
        <v>821</v>
      </c>
      <c r="DB24" s="0" t="s">
        <v>283</v>
      </c>
      <c r="DC24" s="0" t="s">
        <v>306</v>
      </c>
      <c r="DH24" s="0" t="s">
        <v>305</v>
      </c>
      <c r="DJ24" s="0" t="s">
        <v>469</v>
      </c>
      <c r="DL24" s="0" t="s">
        <v>306</v>
      </c>
      <c r="DM24" s="0" t="s">
        <v>153</v>
      </c>
      <c r="DO24" s="0" t="s">
        <v>183</v>
      </c>
      <c r="DP24" s="0" t="s">
        <v>312</v>
      </c>
      <c r="DQ24" s="0" t="s">
        <v>263</v>
      </c>
      <c r="DR24" s="0" t="s">
        <v>594</v>
      </c>
      <c r="DT24" s="0" t="s">
        <v>857</v>
      </c>
      <c r="DU24" s="0" t="s">
        <v>536</v>
      </c>
      <c r="DV24" s="0" t="s">
        <v>525</v>
      </c>
      <c r="DW24" s="0" t="s">
        <v>858</v>
      </c>
      <c r="DX24" s="0" t="s">
        <v>264</v>
      </c>
      <c r="DY24" s="0" t="s">
        <v>179</v>
      </c>
      <c r="DZ24" s="0" t="s">
        <v>472</v>
      </c>
      <c r="EB24" s="0" t="s">
        <v>468</v>
      </c>
      <c r="EC24" s="0" t="s">
        <v>536</v>
      </c>
      <c r="ED24" s="0" t="s">
        <v>730</v>
      </c>
      <c r="EF24" s="0" t="s">
        <v>340</v>
      </c>
      <c r="EG24" s="0" t="s">
        <v>425</v>
      </c>
      <c r="EH24" s="0" t="s">
        <v>236</v>
      </c>
      <c r="EI24" s="0" t="s">
        <v>700</v>
      </c>
      <c r="EL24" s="0" t="s">
        <v>736</v>
      </c>
      <c r="EM24" s="0" t="s">
        <v>534</v>
      </c>
      <c r="EO24" s="0" t="s">
        <v>654</v>
      </c>
      <c r="EP24" s="0" t="s">
        <v>597</v>
      </c>
      <c r="EQ24" s="0" t="s">
        <v>802</v>
      </c>
      <c r="ER24" s="0" t="s">
        <v>54</v>
      </c>
      <c r="ES24" s="0" t="s">
        <v>513</v>
      </c>
      <c r="EU24" s="0" t="s">
        <v>859</v>
      </c>
      <c r="EV24" s="0" t="s">
        <v>232</v>
      </c>
      <c r="EW24" s="0" t="s">
        <v>190</v>
      </c>
      <c r="EX24" s="0" t="s">
        <v>377</v>
      </c>
      <c r="FB24" s="0" t="s">
        <v>860</v>
      </c>
      <c r="FD24" s="0" t="s">
        <v>371</v>
      </c>
      <c r="FE24" s="0" t="s">
        <v>151</v>
      </c>
      <c r="FF24" s="0" t="s">
        <v>861</v>
      </c>
      <c r="FG24" s="0" t="s">
        <v>862</v>
      </c>
      <c r="FH24" s="0" t="s">
        <v>52</v>
      </c>
      <c r="FI24" s="0" t="s">
        <v>54</v>
      </c>
      <c r="FM24" s="0" t="s">
        <v>52</v>
      </c>
      <c r="FP24" s="0" t="s">
        <v>140</v>
      </c>
      <c r="FT24" s="0" t="s">
        <v>662</v>
      </c>
      <c r="FV24" s="0" t="s">
        <v>34</v>
      </c>
      <c r="FW24" s="0" t="s">
        <v>280</v>
      </c>
      <c r="FY24" s="0" t="s">
        <v>863</v>
      </c>
      <c r="FZ24" s="0" t="s">
        <v>604</v>
      </c>
      <c r="GB24" s="0" t="s">
        <v>55</v>
      </c>
      <c r="GD24" s="0" t="s">
        <v>69</v>
      </c>
      <c r="GE24" s="0" t="s">
        <v>571</v>
      </c>
      <c r="GF24" s="0" t="s">
        <v>851</v>
      </c>
      <c r="GG24" s="0" t="s">
        <v>33</v>
      </c>
      <c r="GH24" s="0" t="s">
        <v>516</v>
      </c>
      <c r="GI24" s="0" t="s">
        <v>34</v>
      </c>
      <c r="GK24" s="0" t="s">
        <v>25</v>
      </c>
      <c r="GL24" s="0" t="s">
        <v>26</v>
      </c>
      <c r="GM24" s="0" t="s">
        <v>487</v>
      </c>
    </row>
    <row r="25" customFormat="false" ht="12" hidden="false" customHeight="false" outlineLevel="0" collapsed="false">
      <c r="A25" s="0" t="s">
        <v>65</v>
      </c>
      <c r="E25" s="0" t="s">
        <v>443</v>
      </c>
      <c r="G25" s="0" t="s">
        <v>267</v>
      </c>
      <c r="J25" s="0" t="s">
        <v>34</v>
      </c>
      <c r="K25" s="0" t="s">
        <v>42</v>
      </c>
      <c r="L25" s="0" t="s">
        <v>25</v>
      </c>
      <c r="O25" s="0" t="s">
        <v>864</v>
      </c>
      <c r="S25" s="0" t="s">
        <v>608</v>
      </c>
      <c r="T25" s="0" t="s">
        <v>865</v>
      </c>
      <c r="U25" s="0" t="s">
        <v>740</v>
      </c>
      <c r="V25" s="0" t="s">
        <v>716</v>
      </c>
      <c r="W25" s="0" t="s">
        <v>771</v>
      </c>
      <c r="X25" s="0" t="s">
        <v>379</v>
      </c>
      <c r="Y25" s="0" t="s">
        <v>677</v>
      </c>
      <c r="AB25" s="0" t="s">
        <v>834</v>
      </c>
      <c r="AE25" s="0" t="s">
        <v>400</v>
      </c>
      <c r="AG25" s="0" t="s">
        <v>682</v>
      </c>
      <c r="AH25" s="0" t="s">
        <v>136</v>
      </c>
      <c r="AI25" s="0" t="s">
        <v>743</v>
      </c>
      <c r="AJ25" s="0" t="s">
        <v>482</v>
      </c>
      <c r="AP25" s="0" t="s">
        <v>828</v>
      </c>
      <c r="AQ25" s="0" t="s">
        <v>288</v>
      </c>
      <c r="AR25" s="0" t="s">
        <v>418</v>
      </c>
      <c r="AT25" s="0" t="s">
        <v>866</v>
      </c>
      <c r="AU25" s="0" t="s">
        <v>392</v>
      </c>
      <c r="AV25" s="0" t="s">
        <v>867</v>
      </c>
      <c r="AW25" s="0" t="s">
        <v>816</v>
      </c>
      <c r="AY25" s="0" t="s">
        <v>196</v>
      </c>
      <c r="BB25" s="0" t="s">
        <v>644</v>
      </c>
      <c r="BH25" s="0" t="s">
        <v>713</v>
      </c>
      <c r="BM25" s="0" t="s">
        <v>215</v>
      </c>
      <c r="BO25" s="0" t="s">
        <v>424</v>
      </c>
      <c r="BQ25" s="0" t="s">
        <v>169</v>
      </c>
      <c r="BS25" s="0" t="s">
        <v>248</v>
      </c>
      <c r="BV25" s="0" t="s">
        <v>327</v>
      </c>
      <c r="CF25" s="0" t="s">
        <v>65</v>
      </c>
      <c r="CH25" s="0" t="s">
        <v>778</v>
      </c>
      <c r="CI25" s="0" t="s">
        <v>653</v>
      </c>
      <c r="CM25" s="0" t="s">
        <v>217</v>
      </c>
      <c r="CO25" s="0" t="s">
        <v>40</v>
      </c>
      <c r="CQ25" s="0" t="s">
        <v>328</v>
      </c>
      <c r="CT25" s="0" t="s">
        <v>223</v>
      </c>
      <c r="CU25" s="0" t="s">
        <v>868</v>
      </c>
      <c r="CV25" s="0" t="s">
        <v>167</v>
      </c>
      <c r="CW25" s="0" t="s">
        <v>52</v>
      </c>
      <c r="DC25" s="0" t="s">
        <v>621</v>
      </c>
      <c r="DH25" s="0" t="s">
        <v>312</v>
      </c>
      <c r="DL25" s="0" t="s">
        <v>225</v>
      </c>
      <c r="DM25" s="0" t="s">
        <v>176</v>
      </c>
      <c r="DO25" s="0" t="s">
        <v>662</v>
      </c>
      <c r="DP25" s="0" t="s">
        <v>140</v>
      </c>
      <c r="DQ25" s="0" t="s">
        <v>467</v>
      </c>
      <c r="DR25" s="0" t="s">
        <v>140</v>
      </c>
      <c r="DT25" s="0" t="s">
        <v>869</v>
      </c>
      <c r="DU25" s="0" t="s">
        <v>216</v>
      </c>
      <c r="DV25" s="0" t="s">
        <v>336</v>
      </c>
      <c r="DW25" s="0" t="s">
        <v>870</v>
      </c>
      <c r="DX25" s="0" t="s">
        <v>225</v>
      </c>
      <c r="DY25" s="0" t="s">
        <v>310</v>
      </c>
      <c r="DZ25" s="0" t="s">
        <v>179</v>
      </c>
      <c r="EB25" s="0" t="s">
        <v>177</v>
      </c>
      <c r="EF25" s="0" t="s">
        <v>525</v>
      </c>
      <c r="EI25" s="0" t="s">
        <v>377</v>
      </c>
      <c r="EM25" s="0" t="s">
        <v>58</v>
      </c>
      <c r="EO25" s="0" t="s">
        <v>766</v>
      </c>
      <c r="EP25" s="0" t="s">
        <v>380</v>
      </c>
      <c r="EQ25" s="0" t="s">
        <v>334</v>
      </c>
      <c r="ER25" s="0" t="s">
        <v>535</v>
      </c>
      <c r="EV25" s="0" t="s">
        <v>437</v>
      </c>
      <c r="EW25" s="0" t="s">
        <v>871</v>
      </c>
      <c r="EX25" s="0" t="s">
        <v>380</v>
      </c>
      <c r="FB25" s="0" t="s">
        <v>668</v>
      </c>
      <c r="FD25" s="0" t="s">
        <v>216</v>
      </c>
      <c r="FE25" s="0" t="s">
        <v>701</v>
      </c>
      <c r="FF25" s="0" t="s">
        <v>409</v>
      </c>
      <c r="FI25" s="0" t="s">
        <v>140</v>
      </c>
      <c r="FM25" s="0" t="s">
        <v>21</v>
      </c>
      <c r="FT25" s="0" t="s">
        <v>568</v>
      </c>
      <c r="FW25" s="0" t="s">
        <v>872</v>
      </c>
      <c r="FZ25" s="0" t="s">
        <v>70</v>
      </c>
      <c r="GB25" s="0" t="s">
        <v>65</v>
      </c>
      <c r="GF25" s="0" t="s">
        <v>443</v>
      </c>
      <c r="GH25" s="0" t="s">
        <v>267</v>
      </c>
      <c r="GK25" s="0" t="s">
        <v>34</v>
      </c>
      <c r="GL25" s="0" t="s">
        <v>42</v>
      </c>
      <c r="GM25" s="0" t="s">
        <v>25</v>
      </c>
    </row>
    <row r="26" customFormat="false" ht="12" hidden="false" customHeight="false" outlineLevel="0" collapsed="false">
      <c r="A26" s="0" t="s">
        <v>51</v>
      </c>
      <c r="E26" s="0" t="s">
        <v>789</v>
      </c>
      <c r="G26" s="0" t="s">
        <v>312</v>
      </c>
      <c r="J26" s="0" t="s">
        <v>35</v>
      </c>
      <c r="K26" s="0" t="s">
        <v>32</v>
      </c>
      <c r="O26" s="0" t="s">
        <v>744</v>
      </c>
      <c r="S26" s="0" t="s">
        <v>603</v>
      </c>
      <c r="T26" s="0" t="s">
        <v>873</v>
      </c>
      <c r="V26" s="0" t="s">
        <v>833</v>
      </c>
      <c r="W26" s="0" t="s">
        <v>490</v>
      </c>
      <c r="X26" s="0" t="s">
        <v>385</v>
      </c>
      <c r="AB26" s="0" t="s">
        <v>548</v>
      </c>
      <c r="AE26" s="0" t="s">
        <v>429</v>
      </c>
      <c r="AH26" s="0" t="s">
        <v>724</v>
      </c>
      <c r="AI26" s="0" t="s">
        <v>495</v>
      </c>
      <c r="AJ26" s="0" t="s">
        <v>287</v>
      </c>
      <c r="AP26" s="0" t="s">
        <v>874</v>
      </c>
      <c r="AQ26" s="0" t="s">
        <v>217</v>
      </c>
      <c r="AT26" s="0" t="s">
        <v>147</v>
      </c>
      <c r="AU26" s="0" t="s">
        <v>418</v>
      </c>
      <c r="AV26" s="0" t="s">
        <v>358</v>
      </c>
      <c r="AW26" s="0" t="s">
        <v>420</v>
      </c>
      <c r="BB26" s="0" t="s">
        <v>589</v>
      </c>
      <c r="BM26" s="0" t="s">
        <v>204</v>
      </c>
      <c r="BO26" s="0" t="s">
        <v>641</v>
      </c>
      <c r="BQ26" s="0" t="s">
        <v>875</v>
      </c>
      <c r="BS26" s="0" t="s">
        <v>427</v>
      </c>
      <c r="BV26" s="0" t="s">
        <v>329</v>
      </c>
      <c r="CH26" s="0" t="s">
        <v>417</v>
      </c>
      <c r="CI26" s="0" t="s">
        <v>417</v>
      </c>
      <c r="CO26" s="0" t="s">
        <v>331</v>
      </c>
      <c r="CT26" s="0" t="s">
        <v>835</v>
      </c>
      <c r="CU26" s="0" t="s">
        <v>402</v>
      </c>
      <c r="CV26" s="0" t="s">
        <v>876</v>
      </c>
      <c r="CW26" s="0" t="s">
        <v>621</v>
      </c>
      <c r="DH26" s="0" t="s">
        <v>480</v>
      </c>
      <c r="DL26" s="0" t="s">
        <v>53</v>
      </c>
      <c r="DM26" s="0" t="s">
        <v>336</v>
      </c>
      <c r="DO26" s="0" t="s">
        <v>406</v>
      </c>
      <c r="DP26" s="0" t="s">
        <v>470</v>
      </c>
      <c r="DQ26" s="0" t="s">
        <v>343</v>
      </c>
      <c r="DR26" s="0" t="s">
        <v>378</v>
      </c>
      <c r="DT26" s="0" t="s">
        <v>877</v>
      </c>
      <c r="DU26" s="0" t="s">
        <v>309</v>
      </c>
      <c r="DV26" s="0" t="s">
        <v>624</v>
      </c>
      <c r="DY26" s="0" t="s">
        <v>878</v>
      </c>
      <c r="EB26" s="0" t="s">
        <v>525</v>
      </c>
      <c r="EM26" s="0" t="s">
        <v>183</v>
      </c>
      <c r="EO26" s="0" t="s">
        <v>233</v>
      </c>
      <c r="EP26" s="0" t="s">
        <v>654</v>
      </c>
      <c r="ER26" s="0" t="s">
        <v>312</v>
      </c>
      <c r="EV26" s="0" t="s">
        <v>390</v>
      </c>
      <c r="EW26" s="0" t="s">
        <v>171</v>
      </c>
      <c r="FB26" s="0" t="s">
        <v>192</v>
      </c>
      <c r="FE26" s="0" t="s">
        <v>317</v>
      </c>
      <c r="FF26" s="0" t="s">
        <v>879</v>
      </c>
      <c r="FI26" s="0" t="s">
        <v>737</v>
      </c>
      <c r="FM26" s="0" t="s">
        <v>65</v>
      </c>
      <c r="FT26" s="0" t="s">
        <v>59</v>
      </c>
      <c r="FW26" s="0" t="s">
        <v>216</v>
      </c>
      <c r="GB26" s="0" t="s">
        <v>51</v>
      </c>
      <c r="GF26" s="0" t="s">
        <v>789</v>
      </c>
      <c r="GH26" s="0" t="s">
        <v>312</v>
      </c>
      <c r="GK26" s="0" t="s">
        <v>35</v>
      </c>
      <c r="GL26" s="0" t="s">
        <v>32</v>
      </c>
    </row>
    <row r="27" customFormat="false" ht="12" hidden="false" customHeight="false" outlineLevel="0" collapsed="false">
      <c r="A27" s="0" t="s">
        <v>59</v>
      </c>
      <c r="J27" s="0" t="s">
        <v>29</v>
      </c>
      <c r="O27" s="0" t="s">
        <v>880</v>
      </c>
      <c r="T27" s="0" t="s">
        <v>603</v>
      </c>
      <c r="W27" s="0" t="s">
        <v>284</v>
      </c>
      <c r="AB27" s="0" t="s">
        <v>881</v>
      </c>
      <c r="AP27" s="0" t="s">
        <v>403</v>
      </c>
      <c r="AT27" s="0" t="s">
        <v>429</v>
      </c>
      <c r="BO27" s="0" t="s">
        <v>217</v>
      </c>
      <c r="BV27" s="0" t="s">
        <v>587</v>
      </c>
      <c r="CH27" s="0" t="s">
        <v>337</v>
      </c>
      <c r="CI27" s="0" t="s">
        <v>322</v>
      </c>
      <c r="CT27" s="0" t="s">
        <v>638</v>
      </c>
      <c r="CU27" s="0" t="s">
        <v>429</v>
      </c>
      <c r="CV27" s="0" t="s">
        <v>726</v>
      </c>
      <c r="CW27" s="0" t="s">
        <v>406</v>
      </c>
      <c r="DH27" s="0" t="s">
        <v>855</v>
      </c>
      <c r="DL27" s="0" t="s">
        <v>819</v>
      </c>
      <c r="DM27" s="0" t="s">
        <v>594</v>
      </c>
      <c r="DO27" s="0" t="s">
        <v>725</v>
      </c>
      <c r="DP27" s="0" t="s">
        <v>161</v>
      </c>
      <c r="DQ27" s="0" t="s">
        <v>261</v>
      </c>
      <c r="DR27" s="0" t="s">
        <v>877</v>
      </c>
      <c r="DT27" s="0" t="s">
        <v>758</v>
      </c>
      <c r="DU27" s="0" t="s">
        <v>367</v>
      </c>
      <c r="DV27" s="0" t="s">
        <v>882</v>
      </c>
      <c r="DY27" s="0" t="s">
        <v>610</v>
      </c>
      <c r="EM27" s="0" t="s">
        <v>61</v>
      </c>
      <c r="EO27" s="0" t="s">
        <v>475</v>
      </c>
      <c r="EP27" s="0" t="s">
        <v>883</v>
      </c>
      <c r="EV27" s="0" t="s">
        <v>171</v>
      </c>
      <c r="EW27" s="0" t="s">
        <v>632</v>
      </c>
      <c r="FE27" s="0" t="s">
        <v>596</v>
      </c>
      <c r="FF27" s="0" t="s">
        <v>191</v>
      </c>
      <c r="FI27" s="0" t="s">
        <v>235</v>
      </c>
      <c r="FT27" s="0" t="s">
        <v>539</v>
      </c>
      <c r="GB27" s="0" t="s">
        <v>59</v>
      </c>
      <c r="GK27" s="0" t="s">
        <v>29</v>
      </c>
    </row>
    <row r="28" customFormat="false" ht="12" hidden="false" customHeight="false" outlineLevel="0" collapsed="false">
      <c r="A28" s="0" t="s">
        <v>61</v>
      </c>
      <c r="J28" s="0" t="s">
        <v>27</v>
      </c>
      <c r="O28" s="0" t="s">
        <v>884</v>
      </c>
      <c r="T28" s="0" t="s">
        <v>141</v>
      </c>
      <c r="W28" s="0" t="s">
        <v>131</v>
      </c>
      <c r="AB28" s="0" t="s">
        <v>885</v>
      </c>
      <c r="AP28" s="0" t="s">
        <v>355</v>
      </c>
      <c r="BO28" s="0" t="s">
        <v>427</v>
      </c>
      <c r="BV28" s="0" t="s">
        <v>886</v>
      </c>
      <c r="CH28" s="0" t="s">
        <v>554</v>
      </c>
      <c r="CT28" s="0" t="s">
        <v>362</v>
      </c>
      <c r="CU28" s="0" t="s">
        <v>329</v>
      </c>
      <c r="CW28" s="0" t="s">
        <v>887</v>
      </c>
      <c r="DH28" s="0" t="s">
        <v>172</v>
      </c>
      <c r="DO28" s="0" t="s">
        <v>888</v>
      </c>
      <c r="DP28" s="0" t="s">
        <v>786</v>
      </c>
      <c r="DQ28" s="0" t="s">
        <v>66</v>
      </c>
      <c r="DR28" s="0" t="s">
        <v>367</v>
      </c>
      <c r="DT28" s="0" t="s">
        <v>889</v>
      </c>
      <c r="DU28" s="0" t="s">
        <v>265</v>
      </c>
      <c r="DV28" s="0" t="s">
        <v>255</v>
      </c>
      <c r="DY28" s="0" t="s">
        <v>624</v>
      </c>
      <c r="EV28" s="0" t="s">
        <v>53</v>
      </c>
      <c r="EW28" s="0" t="s">
        <v>232</v>
      </c>
      <c r="FE28" s="0" t="s">
        <v>346</v>
      </c>
      <c r="FF28" s="0" t="s">
        <v>382</v>
      </c>
      <c r="FI28" s="0" t="s">
        <v>69</v>
      </c>
      <c r="FT28" s="0" t="s">
        <v>171</v>
      </c>
      <c r="GB28" s="0" t="s">
        <v>61</v>
      </c>
      <c r="GK28" s="0" t="s">
        <v>27</v>
      </c>
    </row>
    <row r="29" customFormat="false" ht="12" hidden="false" customHeight="false" outlineLevel="0" collapsed="false">
      <c r="O29" s="0" t="s">
        <v>636</v>
      </c>
      <c r="T29" s="0" t="s">
        <v>874</v>
      </c>
      <c r="AB29" s="0" t="s">
        <v>429</v>
      </c>
      <c r="AP29" s="0" t="s">
        <v>337</v>
      </c>
      <c r="BV29" s="0" t="s">
        <v>890</v>
      </c>
      <c r="CH29" s="0" t="s">
        <v>322</v>
      </c>
      <c r="CT29" s="0" t="s">
        <v>841</v>
      </c>
      <c r="CU29" s="0" t="s">
        <v>617</v>
      </c>
      <c r="CW29" s="0" t="s">
        <v>500</v>
      </c>
      <c r="DH29" s="0" t="s">
        <v>674</v>
      </c>
      <c r="DO29" s="0" t="s">
        <v>891</v>
      </c>
      <c r="DQ29" s="0" t="s">
        <v>892</v>
      </c>
      <c r="DU29" s="0" t="s">
        <v>337</v>
      </c>
      <c r="DY29" s="0" t="s">
        <v>53</v>
      </c>
      <c r="EV29" s="0" t="s">
        <v>340</v>
      </c>
      <c r="EW29" s="0" t="s">
        <v>61</v>
      </c>
      <c r="FE29" s="0" t="s">
        <v>533</v>
      </c>
    </row>
    <row r="30" customFormat="false" ht="12" hidden="false" customHeight="false" outlineLevel="0" collapsed="false">
      <c r="AP30" s="0" t="s">
        <v>145</v>
      </c>
      <c r="CH30" s="0" t="s">
        <v>526</v>
      </c>
      <c r="CU30" s="0" t="s">
        <v>893</v>
      </c>
      <c r="DO30" s="0" t="s">
        <v>729</v>
      </c>
      <c r="DU30" s="0" t="s">
        <v>140</v>
      </c>
      <c r="DY30" s="0" t="s">
        <v>894</v>
      </c>
      <c r="EW30" s="0" t="s">
        <v>476</v>
      </c>
      <c r="FE30" s="0" t="s">
        <v>799</v>
      </c>
    </row>
    <row r="31" customFormat="false" ht="12" hidden="false" customHeight="false" outlineLevel="0" collapsed="false">
      <c r="AP31" s="0" t="s">
        <v>743</v>
      </c>
      <c r="CU31" s="0" t="s">
        <v>895</v>
      </c>
      <c r="DU31" s="0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" activeCellId="0" sqref="C37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469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K2</f>
        <v>JDSU</v>
      </c>
      <c r="B4" s="16" t="n">
        <v>0.04430943</v>
      </c>
      <c r="C4" s="17" t="n">
        <v>0.07243459</v>
      </c>
      <c r="D4" s="18" t="n">
        <f aca="false">EXP(B4*W-2*C4*SQRT(W))-1</f>
        <v>2.52339088864121</v>
      </c>
      <c r="E4" s="18" t="n">
        <f aca="false">EXP(B4*W-C4*SQRT(W))-1</f>
        <v>4.94028494804649</v>
      </c>
      <c r="F4" s="18" t="n">
        <f aca="false">EXP(B4*W)-1</f>
        <v>9.01506400488994</v>
      </c>
      <c r="G4" s="19" t="n">
        <f aca="false">EXP(B4*W+C4*SQRT(W))-1</f>
        <v>15.8849656033802</v>
      </c>
      <c r="H4" s="20" t="n">
        <v>1</v>
      </c>
      <c r="I4" s="20" t="n">
        <v>1</v>
      </c>
      <c r="J4" s="20" t="n">
        <v>2</v>
      </c>
      <c r="K4" s="20" t="n">
        <v>2</v>
      </c>
      <c r="L4" s="21"/>
      <c r="M4" s="22" t="n">
        <v>49.25</v>
      </c>
      <c r="N4" s="23" t="n">
        <v>1.27506396</v>
      </c>
      <c r="O4" s="24" t="n">
        <v>2.14403655</v>
      </c>
    </row>
    <row r="5" customFormat="false" ht="15" hidden="false" customHeight="false" outlineLevel="0" collapsed="false">
      <c r="A5" s="4" t="str">
        <f aca="false">'1999 One Column per Month'!K11</f>
        <v>TTN</v>
      </c>
      <c r="B5" s="16" t="n">
        <v>0.03925268</v>
      </c>
      <c r="C5" s="25" t="n">
        <v>0.06600935</v>
      </c>
      <c r="D5" s="18" t="n">
        <f aca="false">EXP(B5*W-2*C5*SQRT(W))-1</f>
        <v>1.97171425238406</v>
      </c>
      <c r="E5" s="18" t="n">
        <f aca="false">EXP(B5*W-C5*SQRT(W))-1</f>
        <v>3.78334057670404</v>
      </c>
      <c r="F5" s="18" t="n">
        <f aca="false">EXP(B5*W)-1</f>
        <v>6.69937656502054</v>
      </c>
      <c r="G5" s="19" t="n">
        <f aca="false">EXP(B5*W+C5*SQRT(W))-1</f>
        <v>11.3930961091703</v>
      </c>
      <c r="H5" s="20" t="n">
        <v>2</v>
      </c>
      <c r="I5" s="20" t="n">
        <v>3</v>
      </c>
      <c r="J5" s="20" t="n">
        <v>4</v>
      </c>
      <c r="K5" s="20" t="n">
        <v>6</v>
      </c>
      <c r="L5" s="21"/>
      <c r="M5" s="22" t="n">
        <v>19.25</v>
      </c>
      <c r="N5" s="23" t="n">
        <v>1.50649351</v>
      </c>
      <c r="O5" s="26" t="n">
        <v>2.05194805</v>
      </c>
    </row>
    <row r="6" customFormat="false" ht="15" hidden="false" customHeight="false" outlineLevel="0" collapsed="false">
      <c r="A6" s="4" t="str">
        <f aca="false">'1999 One Column per Month'!K8</f>
        <v>SEBL</v>
      </c>
      <c r="B6" s="16" t="n">
        <v>0.04436347</v>
      </c>
      <c r="C6" s="25" t="n">
        <v>0.08857621</v>
      </c>
      <c r="D6" s="18" t="n">
        <f aca="false">EXP(B6*W-2*C6*SQRT(W))-1</f>
        <v>1.7994869611579</v>
      </c>
      <c r="E6" s="18" t="n">
        <f aca="false">EXP(B6*W-C6*SQRT(W))-1</f>
        <v>4.30244643791925</v>
      </c>
      <c r="F6" s="18" t="n">
        <f aca="false">EXP(B6*W)-1</f>
        <v>9.04324671523864</v>
      </c>
      <c r="G6" s="19" t="n">
        <f aca="false">EXP(B6*W+C6*SQRT(W))-1</f>
        <v>18.0226918393415</v>
      </c>
      <c r="H6" s="20" t="n">
        <v>3</v>
      </c>
      <c r="I6" s="20" t="n">
        <v>2</v>
      </c>
      <c r="J6" s="20" t="n">
        <v>1</v>
      </c>
      <c r="K6" s="20" t="n">
        <v>1</v>
      </c>
      <c r="L6" s="21"/>
      <c r="M6" s="22" t="n">
        <v>64.125</v>
      </c>
      <c r="N6" s="23" t="n">
        <v>1.13840156</v>
      </c>
      <c r="O6" s="26" t="n">
        <v>1.64619883</v>
      </c>
    </row>
    <row r="7" customFormat="false" ht="15" hidden="false" customHeight="false" outlineLevel="0" collapsed="false">
      <c r="A7" s="4" t="str">
        <f aca="false">'1999 One Column per Month'!K9</f>
        <v>SYMC</v>
      </c>
      <c r="B7" s="16" t="n">
        <v>0.0371185</v>
      </c>
      <c r="C7" s="25" t="n">
        <v>0.06604669</v>
      </c>
      <c r="D7" s="18" t="n">
        <f aca="false">EXP(B7*W-2*C7*SQRT(W))-1</f>
        <v>1.65813059135996</v>
      </c>
      <c r="E7" s="18" t="n">
        <f aca="false">EXP(B7*W-C7*SQRT(W))-1</f>
        <v>3.27974122047807</v>
      </c>
      <c r="F7" s="18" t="n">
        <f aca="false">EXP(B7*W)-1</f>
        <v>5.89062643264946</v>
      </c>
      <c r="G7" s="19" t="n">
        <f aca="false">EXP(B7*W+C7*SQRT(W))-1</f>
        <v>10.0942999093351</v>
      </c>
      <c r="H7" s="20" t="n">
        <v>4</v>
      </c>
      <c r="I7" s="20" t="n">
        <v>5</v>
      </c>
      <c r="J7" s="20" t="n">
        <v>7</v>
      </c>
      <c r="K7" s="20" t="n">
        <v>7</v>
      </c>
      <c r="L7" s="21"/>
      <c r="M7" s="22" t="n">
        <v>49.875</v>
      </c>
      <c r="N7" s="23" t="n">
        <v>1.02380952</v>
      </c>
      <c r="O7" s="26" t="n">
        <v>1.1754386</v>
      </c>
    </row>
    <row r="8" customFormat="false" ht="15" hidden="false" customHeight="false" outlineLevel="0" collapsed="false">
      <c r="A8" s="4" t="str">
        <f aca="false">'1999 One Column per Month'!K21</f>
        <v>CY</v>
      </c>
      <c r="B8" s="16" t="n">
        <v>0.04031874</v>
      </c>
      <c r="C8" s="25" t="n">
        <v>0.0859922</v>
      </c>
      <c r="D8" s="18" t="n">
        <f aca="false">EXP(B8*W-2*C8*SQRT(W))-1</f>
        <v>1.35461524085293</v>
      </c>
      <c r="E8" s="18" t="n">
        <f aca="false">EXP(B8*W-C8*SQRT(W))-1</f>
        <v>3.37749177924754</v>
      </c>
      <c r="F8" s="18" t="n">
        <f aca="false">EXP(B8*W)-1</f>
        <v>7.13824439123161</v>
      </c>
      <c r="G8" s="19" t="n">
        <f aca="false">EXP(B8*W+C8*SQRT(W))-1</f>
        <v>14.1299020332592</v>
      </c>
      <c r="H8" s="20" t="n">
        <v>5</v>
      </c>
      <c r="I8" s="20" t="n">
        <v>4</v>
      </c>
      <c r="J8" s="20" t="n">
        <v>3</v>
      </c>
      <c r="K8" s="20" t="n">
        <v>3</v>
      </c>
      <c r="L8" s="21"/>
      <c r="M8" s="22" t="n">
        <v>29.0625</v>
      </c>
      <c r="N8" s="23" t="n">
        <v>1.01505376</v>
      </c>
      <c r="O8" s="26" t="n">
        <v>1.27526882</v>
      </c>
    </row>
    <row r="9" customFormat="false" ht="15" hidden="false" customHeight="false" outlineLevel="0" collapsed="false">
      <c r="A9" s="4" t="str">
        <f aca="false">'1999 One Column per Month'!K16</f>
        <v>USM</v>
      </c>
      <c r="B9" s="16" t="n">
        <v>0.02467119</v>
      </c>
      <c r="C9" s="25" t="n">
        <v>0.03376671</v>
      </c>
      <c r="D9" s="18" t="n">
        <f aca="false">EXP(B9*W-2*C9*SQRT(W))-1</f>
        <v>1.21646029743707</v>
      </c>
      <c r="E9" s="18" t="n">
        <f aca="false">EXP(B9*W-C9*SQRT(W))-1</f>
        <v>1.82753885683065</v>
      </c>
      <c r="F9" s="18" t="n">
        <f aca="false">EXP(B9*W)-1</f>
        <v>2.60709190060022</v>
      </c>
      <c r="G9" s="19" t="n">
        <f aca="false">EXP(B9*W+C9*SQRT(W))-1</f>
        <v>3.60156787870272</v>
      </c>
      <c r="H9" s="20" t="n">
        <v>6</v>
      </c>
      <c r="I9" s="20" t="n">
        <v>11</v>
      </c>
      <c r="J9" s="20" t="n">
        <v>15</v>
      </c>
      <c r="K9" s="20" t="n">
        <v>18</v>
      </c>
      <c r="L9" s="21"/>
      <c r="M9" s="22" t="n">
        <v>93.0625</v>
      </c>
      <c r="N9" s="23" t="n">
        <v>1.19006044</v>
      </c>
      <c r="O9" s="26" t="n">
        <v>0.70114171</v>
      </c>
    </row>
    <row r="10" customFormat="false" ht="15" hidden="false" customHeight="false" outlineLevel="0" collapsed="false">
      <c r="A10" s="4" t="str">
        <f aca="false">'1999 One Column per Month'!K3</f>
        <v>QCOM</v>
      </c>
      <c r="B10" s="16" t="n">
        <v>0.03852189</v>
      </c>
      <c r="C10" s="25" t="n">
        <v>0.09098913</v>
      </c>
      <c r="D10" s="18" t="n">
        <f aca="false">EXP(B10*W-2*C10*SQRT(W))-1</f>
        <v>0.995459570769212</v>
      </c>
      <c r="E10" s="18" t="n">
        <f aca="false">EXP(B10*W-C10*SQRT(W))-1</f>
        <v>2.8458949494204</v>
      </c>
      <c r="F10" s="18" t="n">
        <f aca="false">EXP(B10*W)-1</f>
        <v>6.41228145067141</v>
      </c>
      <c r="G10" s="19" t="n">
        <f aca="false">EXP(B10*W+C10*SQRT(W))-1</f>
        <v>13.2858598652695</v>
      </c>
      <c r="H10" s="20" t="n">
        <v>7</v>
      </c>
      <c r="I10" s="20" t="n">
        <v>6</v>
      </c>
      <c r="J10" s="20" t="n">
        <v>6</v>
      </c>
      <c r="K10" s="20" t="n">
        <v>5</v>
      </c>
      <c r="L10" s="21"/>
      <c r="M10" s="22" t="n">
        <v>73.5938</v>
      </c>
      <c r="N10" s="23" t="n">
        <v>1.30594425</v>
      </c>
      <c r="O10" s="26" t="n">
        <v>1.86751465</v>
      </c>
    </row>
    <row r="11" customFormat="false" ht="15" hidden="false" customHeight="false" outlineLevel="0" collapsed="false">
      <c r="A11" s="4" t="str">
        <f aca="false">'1999 One Column per Month'!K12</f>
        <v>GTW</v>
      </c>
      <c r="B11" s="16" t="n">
        <v>0.03134322</v>
      </c>
      <c r="C11" s="25" t="n">
        <v>0.06674925</v>
      </c>
      <c r="D11" s="18" t="n">
        <f aca="false">EXP(B11*W-2*C11*SQRT(W))-1</f>
        <v>0.948726468430611</v>
      </c>
      <c r="E11" s="18" t="n">
        <f aca="false">EXP(B11*W-C11*SQRT(W))-1</f>
        <v>2.15349623450535</v>
      </c>
      <c r="F11" s="18" t="n">
        <f aca="false">EXP(B11*W)-1</f>
        <v>4.10309613080185</v>
      </c>
      <c r="G11" s="19" t="n">
        <f aca="false">EXP(B11*W+C11*SQRT(W))-1</f>
        <v>7.25800577633784</v>
      </c>
      <c r="H11" s="20" t="n">
        <v>8</v>
      </c>
      <c r="I11" s="20" t="n">
        <v>8</v>
      </c>
      <c r="J11" s="20" t="n">
        <v>8</v>
      </c>
      <c r="K11" s="20" t="n">
        <v>9</v>
      </c>
      <c r="L11" s="21"/>
      <c r="M11" s="22" t="n">
        <v>72.5</v>
      </c>
      <c r="N11" s="23" t="n">
        <v>0.99396552</v>
      </c>
      <c r="O11" s="26" t="n">
        <v>0.83706897</v>
      </c>
    </row>
    <row r="12" customFormat="false" ht="15" hidden="false" customHeight="false" outlineLevel="0" collapsed="false">
      <c r="A12" s="4" t="str">
        <f aca="false">'1999 One Column per Month'!K17</f>
        <v>ADBE</v>
      </c>
      <c r="B12" s="16" t="n">
        <v>0.02822591</v>
      </c>
      <c r="C12" s="25" t="n">
        <v>0.05634854</v>
      </c>
      <c r="D12" s="18" t="n">
        <f aca="false">EXP(B12*W-2*C12*SQRT(W))-1</f>
        <v>0.925290988032017</v>
      </c>
      <c r="E12" s="18" t="n">
        <f aca="false">EXP(B12*W-C12*SQRT(W))-1</f>
        <v>1.89045005815433</v>
      </c>
      <c r="F12" s="18" t="n">
        <f aca="false">EXP(B12*W)-1</f>
        <v>3.3394487330065</v>
      </c>
      <c r="G12" s="19" t="n">
        <f aca="false">EXP(B12*W+C12*SQRT(W))-1</f>
        <v>5.51483849487992</v>
      </c>
      <c r="H12" s="20" t="n">
        <v>9</v>
      </c>
      <c r="I12" s="20" t="n">
        <v>10</v>
      </c>
      <c r="J12" s="20" t="n">
        <v>11</v>
      </c>
      <c r="K12" s="20" t="n">
        <v>12</v>
      </c>
      <c r="L12" s="21"/>
      <c r="M12" s="22" t="n">
        <v>70.6295</v>
      </c>
      <c r="N12" s="23" t="n">
        <v>0.94341316</v>
      </c>
      <c r="O12" s="26" t="n">
        <v>1.04725363</v>
      </c>
    </row>
    <row r="13" customFormat="false" ht="15" hidden="false" customHeight="false" outlineLevel="0" collapsed="false">
      <c r="A13" s="4" t="str">
        <f aca="false">'1999 One Column per Month'!K14</f>
        <v>CTS</v>
      </c>
      <c r="B13" s="16" t="n">
        <v>0.03009783</v>
      </c>
      <c r="C13" s="25" t="n">
        <v>0.06441786</v>
      </c>
      <c r="D13" s="18" t="n">
        <f aca="false">EXP(B13*W-2*C13*SQRT(W))-1</f>
        <v>0.888984854697169</v>
      </c>
      <c r="E13" s="18" t="n">
        <f aca="false">EXP(B13*W-C13*SQRT(W))-1</f>
        <v>2.00585894404789</v>
      </c>
      <c r="F13" s="18" t="n">
        <f aca="false">EXP(B13*W)-1</f>
        <v>3.78309181200988</v>
      </c>
      <c r="G13" s="19" t="n">
        <f aca="false">EXP(B13*W+C13*SQRT(W))-1</f>
        <v>6.61112470943395</v>
      </c>
      <c r="H13" s="20" t="n">
        <v>10</v>
      </c>
      <c r="I13" s="20" t="n">
        <v>9</v>
      </c>
      <c r="J13" s="20" t="n">
        <v>9</v>
      </c>
      <c r="K13" s="20" t="n">
        <v>10</v>
      </c>
      <c r="L13" s="21"/>
      <c r="M13" s="22" t="n">
        <v>60.0337</v>
      </c>
      <c r="N13" s="23" t="n">
        <v>1.37421981</v>
      </c>
      <c r="O13" s="26" t="n">
        <v>1.22502361</v>
      </c>
    </row>
    <row r="14" customFormat="false" ht="15" hidden="false" customHeight="false" outlineLevel="0" collapsed="false">
      <c r="A14" s="4" t="str">
        <f aca="false">'1999 One Column per Month'!K6</f>
        <v>IDTI</v>
      </c>
      <c r="B14" s="16" t="n">
        <v>0.03865103</v>
      </c>
      <c r="C14" s="25" t="n">
        <v>0.09623533</v>
      </c>
      <c r="D14" s="18" t="n">
        <f aca="false">EXP(B14*W-2*C14*SQRT(W))-1</f>
        <v>0.862515312464458</v>
      </c>
      <c r="E14" s="18" t="n">
        <f aca="false">EXP(B14*W-C14*SQRT(W))-1</f>
        <v>2.72807019712733</v>
      </c>
      <c r="F14" s="18" t="n">
        <f aca="false">EXP(B14*W)-1</f>
        <v>6.46222449914715</v>
      </c>
      <c r="G14" s="19" t="n">
        <f aca="false">EXP(B14*W+C14*SQRT(W))-1</f>
        <v>13.936627137166</v>
      </c>
      <c r="H14" s="20" t="n">
        <v>11</v>
      </c>
      <c r="I14" s="20" t="n">
        <v>7</v>
      </c>
      <c r="J14" s="20" t="n">
        <v>5</v>
      </c>
      <c r="K14" s="20" t="n">
        <v>4</v>
      </c>
      <c r="L14" s="21"/>
      <c r="M14" s="22" t="n">
        <v>21</v>
      </c>
      <c r="N14" s="23" t="n">
        <v>1.27380952</v>
      </c>
      <c r="O14" s="26" t="n">
        <v>1.64880952</v>
      </c>
    </row>
    <row r="15" customFormat="false" ht="15" hidden="false" customHeight="false" outlineLevel="0" collapsed="false">
      <c r="A15" s="4" t="str">
        <f aca="false">'1999 One Column per Month'!K18</f>
        <v>SUNW</v>
      </c>
      <c r="B15" s="16" t="n">
        <v>0.02446608</v>
      </c>
      <c r="C15" s="25" t="n">
        <v>0.05237294</v>
      </c>
      <c r="D15" s="18" t="n">
        <f aca="false">EXP(B15*W-2*C15*SQRT(W))-1</f>
        <v>0.676826262898234</v>
      </c>
      <c r="E15" s="18" t="n">
        <f aca="false">EXP(B15*W-C15*SQRT(W))-1</f>
        <v>1.446282484063</v>
      </c>
      <c r="F15" s="18" t="n">
        <f aca="false">EXP(B15*W)-1</f>
        <v>2.56882410792528</v>
      </c>
      <c r="G15" s="19" t="n">
        <f aca="false">EXP(B15*W+C15*SQRT(W))-1</f>
        <v>4.2064737397599</v>
      </c>
      <c r="H15" s="20" t="n">
        <v>12</v>
      </c>
      <c r="I15" s="20" t="n">
        <v>12</v>
      </c>
      <c r="J15" s="20" t="n">
        <v>16</v>
      </c>
      <c r="K15" s="20" t="n">
        <v>17</v>
      </c>
      <c r="L15" s="21"/>
      <c r="M15" s="22" t="n">
        <v>54.8438</v>
      </c>
      <c r="N15" s="23" t="n">
        <v>1.29458571</v>
      </c>
      <c r="O15" s="26" t="n">
        <v>1.52706413</v>
      </c>
    </row>
    <row r="16" customFormat="false" ht="15" hidden="false" customHeight="false" outlineLevel="0" collapsed="false">
      <c r="A16" s="4" t="str">
        <f aca="false">'1999 One Column per Month'!K13</f>
        <v>XLNX</v>
      </c>
      <c r="B16" s="16" t="n">
        <v>0.02471946</v>
      </c>
      <c r="C16" s="25" t="n">
        <v>0.05853393</v>
      </c>
      <c r="D16" s="18" t="n">
        <f aca="false">EXP(B16*W-2*C16*SQRT(W))-1</f>
        <v>0.554608236771963</v>
      </c>
      <c r="E16" s="18" t="n">
        <f aca="false">EXP(B16*W-C16*SQRT(W))-1</f>
        <v>1.37101408610042</v>
      </c>
      <c r="F16" s="18" t="n">
        <f aca="false">EXP(B16*W)-1</f>
        <v>2.61615721794947</v>
      </c>
      <c r="G16" s="19" t="n">
        <f aca="false">EXP(B16*W+C16*SQRT(W))-1</f>
        <v>4.51518993564266</v>
      </c>
      <c r="H16" s="20" t="n">
        <v>13</v>
      </c>
      <c r="I16" s="20" t="n">
        <v>13</v>
      </c>
      <c r="J16" s="20" t="n">
        <v>14</v>
      </c>
      <c r="K16" s="20" t="n">
        <v>16</v>
      </c>
      <c r="L16" s="21"/>
      <c r="M16" s="22" t="n">
        <v>44.0938</v>
      </c>
      <c r="N16" s="23" t="n">
        <v>1.00070758</v>
      </c>
      <c r="O16" s="26" t="n">
        <v>1.3167951</v>
      </c>
    </row>
    <row r="17" customFormat="false" ht="15" hidden="false" customHeight="false" outlineLevel="0" collapsed="false">
      <c r="A17" s="4" t="str">
        <f aca="false">'1999 One Column per Month'!K24</f>
        <v>MEDI</v>
      </c>
      <c r="B17" s="16" t="n">
        <v>0.02510218</v>
      </c>
      <c r="C17" s="25" t="n">
        <v>0.06983397</v>
      </c>
      <c r="D17" s="18" t="n">
        <f aca="false">EXP(B17*W-2*C17*SQRT(W))-1</f>
        <v>0.347368622166338</v>
      </c>
      <c r="E17" s="18" t="n">
        <f aca="false">EXP(B17*W-C17*SQRT(W))-1</f>
        <v>1.22940211752567</v>
      </c>
      <c r="F17" s="18" t="n">
        <f aca="false">EXP(B17*W)-1</f>
        <v>2.68884484903371</v>
      </c>
      <c r="G17" s="19" t="n">
        <f aca="false">EXP(B17*W+C17*SQRT(W))-1</f>
        <v>5.10368861376388</v>
      </c>
      <c r="H17" s="20" t="n">
        <v>14</v>
      </c>
      <c r="I17" s="20" t="n">
        <v>14</v>
      </c>
      <c r="J17" s="20" t="n">
        <v>12</v>
      </c>
      <c r="K17" s="20" t="n">
        <v>14</v>
      </c>
      <c r="L17" s="21"/>
      <c r="M17" s="22" t="n">
        <v>35.2917</v>
      </c>
      <c r="N17" s="23" t="n">
        <v>1.24202858</v>
      </c>
      <c r="O17" s="26" t="n">
        <v>1.22254808</v>
      </c>
    </row>
    <row r="18" customFormat="false" ht="15" hidden="false" customHeight="false" outlineLevel="0" collapsed="false">
      <c r="A18" s="4" t="str">
        <f aca="false">'1999 One Column per Month'!K26</f>
        <v>SFA</v>
      </c>
      <c r="B18" s="16" t="n">
        <v>0.02472964</v>
      </c>
      <c r="C18" s="25" t="n">
        <v>0.08053918</v>
      </c>
      <c r="D18" s="18" t="n">
        <f aca="false">EXP(B18*W-2*C18*SQRT(W))-1</f>
        <v>0.132455979368402</v>
      </c>
      <c r="E18" s="18" t="n">
        <f aca="false">EXP(B18*W-C18*SQRT(W))-1</f>
        <v>1.0241806343277</v>
      </c>
      <c r="F18" s="18" t="n">
        <f aca="false">EXP(B18*W)-1</f>
        <v>2.6180719736872</v>
      </c>
      <c r="G18" s="19" t="n">
        <f aca="false">EXP(B18*W+C18*SQRT(W))-1</f>
        <v>5.46703391228152</v>
      </c>
      <c r="H18" s="20" t="n">
        <v>15</v>
      </c>
      <c r="I18" s="20" t="n">
        <v>16</v>
      </c>
      <c r="J18" s="20" t="n">
        <v>13</v>
      </c>
      <c r="K18" s="20" t="n">
        <v>13</v>
      </c>
      <c r="L18" s="21"/>
      <c r="M18" s="22" t="n">
        <v>31.1058</v>
      </c>
      <c r="N18" s="23" t="n">
        <v>0.98822085</v>
      </c>
      <c r="O18" s="26" t="n">
        <v>1.54158388</v>
      </c>
    </row>
    <row r="19" customFormat="false" ht="15" hidden="false" customHeight="false" outlineLevel="0" collapsed="false">
      <c r="A19" s="4" t="str">
        <f aca="false">'1999 One Column per Month'!K5</f>
        <v>IDPH</v>
      </c>
      <c r="B19" s="16" t="n">
        <v>0.02937279</v>
      </c>
      <c r="C19" s="25" t="n">
        <v>0.1027498</v>
      </c>
      <c r="D19" s="18" t="n">
        <f aca="false">EXP(B19*W-2*C19*SQRT(W))-1</f>
        <v>0.0465576923320459</v>
      </c>
      <c r="E19" s="18" t="n">
        <f aca="false">EXP(B19*W-C19*SQRT(W))-1</f>
        <v>1.19557887276294</v>
      </c>
      <c r="F19" s="18" t="n">
        <f aca="false">EXP(B19*W)-1</f>
        <v>3.60611643471019</v>
      </c>
      <c r="G19" s="19" t="n">
        <f aca="false">EXP(B19*W+C19*SQRT(W))-1</f>
        <v>8.66319583108777</v>
      </c>
      <c r="H19" s="20" t="n">
        <v>16</v>
      </c>
      <c r="I19" s="20" t="n">
        <v>15</v>
      </c>
      <c r="J19" s="20" t="n">
        <v>10</v>
      </c>
      <c r="K19" s="20" t="n">
        <v>8</v>
      </c>
      <c r="L19" s="21"/>
      <c r="M19" s="22" t="n">
        <v>63.3125</v>
      </c>
      <c r="N19" s="23" t="n">
        <v>1.00147996</v>
      </c>
      <c r="O19" s="26" t="n">
        <v>1.72951629</v>
      </c>
    </row>
    <row r="20" customFormat="false" ht="15" hidden="false" customHeight="false" outlineLevel="0" collapsed="false">
      <c r="A20" s="4" t="str">
        <f aca="false">'1999 One Column per Month'!K10</f>
        <v>SPGLA</v>
      </c>
      <c r="B20" s="16" t="n">
        <v>0.02287335</v>
      </c>
      <c r="C20" s="25" t="n">
        <v>0.07996378</v>
      </c>
      <c r="D20" s="18" t="n">
        <f aca="false">EXP(B20*W-2*C20*SQRT(W))-1</f>
        <v>0.0368218948597847</v>
      </c>
      <c r="E20" s="18" t="n">
        <f aca="false">EXP(B20*W-C20*SQRT(W))-1</f>
        <v>0.845568171394139</v>
      </c>
      <c r="F20" s="18" t="n">
        <f aca="false">EXP(B20*W)-1</f>
        <v>2.28515619910181</v>
      </c>
      <c r="G20" s="19" t="n">
        <f aca="false">EXP(B20*W+C20*SQRT(W))-1</f>
        <v>4.84765787564736</v>
      </c>
      <c r="H20" s="20" t="n">
        <v>17</v>
      </c>
      <c r="I20" s="20" t="n">
        <v>18</v>
      </c>
      <c r="J20" s="20" t="n">
        <v>18</v>
      </c>
      <c r="K20" s="20" t="n">
        <v>15</v>
      </c>
      <c r="L20" s="21"/>
      <c r="M20" s="22" t="n">
        <v>14.4275</v>
      </c>
      <c r="N20" s="23" t="n">
        <v>0.63792757</v>
      </c>
      <c r="O20" s="26" t="n">
        <v>0.54310172</v>
      </c>
    </row>
    <row r="21" customFormat="false" ht="15" hidden="false" customHeight="false" outlineLevel="0" collapsed="false">
      <c r="A21" s="4" t="str">
        <f aca="false">'1999 One Column per Month'!K7</f>
        <v>PMCS</v>
      </c>
      <c r="B21" s="16" t="n">
        <v>0.02428068</v>
      </c>
      <c r="C21" s="25" t="n">
        <v>0.08745579</v>
      </c>
      <c r="D21" s="18" t="n">
        <f aca="false">EXP(B21*W-2*C21*SQRT(W))-1</f>
        <v>0.00129085170793486</v>
      </c>
      <c r="E21" s="18" t="n">
        <f aca="false">EXP(B21*W-C21*SQRT(W))-1</f>
        <v>0.881261739267136</v>
      </c>
      <c r="F21" s="18" t="n">
        <f aca="false">EXP(B21*W)-1</f>
        <v>2.53458310898734</v>
      </c>
      <c r="G21" s="19" t="n">
        <f aca="false">EXP(B21*W+C21*SQRT(W))-1</f>
        <v>5.6409035455138</v>
      </c>
      <c r="H21" s="20" t="n">
        <v>18</v>
      </c>
      <c r="I21" s="20" t="n">
        <v>17</v>
      </c>
      <c r="J21" s="20" t="n">
        <v>17</v>
      </c>
      <c r="K21" s="20" t="n">
        <v>11</v>
      </c>
      <c r="L21" s="21"/>
      <c r="M21" s="22" t="n">
        <v>46.5312</v>
      </c>
      <c r="N21" s="23" t="n">
        <v>1.27602555</v>
      </c>
      <c r="O21" s="26" t="n">
        <v>2.65615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30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434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">
        <v>19</v>
      </c>
      <c r="B4" s="16" t="n">
        <v>0.04131619</v>
      </c>
      <c r="C4" s="17" t="n">
        <v>0.0889119</v>
      </c>
      <c r="D4" s="18" t="n">
        <f aca="false">EXP(B4*W-2*C4*SQRT(W))-1</f>
        <v>1.37770615427563</v>
      </c>
      <c r="E4" s="18" t="n">
        <f aca="false">EXP(B4*W-C4*SQRT(W))-1</f>
        <v>3.51447567745978</v>
      </c>
      <c r="F4" s="18" t="n">
        <f aca="false">EXP(B4*W)-1</f>
        <v>7.57149257309505</v>
      </c>
      <c r="G4" s="19" t="n">
        <f aca="false">EXP(B4*W+C4*SQRT(W))-1</f>
        <v>15.2744225863156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15.1875</v>
      </c>
      <c r="N4" s="23" t="n">
        <v>1.26748971</v>
      </c>
      <c r="O4" s="24" t="n">
        <v>2.37037037</v>
      </c>
    </row>
    <row r="5" customFormat="false" ht="15" hidden="false" customHeight="false" outlineLevel="0" collapsed="false">
      <c r="A5" s="4" t="s">
        <v>20</v>
      </c>
      <c r="B5" s="16" t="n">
        <v>0.03009412</v>
      </c>
      <c r="C5" s="25" t="n">
        <v>0.05530026</v>
      </c>
      <c r="D5" s="18" t="n">
        <f aca="false">EXP(B5*W-2*C5*SQRT(W))-1</f>
        <v>1.15403439827576</v>
      </c>
      <c r="E5" s="18" t="n">
        <f aca="false">EXP(B5*W-C5*SQRT(W))-1</f>
        <v>2.20951037401084</v>
      </c>
      <c r="F5" s="18" t="n">
        <f aca="false">EXP(B5*W)-1</f>
        <v>3.78216914694064</v>
      </c>
      <c r="G5" s="19" t="n">
        <f aca="false">EXP(B5*W+C5*SQRT(W))-1</f>
        <v>6.12543007654218</v>
      </c>
      <c r="H5" s="20" t="n">
        <v>2</v>
      </c>
      <c r="I5" s="20" t="n">
        <v>4</v>
      </c>
      <c r="J5" s="20" t="n">
        <v>5</v>
      </c>
      <c r="K5" s="20" t="n">
        <v>6</v>
      </c>
      <c r="L5" s="21"/>
      <c r="M5" s="22" t="n">
        <v>53.4187</v>
      </c>
      <c r="N5" s="23" t="n">
        <v>1.12383304</v>
      </c>
      <c r="O5" s="26" t="n">
        <v>1.28673292</v>
      </c>
    </row>
    <row r="6" customFormat="false" ht="15" hidden="false" customHeight="false" outlineLevel="0" collapsed="false">
      <c r="A6" s="4" t="s">
        <v>21</v>
      </c>
      <c r="B6" s="16" t="n">
        <v>0.03858735</v>
      </c>
      <c r="C6" s="25" t="n">
        <v>0.0883162</v>
      </c>
      <c r="D6" s="18" t="n">
        <f aca="false">EXP(B6*W-2*C6*SQRT(W))-1</f>
        <v>1.08095692868181</v>
      </c>
      <c r="E6" s="18" t="n">
        <f aca="false">EXP(B6*W-C6*SQRT(W))-1</f>
        <v>2.93411135315034</v>
      </c>
      <c r="F6" s="18" t="n">
        <f aca="false">EXP(B6*W)-1</f>
        <v>6.43755525434662</v>
      </c>
      <c r="G6" s="19" t="n">
        <f aca="false">EXP(B6*W+C6*SQRT(W))-1</f>
        <v>13.0609208016347</v>
      </c>
      <c r="H6" s="20" t="n">
        <v>3</v>
      </c>
      <c r="I6" s="20" t="n">
        <v>2</v>
      </c>
      <c r="J6" s="20" t="n">
        <v>2</v>
      </c>
      <c r="K6" s="20" t="n">
        <v>2</v>
      </c>
      <c r="L6" s="21"/>
      <c r="M6" s="22" t="n">
        <v>46.7031</v>
      </c>
      <c r="N6" s="23" t="n">
        <v>1.57577977</v>
      </c>
      <c r="O6" s="26" t="n">
        <v>3.21177823</v>
      </c>
    </row>
    <row r="7" customFormat="false" ht="15" hidden="false" customHeight="false" outlineLevel="0" collapsed="false">
      <c r="A7" s="4" t="s">
        <v>22</v>
      </c>
      <c r="B7" s="16" t="n">
        <v>0.02684872</v>
      </c>
      <c r="C7" s="25" t="n">
        <v>0.05552943</v>
      </c>
      <c r="D7" s="18" t="n">
        <f aca="false">EXP(B7*W-2*C7*SQRT(W))-1</f>
        <v>0.813532519266344</v>
      </c>
      <c r="E7" s="18" t="n">
        <f aca="false">EXP(B7*W-C7*SQRT(W))-1</f>
        <v>1.70663191374977</v>
      </c>
      <c r="F7" s="18" t="n">
        <f aca="false">EXP(B7*W)-1</f>
        <v>3.03955056702946</v>
      </c>
      <c r="G7" s="19" t="n">
        <f aca="false">EXP(B7*W+C7*SQRT(W))-1</f>
        <v>5.02888361017702</v>
      </c>
      <c r="H7" s="20" t="n">
        <v>4</v>
      </c>
      <c r="I7" s="20" t="n">
        <v>5</v>
      </c>
      <c r="J7" s="20" t="n">
        <v>7</v>
      </c>
      <c r="K7" s="20" t="n">
        <v>8</v>
      </c>
      <c r="L7" s="21"/>
      <c r="M7" s="22" t="n">
        <v>56.5473</v>
      </c>
      <c r="N7" s="23" t="n">
        <v>1.24903399</v>
      </c>
      <c r="O7" s="26" t="n">
        <v>1.14454802</v>
      </c>
    </row>
    <row r="8" customFormat="false" ht="15" hidden="false" customHeight="false" outlineLevel="0" collapsed="false">
      <c r="A8" s="4" t="s">
        <v>23</v>
      </c>
      <c r="B8" s="16" t="n">
        <v>0.03508882</v>
      </c>
      <c r="C8" s="25" t="n">
        <v>0.08603828</v>
      </c>
      <c r="D8" s="18" t="n">
        <f aca="false">EXP(B8*W-2*C8*SQRT(W))-1</f>
        <v>0.792761053141947</v>
      </c>
      <c r="E8" s="18" t="n">
        <f aca="false">EXP(B8*W-C8*SQRT(W))-1</f>
        <v>2.33404999465817</v>
      </c>
      <c r="F8" s="18" t="n">
        <f aca="false">EXP(B8*W)-1</f>
        <v>5.20042997219219</v>
      </c>
      <c r="G8" s="19" t="n">
        <f aca="false">EXP(B8*W+C8*SQRT(W))-1</f>
        <v>10.5311203796153</v>
      </c>
      <c r="H8" s="20" t="n">
        <v>5</v>
      </c>
      <c r="I8" s="20" t="n">
        <v>3</v>
      </c>
      <c r="J8" s="20" t="n">
        <v>3</v>
      </c>
      <c r="K8" s="20" t="n">
        <v>3</v>
      </c>
      <c r="L8" s="21"/>
      <c r="M8" s="22" t="n">
        <v>47</v>
      </c>
      <c r="N8" s="23" t="n">
        <v>0.99002553</v>
      </c>
      <c r="O8" s="26" t="n">
        <v>1.59308511</v>
      </c>
    </row>
    <row r="9" customFormat="false" ht="15" hidden="false" customHeight="false" outlineLevel="0" collapsed="false">
      <c r="A9" s="4" t="s">
        <v>24</v>
      </c>
      <c r="B9" s="16" t="n">
        <v>0.02460858</v>
      </c>
      <c r="C9" s="25" t="n">
        <v>0.05938396</v>
      </c>
      <c r="D9" s="18" t="n">
        <f aca="false">EXP(B9*W-2*C9*SQRT(W))-1</f>
        <v>0.52683735702477</v>
      </c>
      <c r="E9" s="18" t="n">
        <f aca="false">EXP(B9*W-C9*SQRT(W))-1</f>
        <v>1.34297698021807</v>
      </c>
      <c r="F9" s="18" t="n">
        <f aca="false">EXP(B9*W)-1</f>
        <v>2.59536731569682</v>
      </c>
      <c r="G9" s="19" t="n">
        <f aca="false">EXP(B9*W+C9*SQRT(W))-1</f>
        <v>4.51719724261987</v>
      </c>
      <c r="H9" s="20" t="n">
        <v>6</v>
      </c>
      <c r="I9" s="20" t="n">
        <v>7</v>
      </c>
      <c r="J9" s="20" t="n">
        <v>8</v>
      </c>
      <c r="K9" s="20" t="n">
        <v>10</v>
      </c>
      <c r="L9" s="21"/>
      <c r="M9" s="22" t="n">
        <v>28.8125</v>
      </c>
      <c r="N9" s="23" t="n">
        <v>1.70932755</v>
      </c>
      <c r="O9" s="26" t="n">
        <v>3.12256139</v>
      </c>
    </row>
    <row r="10" customFormat="false" ht="15" hidden="false" customHeight="false" outlineLevel="0" collapsed="false">
      <c r="A10" s="4" t="s">
        <v>25</v>
      </c>
      <c r="B10" s="16" t="n">
        <v>0.02434616</v>
      </c>
      <c r="C10" s="25" t="n">
        <v>0.05990465</v>
      </c>
      <c r="D10" s="18" t="n">
        <f aca="false">EXP(B10*W-2*C10*SQRT(W))-1</f>
        <v>0.494875866785985</v>
      </c>
      <c r="E10" s="18" t="n">
        <f aca="false">EXP(B10*W-C10*SQRT(W))-1</f>
        <v>1.30256045621276</v>
      </c>
      <c r="F10" s="18" t="n">
        <f aca="false">EXP(B10*W)-1</f>
        <v>2.54663873590634</v>
      </c>
      <c r="G10" s="19" t="n">
        <f aca="false">EXP(B10*W+C10*SQRT(W))-1</f>
        <v>4.46289513879716</v>
      </c>
      <c r="H10" s="20" t="n">
        <v>7</v>
      </c>
      <c r="I10" s="20" t="n">
        <v>8</v>
      </c>
      <c r="J10" s="20" t="n">
        <v>9</v>
      </c>
      <c r="K10" s="20" t="n">
        <v>11</v>
      </c>
      <c r="L10" s="21"/>
      <c r="M10" s="22" t="n">
        <v>15.4583</v>
      </c>
      <c r="N10" s="23" t="n">
        <v>1.03234508</v>
      </c>
      <c r="O10" s="26" t="n">
        <v>0.78436827</v>
      </c>
    </row>
    <row r="11" customFormat="false" ht="15" hidden="false" customHeight="false" outlineLevel="0" collapsed="false">
      <c r="A11" s="4" t="s">
        <v>26</v>
      </c>
      <c r="B11" s="16" t="n">
        <v>0.02359944</v>
      </c>
      <c r="C11" s="25" t="n">
        <v>0.06134316</v>
      </c>
      <c r="D11" s="18" t="n">
        <f aca="false">EXP(B11*W-2*C11*SQRT(W))-1</f>
        <v>0.408418220004551</v>
      </c>
      <c r="E11" s="18" t="n">
        <f aca="false">EXP(B11*W-C11*SQRT(W))-1</f>
        <v>1.19201028786104</v>
      </c>
      <c r="F11" s="18" t="n">
        <f aca="false">EXP(B11*W)-1</f>
        <v>2.41156414610506</v>
      </c>
      <c r="G11" s="19" t="n">
        <f aca="false">EXP(B11*W+C11*SQRT(W))-1</f>
        <v>4.30963289152562</v>
      </c>
      <c r="H11" s="20" t="n">
        <v>8</v>
      </c>
      <c r="I11" s="20" t="n">
        <v>9</v>
      </c>
      <c r="J11" s="20" t="n">
        <v>10</v>
      </c>
      <c r="K11" s="20" t="n">
        <v>12</v>
      </c>
      <c r="L11" s="21"/>
      <c r="M11" s="22" t="n">
        <v>35.0938</v>
      </c>
      <c r="N11" s="23" t="n">
        <v>1.00563917</v>
      </c>
      <c r="O11" s="26" t="n">
        <v>1.42475309</v>
      </c>
    </row>
    <row r="12" customFormat="false" ht="15" hidden="false" customHeight="false" outlineLevel="0" collapsed="false">
      <c r="A12" s="4" t="s">
        <v>27</v>
      </c>
      <c r="B12" s="16" t="n">
        <v>0.01955507</v>
      </c>
      <c r="C12" s="25" t="n">
        <v>0.04931104</v>
      </c>
      <c r="D12" s="18" t="n">
        <f aca="false">EXP(B12*W-2*C12*SQRT(W))-1</f>
        <v>0.357560999965405</v>
      </c>
      <c r="E12" s="18" t="n">
        <f aca="false">EXP(B12*W-C12*SQRT(W))-1</f>
        <v>0.937264010252669</v>
      </c>
      <c r="F12" s="18" t="n">
        <f aca="false">EXP(B12*W)-1</f>
        <v>1.76451065220339</v>
      </c>
      <c r="G12" s="19" t="n">
        <f aca="false">EXP(B12*W+C12*SQRT(W))-1</f>
        <v>2.94500651728375</v>
      </c>
      <c r="H12" s="20" t="n">
        <v>9</v>
      </c>
      <c r="I12" s="20" t="n">
        <v>11</v>
      </c>
      <c r="J12" s="20" t="n">
        <v>15</v>
      </c>
      <c r="K12" s="20" t="n">
        <v>17</v>
      </c>
      <c r="L12" s="21"/>
      <c r="M12" s="22" t="n">
        <v>42.9489</v>
      </c>
      <c r="N12" s="23" t="n">
        <v>1.08668907</v>
      </c>
      <c r="O12" s="26" t="n">
        <v>1.09323172</v>
      </c>
    </row>
    <row r="13" customFormat="false" ht="15" hidden="false" customHeight="false" outlineLevel="0" collapsed="false">
      <c r="A13" s="4" t="s">
        <v>28</v>
      </c>
      <c r="B13" s="16" t="n">
        <v>0.03045387</v>
      </c>
      <c r="C13" s="25" t="n">
        <v>0.08998571</v>
      </c>
      <c r="D13" s="18" t="n">
        <f aca="false">EXP(B13*W-2*C13*SQRT(W))-1</f>
        <v>0.330838073377444</v>
      </c>
      <c r="E13" s="18" t="n">
        <f aca="false">EXP(B13*W-C13*SQRT(W))-1</f>
        <v>1.54646228592523</v>
      </c>
      <c r="F13" s="18" t="n">
        <f aca="false">EXP(B13*W)-1</f>
        <v>3.87247119191822</v>
      </c>
      <c r="G13" s="19" t="n">
        <f aca="false">EXP(B13*W+C13*SQRT(W))-1</f>
        <v>8.32312080461341</v>
      </c>
      <c r="H13" s="20" t="n">
        <v>10</v>
      </c>
      <c r="I13" s="20" t="n">
        <v>6</v>
      </c>
      <c r="J13" s="20" t="n">
        <v>4</v>
      </c>
      <c r="K13" s="20" t="n">
        <v>5</v>
      </c>
      <c r="L13" s="21"/>
      <c r="M13" s="22" t="n">
        <v>35.5938</v>
      </c>
      <c r="N13" s="23" t="n">
        <v>1.40122718</v>
      </c>
      <c r="O13" s="26" t="n">
        <v>1.45741674</v>
      </c>
    </row>
    <row r="14" customFormat="false" ht="15" hidden="false" customHeight="false" outlineLevel="0" collapsed="false">
      <c r="A14" s="4" t="s">
        <v>29</v>
      </c>
      <c r="B14" s="16" t="n">
        <v>0.02045778</v>
      </c>
      <c r="C14" s="25" t="n">
        <v>0.05595561</v>
      </c>
      <c r="D14" s="18" t="n">
        <f aca="false">EXP(B14*W-2*C14*SQRT(W))-1</f>
        <v>0.292788193164702</v>
      </c>
      <c r="E14" s="18" t="n">
        <f aca="false">EXP(B14*W-C14*SQRT(W))-1</f>
        <v>0.935378506584124</v>
      </c>
      <c r="F14" s="18" t="n">
        <f aca="false">EXP(B14*W)-1</f>
        <v>1.89737327703966</v>
      </c>
      <c r="G14" s="19" t="n">
        <f aca="false">EXP(B14*W+C14*SQRT(W))-1</f>
        <v>3.33753494623644</v>
      </c>
      <c r="H14" s="20" t="n">
        <v>11</v>
      </c>
      <c r="I14" s="20" t="n">
        <v>12</v>
      </c>
      <c r="J14" s="20" t="n">
        <v>14</v>
      </c>
      <c r="K14" s="20" t="n">
        <v>15</v>
      </c>
      <c r="L14" s="21"/>
      <c r="M14" s="22" t="n">
        <v>26.9688</v>
      </c>
      <c r="N14" s="23" t="n">
        <v>1.08342974</v>
      </c>
      <c r="O14" s="26" t="n">
        <v>1.6106575</v>
      </c>
    </row>
    <row r="15" customFormat="false" ht="15" hidden="false" customHeight="false" outlineLevel="0" collapsed="false">
      <c r="A15" s="4" t="s">
        <v>30</v>
      </c>
      <c r="B15" s="16" t="n">
        <v>0.01682389</v>
      </c>
      <c r="C15" s="25" t="n">
        <v>0.05583624</v>
      </c>
      <c r="D15" s="18" t="n">
        <f aca="false">EXP(B15*W-2*C15*SQRT(W))-1</f>
        <v>0.0720369974541151</v>
      </c>
      <c r="E15" s="18" t="n">
        <f aca="false">EXP(B15*W-C15*SQRT(W))-1</f>
        <v>0.603520343975202</v>
      </c>
      <c r="F15" s="18" t="n">
        <f aca="false">EXP(B15*W)-1</f>
        <v>1.39849697319089</v>
      </c>
      <c r="G15" s="19" t="n">
        <f aca="false">EXP(B15*W+C15*SQRT(W))-1</f>
        <v>2.58759884277143</v>
      </c>
      <c r="H15" s="20" t="n">
        <v>12</v>
      </c>
      <c r="I15" s="20" t="n">
        <v>15</v>
      </c>
      <c r="J15" s="20" t="n">
        <v>17</v>
      </c>
      <c r="K15" s="20" t="n">
        <v>19</v>
      </c>
      <c r="L15" s="21"/>
      <c r="M15" s="22" t="n">
        <v>33.7812</v>
      </c>
      <c r="N15" s="23" t="n">
        <v>1.30527631</v>
      </c>
      <c r="O15" s="26" t="n">
        <v>1.34505287</v>
      </c>
    </row>
    <row r="16" customFormat="false" ht="15" hidden="false" customHeight="false" outlineLevel="0" collapsed="false">
      <c r="A16" s="4" t="s">
        <v>31</v>
      </c>
      <c r="B16" s="16" t="n">
        <v>0.02912255</v>
      </c>
      <c r="C16" s="25" t="n">
        <v>0.10375643</v>
      </c>
      <c r="D16" s="18" t="n">
        <f aca="false">EXP(B16*W-2*C16*SQRT(W))-1</f>
        <v>0.0181386282333988</v>
      </c>
      <c r="E16" s="18" t="n">
        <f aca="false">EXP(B16*W-C16*SQRT(W))-1</f>
        <v>1.15151951345187</v>
      </c>
      <c r="F16" s="18" t="n">
        <f aca="false">EXP(B16*W)-1</f>
        <v>3.54656771523948</v>
      </c>
      <c r="G16" s="19" t="n">
        <f aca="false">EXP(B16*W+C16*SQRT(W))-1</f>
        <v>8.60775761503237</v>
      </c>
      <c r="H16" s="20" t="n">
        <v>13</v>
      </c>
      <c r="I16" s="20" t="n">
        <v>10</v>
      </c>
      <c r="J16" s="20" t="n">
        <v>6</v>
      </c>
      <c r="K16" s="20" t="n">
        <v>4</v>
      </c>
      <c r="L16" s="21"/>
      <c r="M16" s="22" t="n">
        <v>41.8125</v>
      </c>
      <c r="N16" s="23" t="n">
        <v>1.02316771</v>
      </c>
      <c r="O16" s="26" t="n">
        <v>1.56651719</v>
      </c>
    </row>
    <row r="17" customFormat="false" ht="15" hidden="false" customHeight="false" outlineLevel="0" collapsed="false">
      <c r="A17" s="4" t="s">
        <v>32</v>
      </c>
      <c r="B17" s="16" t="n">
        <v>0.02192931</v>
      </c>
      <c r="C17" s="25" t="n">
        <v>0.0799096</v>
      </c>
      <c r="D17" s="18" t="n">
        <f aca="false">EXP(B17*W-2*C17*SQRT(W))-1</f>
        <v>-0.0120750254493871</v>
      </c>
      <c r="E17" s="18" t="n">
        <f aca="false">EXP(B17*W-C17*SQRT(W))-1</f>
        <v>0.757843545548383</v>
      </c>
      <c r="F17" s="18" t="n">
        <f aca="false">EXP(B17*W)-1</f>
        <v>2.12778197760584</v>
      </c>
      <c r="G17" s="19" t="n">
        <f aca="false">EXP(B17*W+C17*SQRT(W))-1</f>
        <v>4.56535314204196</v>
      </c>
      <c r="H17" s="20" t="n">
        <v>14</v>
      </c>
      <c r="I17" s="20" t="n">
        <v>13</v>
      </c>
      <c r="J17" s="20" t="n">
        <v>12</v>
      </c>
      <c r="K17" s="20" t="n">
        <v>9</v>
      </c>
      <c r="L17" s="21"/>
      <c r="M17" s="22" t="n">
        <v>23.954</v>
      </c>
      <c r="N17" s="23" t="n">
        <v>1.29856391</v>
      </c>
      <c r="O17" s="26" t="n">
        <v>1.06156383</v>
      </c>
    </row>
    <row r="18" customFormat="false" ht="15" hidden="false" customHeight="false" outlineLevel="0" collapsed="false">
      <c r="A18" s="4" t="s">
        <v>33</v>
      </c>
      <c r="B18" s="16" t="n">
        <v>0.02066684</v>
      </c>
      <c r="C18" s="25" t="n">
        <v>0.0813963</v>
      </c>
      <c r="D18" s="18" t="n">
        <f aca="false">EXP(B18*W-2*C18*SQRT(W))-1</f>
        <v>-0.0944732434139738</v>
      </c>
      <c r="E18" s="18" t="n">
        <f aca="false">EXP(B18*W-C18*SQRT(W))-1</f>
        <v>0.628596520309283</v>
      </c>
      <c r="F18" s="18" t="n">
        <f aca="false">EXP(B18*W)-1</f>
        <v>1.92904279931294</v>
      </c>
      <c r="G18" s="19" t="n">
        <f aca="false">EXP(B18*W+C18*SQRT(W))-1</f>
        <v>4.26790498028187</v>
      </c>
      <c r="H18" s="20" t="n">
        <v>15</v>
      </c>
      <c r="I18" s="20" t="n">
        <v>14</v>
      </c>
      <c r="J18" s="20" t="n">
        <v>13</v>
      </c>
      <c r="K18" s="20" t="n">
        <v>13</v>
      </c>
      <c r="L18" s="21"/>
      <c r="M18" s="22" t="n">
        <v>30.8594</v>
      </c>
      <c r="N18" s="23" t="n">
        <v>1.4308833</v>
      </c>
      <c r="O18" s="26" t="n">
        <v>1.61215059</v>
      </c>
    </row>
    <row r="19" customFormat="false" ht="15" hidden="false" customHeight="false" outlineLevel="0" collapsed="false">
      <c r="A19" s="4" t="s">
        <v>34</v>
      </c>
      <c r="B19" s="16" t="n">
        <v>0.01476704</v>
      </c>
      <c r="C19" s="25" t="n">
        <v>0.06269402</v>
      </c>
      <c r="D19" s="18" t="n">
        <f aca="false">EXP(B19*W-2*C19*SQRT(W))-1</f>
        <v>-0.127419124396417</v>
      </c>
      <c r="E19" s="18" t="n">
        <f aca="false">EXP(B19*W-C19*SQRT(W))-1</f>
        <v>0.371346456901737</v>
      </c>
      <c r="F19" s="18" t="n">
        <f aca="false">EXP(B19*W)-1</f>
        <v>1.1552055029353</v>
      </c>
      <c r="G19" s="19" t="n">
        <f aca="false">EXP(B19*W+C19*SQRT(W))-1</f>
        <v>2.38711689996763</v>
      </c>
      <c r="H19" s="20" t="n">
        <v>16</v>
      </c>
      <c r="I19" s="20" t="n">
        <v>18</v>
      </c>
      <c r="J19" s="20" t="n">
        <v>18</v>
      </c>
      <c r="K19" s="20" t="n">
        <v>20</v>
      </c>
      <c r="L19" s="21"/>
      <c r="M19" s="22" t="n">
        <v>83.3125</v>
      </c>
      <c r="N19" s="23" t="n">
        <v>0.82295574</v>
      </c>
      <c r="O19" s="26" t="n">
        <v>0.91672918</v>
      </c>
    </row>
    <row r="20" customFormat="false" ht="15" hidden="false" customHeight="false" outlineLevel="0" collapsed="false">
      <c r="A20" s="4" t="s">
        <v>35</v>
      </c>
      <c r="B20" s="16" t="n">
        <v>0.01866614</v>
      </c>
      <c r="C20" s="25" t="n">
        <v>0.08511405</v>
      </c>
      <c r="D20" s="18" t="n">
        <f aca="false">EXP(B20*W-2*C20*SQRT(W))-1</f>
        <v>-0.226549036164805</v>
      </c>
      <c r="E20" s="18" t="n">
        <f aca="false">EXP(B20*W-C20*SQRT(W))-1</f>
        <v>0.428854589468548</v>
      </c>
      <c r="F20" s="18" t="n">
        <f aca="false">EXP(B20*W)-1</f>
        <v>1.63963138363916</v>
      </c>
      <c r="G20" s="19" t="n">
        <f aca="false">EXP(B20*W+C20*SQRT(W))-1</f>
        <v>3.87639112674463</v>
      </c>
      <c r="H20" s="20" t="n">
        <v>17</v>
      </c>
      <c r="I20" s="20" t="n">
        <v>17</v>
      </c>
      <c r="J20" s="20" t="n">
        <v>16</v>
      </c>
      <c r="K20" s="20" t="n">
        <v>14</v>
      </c>
      <c r="L20" s="21"/>
      <c r="M20" s="22" t="n">
        <v>83.0625</v>
      </c>
      <c r="N20" s="23" t="n">
        <v>1.09029345</v>
      </c>
      <c r="O20" s="26" t="n">
        <v>0.81565087</v>
      </c>
    </row>
    <row r="21" customFormat="false" ht="15" hidden="false" customHeight="false" outlineLevel="0" collapsed="false">
      <c r="A21" s="4" t="s">
        <v>36</v>
      </c>
      <c r="B21" s="16" t="n">
        <v>0.01368345</v>
      </c>
      <c r="C21" s="25" t="n">
        <v>0.0688322</v>
      </c>
      <c r="D21" s="18" t="n">
        <f aca="false">EXP(B21*W-2*C21*SQRT(W))-1</f>
        <v>-0.245102051192932</v>
      </c>
      <c r="E21" s="18" t="n">
        <f aca="false">EXP(B21*W-C21*SQRT(W))-1</f>
        <v>0.240089242758812</v>
      </c>
      <c r="F21" s="18" t="n">
        <f aca="false">EXP(B21*W)-1</f>
        <v>1.03712479605525</v>
      </c>
      <c r="G21" s="19" t="n">
        <f aca="false">EXP(B21*W+C21*SQRT(W))-1</f>
        <v>2.34643450778667</v>
      </c>
      <c r="H21" s="20" t="n">
        <v>18</v>
      </c>
      <c r="I21" s="20" t="n">
        <v>19</v>
      </c>
      <c r="J21" s="20" t="n">
        <v>20</v>
      </c>
      <c r="K21" s="20" t="n">
        <v>21</v>
      </c>
      <c r="L21" s="21"/>
      <c r="M21" s="22" t="n">
        <v>49.375</v>
      </c>
      <c r="N21" s="23" t="n">
        <v>1.46835443</v>
      </c>
      <c r="O21" s="26" t="n">
        <v>1.24810127</v>
      </c>
    </row>
    <row r="22" customFormat="false" ht="15" hidden="false" customHeight="false" outlineLevel="0" collapsed="false">
      <c r="A22" s="4" t="s">
        <v>37</v>
      </c>
      <c r="B22" s="16" t="n">
        <v>0.02241383</v>
      </c>
      <c r="C22" s="25" t="n">
        <v>0.10439944</v>
      </c>
      <c r="D22" s="18" t="n">
        <f aca="false">EXP(B22*W-2*C22*SQRT(W))-1</f>
        <v>-0.288337129503643</v>
      </c>
      <c r="E22" s="18" t="n">
        <f aca="false">EXP(B22*W-C22*SQRT(W))-1</f>
        <v>0.510867655205844</v>
      </c>
      <c r="F22" s="18" t="n">
        <f aca="false">EXP(B22*W)-1</f>
        <v>2.20758770224319</v>
      </c>
      <c r="G22" s="19" t="n">
        <f aca="false">EXP(B22*W+C22*SQRT(W))-1</f>
        <v>5.80974195994686</v>
      </c>
      <c r="H22" s="20" t="n">
        <v>19</v>
      </c>
      <c r="I22" s="20" t="n">
        <v>16</v>
      </c>
      <c r="J22" s="20" t="n">
        <v>11</v>
      </c>
      <c r="K22" s="20" t="n">
        <v>7</v>
      </c>
      <c r="L22" s="21"/>
      <c r="M22" s="22" t="n">
        <v>47.125</v>
      </c>
      <c r="N22" s="23" t="n">
        <v>1.34350133</v>
      </c>
      <c r="O22" s="26" t="n">
        <v>2.29840849</v>
      </c>
    </row>
    <row r="23" customFormat="false" ht="15" hidden="false" customHeight="false" outlineLevel="0" collapsed="false">
      <c r="A23" s="4" t="s">
        <v>38</v>
      </c>
      <c r="B23" s="16" t="n">
        <v>0.01452933</v>
      </c>
      <c r="C23" s="25" t="n">
        <v>0.08844562</v>
      </c>
      <c r="D23" s="18" t="n">
        <f aca="false">EXP(B23*W-2*C23*SQRT(W))-1</f>
        <v>-0.40551257303643</v>
      </c>
      <c r="E23" s="18" t="n">
        <f aca="false">EXP(B23*W-C23*SQRT(W))-1</f>
        <v>0.124945650698974</v>
      </c>
      <c r="F23" s="18" t="n">
        <f aca="false">EXP(B23*W)-1</f>
        <v>1.12872915326448</v>
      </c>
      <c r="G23" s="19" t="n">
        <f aca="false">EXP(B23*W+C23*SQRT(W))-1</f>
        <v>3.02818376616018</v>
      </c>
      <c r="H23" s="20" t="n">
        <v>20</v>
      </c>
      <c r="I23" s="20" t="n">
        <v>20</v>
      </c>
      <c r="J23" s="20" t="n">
        <v>19</v>
      </c>
      <c r="K23" s="20" t="n">
        <v>16</v>
      </c>
      <c r="L23" s="21"/>
      <c r="M23" s="22" t="n">
        <v>33.375</v>
      </c>
      <c r="N23" s="23" t="n">
        <v>1.92134831</v>
      </c>
      <c r="O23" s="26" t="n">
        <v>2.52247191</v>
      </c>
    </row>
    <row r="24" customFormat="false" ht="15" hidden="false" customHeight="false" outlineLevel="0" collapsed="false">
      <c r="A24" s="4" t="s">
        <v>39</v>
      </c>
      <c r="B24" s="16" t="n">
        <v>0.00724787</v>
      </c>
      <c r="C24" s="25" t="n">
        <v>0.07726179</v>
      </c>
      <c r="D24" s="18" t="n">
        <f aca="false">EXP(B24*W-2*C24*SQRT(W))-1</f>
        <v>-0.521642128714003</v>
      </c>
      <c r="E24" s="18" t="n">
        <f aca="false">EXP(B24*W-C24*SQRT(W))-1</f>
        <v>-0.164941461798696</v>
      </c>
      <c r="F24" s="18" t="n">
        <f aca="false">EXP(B24*W)-1</f>
        <v>0.457742840832213</v>
      </c>
      <c r="G24" s="19" t="n">
        <f aca="false">EXP(B24*W+C24*SQRT(W))-1</f>
        <v>1.54474877243313</v>
      </c>
      <c r="H24" s="20" t="n">
        <v>21</v>
      </c>
      <c r="I24" s="20" t="n">
        <v>21</v>
      </c>
      <c r="J24" s="20" t="n">
        <v>22</v>
      </c>
      <c r="K24" s="20" t="n">
        <v>22</v>
      </c>
      <c r="L24" s="21"/>
      <c r="M24" s="22" t="n">
        <v>24.5625</v>
      </c>
      <c r="N24" s="23" t="n">
        <v>1.26081628</v>
      </c>
      <c r="O24" s="26" t="n">
        <v>1.31552163</v>
      </c>
    </row>
    <row r="25" customFormat="false" ht="15" hidden="false" customHeight="false" outlineLevel="0" collapsed="false">
      <c r="A25" s="4" t="s">
        <v>40</v>
      </c>
      <c r="B25" s="16" t="n">
        <v>0.00462039</v>
      </c>
      <c r="C25" s="25" t="n">
        <v>0.07215151</v>
      </c>
      <c r="D25" s="18" t="n">
        <f aca="false">EXP(B25*W-2*C25*SQRT(W))-1</f>
        <v>-0.550816413248366</v>
      </c>
      <c r="E25" s="18" t="n">
        <f aca="false">EXP(B25*W-C25*SQRT(W))-1</f>
        <v>-0.244240184626891</v>
      </c>
      <c r="F25" s="18" t="n">
        <f aca="false">EXP(B25*W)-1</f>
        <v>0.271580074114805</v>
      </c>
      <c r="G25" s="19" t="n">
        <f aca="false">EXP(B25*W+C25*SQRT(W))-1</f>
        <v>1.13945734080551</v>
      </c>
      <c r="H25" s="20" t="n">
        <v>22</v>
      </c>
      <c r="I25" s="20" t="n">
        <v>23</v>
      </c>
      <c r="J25" s="20" t="n">
        <v>24</v>
      </c>
      <c r="K25" s="20" t="n">
        <v>25</v>
      </c>
      <c r="L25" s="21"/>
      <c r="M25" s="22" t="n">
        <v>43.3438</v>
      </c>
      <c r="N25" s="23" t="n">
        <v>0.98197435</v>
      </c>
      <c r="O25" s="26" t="n">
        <v>1.56885183</v>
      </c>
    </row>
    <row r="26" customFormat="false" ht="15" hidden="false" customHeight="false" outlineLevel="0" collapsed="false">
      <c r="A26" s="4" t="s">
        <v>41</v>
      </c>
      <c r="B26" s="16" t="n">
        <v>0.00975056</v>
      </c>
      <c r="C26" s="25" t="n">
        <v>0.1087511</v>
      </c>
      <c r="D26" s="18" t="n">
        <f aca="false">EXP(B26*W-2*C26*SQRT(W))-1</f>
        <v>-0.654029424432277</v>
      </c>
      <c r="E26" s="18" t="n">
        <f aca="false">EXP(B26*W-C26*SQRT(W))-1</f>
        <v>-0.242086650582038</v>
      </c>
      <c r="F26" s="18" t="n">
        <f aca="false">EXP(B26*W)-1</f>
        <v>0.660351156404946</v>
      </c>
      <c r="G26" s="19" t="n">
        <f aca="false">EXP(B26*W+C26*SQRT(W))-1</f>
        <v>2.63731020794434</v>
      </c>
      <c r="H26" s="20" t="n">
        <v>23</v>
      </c>
      <c r="I26" s="20" t="n">
        <v>22</v>
      </c>
      <c r="J26" s="20" t="n">
        <v>21</v>
      </c>
      <c r="K26" s="20" t="n">
        <v>18</v>
      </c>
      <c r="L26" s="21"/>
      <c r="M26" s="22" t="n">
        <v>73.125</v>
      </c>
      <c r="N26" s="23" t="n">
        <v>0.91623932</v>
      </c>
      <c r="O26" s="26" t="n">
        <v>0.72649573</v>
      </c>
    </row>
    <row r="27" customFormat="false" ht="15" hidden="false" customHeight="false" outlineLevel="0" collapsed="false">
      <c r="A27" s="4" t="s">
        <v>42</v>
      </c>
      <c r="B27" s="16" t="n">
        <v>0.00479043</v>
      </c>
      <c r="C27" s="25" t="n">
        <v>0.09408204</v>
      </c>
      <c r="D27" s="18" t="n">
        <f aca="false">EXP(B27*W-2*C27*SQRT(W))-1</f>
        <v>-0.669704680547601</v>
      </c>
      <c r="E27" s="18" t="n">
        <f aca="false">EXP(B27*W-C27*SQRT(W))-1</f>
        <v>-0.349056791978023</v>
      </c>
      <c r="F27" s="18" t="n">
        <f aca="false">EXP(B27*W)-1</f>
        <v>0.282873341264555</v>
      </c>
      <c r="G27" s="19" t="n">
        <f aca="false">EXP(B27*W+C27*SQRT(W))-1</f>
        <v>1.52827587636757</v>
      </c>
      <c r="H27" s="20" t="n">
        <v>24</v>
      </c>
      <c r="I27" s="20" t="n">
        <v>24</v>
      </c>
      <c r="J27" s="20" t="n">
        <v>23</v>
      </c>
      <c r="K27" s="20" t="n">
        <v>24</v>
      </c>
      <c r="L27" s="21"/>
      <c r="M27" s="22" t="n">
        <v>50.9688</v>
      </c>
      <c r="N27" s="23" t="n">
        <v>1.12446242</v>
      </c>
      <c r="O27" s="26" t="n">
        <v>1.3881041</v>
      </c>
    </row>
    <row r="28" customFormat="false" ht="15" hidden="false" customHeight="false" outlineLevel="0" collapsed="false">
      <c r="A28" s="4" t="s">
        <v>43</v>
      </c>
      <c r="B28" s="16" t="n">
        <v>-0.00093398</v>
      </c>
      <c r="C28" s="25" t="n">
        <v>0.08535319</v>
      </c>
      <c r="D28" s="18" t="n">
        <f aca="false">EXP(B28*W-2*C28*SQRT(W))-1</f>
        <v>-0.721837046201928</v>
      </c>
      <c r="E28" s="18" t="n">
        <f aca="false">EXP(B28*W-C28*SQRT(W))-1</f>
        <v>-0.485241575051059</v>
      </c>
      <c r="F28" s="18" t="n">
        <f aca="false">EXP(B28*W)-1</f>
        <v>-0.0474064484939657</v>
      </c>
      <c r="G28" s="19" t="n">
        <f aca="false">EXP(B28*W+C28*SQRT(W))-1</f>
        <v>0.762835595086934</v>
      </c>
      <c r="H28" s="20" t="n">
        <v>25</v>
      </c>
      <c r="I28" s="20" t="n">
        <v>25</v>
      </c>
      <c r="J28" s="20" t="n">
        <v>26</v>
      </c>
      <c r="K28" s="20" t="n">
        <v>26</v>
      </c>
      <c r="L28" s="21"/>
      <c r="M28" s="22" t="n">
        <v>87.7188</v>
      </c>
      <c r="N28" s="23" t="n">
        <v>1.04560026</v>
      </c>
      <c r="O28" s="26" t="n">
        <v>2.32133819</v>
      </c>
    </row>
    <row r="29" customFormat="false" ht="15" hidden="false" customHeight="false" outlineLevel="0" collapsed="false">
      <c r="A29" s="4" t="s">
        <v>44</v>
      </c>
      <c r="B29" s="16" t="n">
        <v>0.0019545</v>
      </c>
      <c r="C29" s="25" t="n">
        <v>0.11475061</v>
      </c>
      <c r="D29" s="18" t="n">
        <f aca="false">EXP(B29*W-2*C29*SQRT(W))-1</f>
        <v>-0.78845612029985</v>
      </c>
      <c r="E29" s="18" t="n">
        <f aca="false">EXP(B29*W-C29*SQRT(W))-1</f>
        <v>-0.51608423007531</v>
      </c>
      <c r="F29" s="18" t="n">
        <f aca="false">EXP(B29*W)-1</f>
        <v>0.106978243538563</v>
      </c>
      <c r="G29" s="19" t="n">
        <f aca="false">EXP(B29*W+C29*SQRT(W))-1</f>
        <v>1.53226058712331</v>
      </c>
      <c r="H29" s="20" t="n">
        <v>26</v>
      </c>
      <c r="I29" s="20" t="n">
        <v>26</v>
      </c>
      <c r="J29" s="20" t="n">
        <v>25</v>
      </c>
      <c r="K29" s="20" t="n">
        <v>23</v>
      </c>
      <c r="L29" s="21"/>
      <c r="M29" s="22" t="n">
        <v>14.9271</v>
      </c>
      <c r="N29" s="23" t="n">
        <v>1.46406201</v>
      </c>
      <c r="O29" s="26" t="n">
        <v>2.23307273</v>
      </c>
    </row>
    <row r="30" customFormat="false" ht="15" hidden="false" customHeight="false" outlineLevel="0" collapsed="false">
      <c r="A30" s="4" t="s">
        <v>45</v>
      </c>
      <c r="B30" s="16" t="n">
        <v>-0.01267931</v>
      </c>
      <c r="C30" s="25" t="n">
        <v>0.09862602</v>
      </c>
      <c r="D30" s="18" t="n">
        <f aca="false">EXP(B30*W-2*C30*SQRT(W))-1</f>
        <v>-0.875285581667204</v>
      </c>
      <c r="E30" s="18" t="n">
        <f aca="false">EXP(B30*W-C30*SQRT(W))-1</f>
        <v>-0.746026783509135</v>
      </c>
      <c r="F30" s="18" t="n">
        <f aca="false">EXP(B30*W)-1</f>
        <v>-0.482799217949339</v>
      </c>
      <c r="G30" s="19" t="n">
        <f aca="false">EXP(B30*W+C30*SQRT(W))-1</f>
        <v>0.0532474748707881</v>
      </c>
      <c r="H30" s="20" t="n">
        <v>27</v>
      </c>
      <c r="I30" s="20" t="n">
        <v>27</v>
      </c>
      <c r="J30" s="20" t="n">
        <v>27</v>
      </c>
      <c r="K30" s="20" t="n">
        <v>27</v>
      </c>
      <c r="L30" s="21"/>
      <c r="M30" s="22" t="n">
        <v>53.9375</v>
      </c>
      <c r="N30" s="23" t="n">
        <v>1.34878331</v>
      </c>
      <c r="O30" s="26" t="n">
        <v>1.3673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4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406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I2</f>
        <v>QCOM</v>
      </c>
      <c r="B4" s="16" t="n">
        <v>0.05581117</v>
      </c>
      <c r="C4" s="17" t="n">
        <v>0.102154</v>
      </c>
      <c r="D4" s="18" t="n">
        <f aca="false">EXP(B4*W-2*C4*SQRT(W))-1</f>
        <v>3.17408386222082</v>
      </c>
      <c r="E4" s="18" t="n">
        <f aca="false">EXP(B4*W-C4*SQRT(W))-1</f>
        <v>7.71929050070451</v>
      </c>
      <c r="F4" s="18" t="n">
        <f aca="false">EXP(B4*W)-1</f>
        <v>17.2138235227565</v>
      </c>
      <c r="G4" s="19" t="n">
        <f aca="false">EXP(B4*W+C4*SQRT(W))-1</f>
        <v>37.0470598257179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40.8438</v>
      </c>
      <c r="N4" s="23" t="n">
        <v>1.14345629</v>
      </c>
      <c r="O4" s="24" t="n">
        <v>2.35309643</v>
      </c>
    </row>
    <row r="5" customFormat="false" ht="15" hidden="false" customHeight="false" outlineLevel="0" collapsed="false">
      <c r="A5" s="4" t="str">
        <f aca="false">'1999 One Column per Month'!I6</f>
        <v>JDSU</v>
      </c>
      <c r="B5" s="16" t="n">
        <v>0.03362097</v>
      </c>
      <c r="C5" s="25" t="n">
        <v>0.06118284</v>
      </c>
      <c r="D5" s="18" t="n">
        <f aca="false">EXP(B5*W-2*C5*SQRT(W))-1</f>
        <v>1.37714211183313</v>
      </c>
      <c r="E5" s="18" t="n">
        <f aca="false">EXP(B5*W-C5*SQRT(W))-1</f>
        <v>2.6954218157255</v>
      </c>
      <c r="F5" s="18" t="n">
        <f aca="false">EXP(B5*W)-1</f>
        <v>4.74477324185262</v>
      </c>
      <c r="G5" s="19" t="n">
        <f aca="false">EXP(B5*W+C5*SQRT(W))-1</f>
        <v>7.93062314560879</v>
      </c>
      <c r="H5" s="20" t="n">
        <v>2</v>
      </c>
      <c r="I5" s="20" t="n">
        <v>2</v>
      </c>
      <c r="J5" s="20" t="n">
        <v>4</v>
      </c>
      <c r="K5" s="20" t="n">
        <v>7</v>
      </c>
      <c r="L5" s="21"/>
      <c r="M5" s="22" t="n">
        <v>28.3125</v>
      </c>
      <c r="N5" s="23" t="n">
        <v>1.01766004</v>
      </c>
      <c r="O5" s="26" t="n">
        <v>2.21799205</v>
      </c>
    </row>
    <row r="6" customFormat="false" ht="15" hidden="false" customHeight="false" outlineLevel="0" collapsed="false">
      <c r="A6" s="4" t="str">
        <f aca="false">'1999 One Column per Month'!I5</f>
        <v>PMCS</v>
      </c>
      <c r="B6" s="16" t="n">
        <v>0.03604326</v>
      </c>
      <c r="C6" s="25" t="n">
        <v>0.08146443</v>
      </c>
      <c r="D6" s="18" t="n">
        <f aca="false">EXP(B6*W-2*C6*SQRT(W))-1</f>
        <v>1.01244983246911</v>
      </c>
      <c r="E6" s="18" t="n">
        <f aca="false">EXP(B6*W-C6*SQRT(W))-1</f>
        <v>2.62118442307219</v>
      </c>
      <c r="F6" s="18" t="n">
        <f aca="false">EXP(B6*W)-1</f>
        <v>5.51592721186602</v>
      </c>
      <c r="G6" s="19" t="n">
        <f aca="false">EXP(B6*W+C6*SQRT(W))-1</f>
        <v>10.7247017743205</v>
      </c>
      <c r="H6" s="20" t="n">
        <v>3</v>
      </c>
      <c r="I6" s="20" t="n">
        <v>3</v>
      </c>
      <c r="J6" s="20" t="n">
        <v>3</v>
      </c>
      <c r="K6" s="20" t="n">
        <v>3</v>
      </c>
      <c r="L6" s="21"/>
      <c r="M6" s="22" t="n">
        <v>48.5</v>
      </c>
      <c r="N6" s="23" t="n">
        <v>0.96907216</v>
      </c>
      <c r="O6" s="26" t="n">
        <v>1.2242268</v>
      </c>
    </row>
    <row r="7" customFormat="false" ht="15" hidden="false" customHeight="false" outlineLevel="0" collapsed="false">
      <c r="A7" s="4" t="str">
        <f aca="false">'1999 One Column per Month'!I13</f>
        <v>CTS</v>
      </c>
      <c r="B7" s="16" t="n">
        <v>0.02583412</v>
      </c>
      <c r="C7" s="25" t="n">
        <v>0.04947164</v>
      </c>
      <c r="D7" s="18" t="n">
        <f aca="false">EXP(B7*W-2*C7*SQRT(W))-1</f>
        <v>0.877392979051657</v>
      </c>
      <c r="E7" s="18" t="n">
        <f aca="false">EXP(B7*W-C7*SQRT(W))-1</f>
        <v>1.68217805245911</v>
      </c>
      <c r="F7" s="18" t="n">
        <f aca="false">EXP(B7*W)-1</f>
        <v>2.83195164004895</v>
      </c>
      <c r="G7" s="19" t="n">
        <f aca="false">EXP(B7*W+C7*SQRT(W))-1</f>
        <v>4.47460052408196</v>
      </c>
      <c r="H7" s="20" t="n">
        <v>4</v>
      </c>
      <c r="I7" s="20" t="n">
        <v>5</v>
      </c>
      <c r="J7" s="20" t="n">
        <v>10</v>
      </c>
      <c r="K7" s="20" t="n">
        <v>13</v>
      </c>
      <c r="L7" s="21"/>
      <c r="M7" s="22" t="n">
        <v>49.5854</v>
      </c>
      <c r="N7" s="23" t="n">
        <v>1.07730703</v>
      </c>
      <c r="O7" s="26" t="n">
        <v>1.66378611</v>
      </c>
    </row>
    <row r="8" customFormat="false" ht="15" hidden="false" customHeight="false" outlineLevel="0" collapsed="false">
      <c r="A8" s="4" t="str">
        <f aca="false">'1999 One Column per Month'!I3</f>
        <v>IDPH</v>
      </c>
      <c r="B8" s="16" t="n">
        <v>0.03634619</v>
      </c>
      <c r="C8" s="25" t="n">
        <v>0.08966469</v>
      </c>
      <c r="D8" s="18" t="n">
        <f aca="false">EXP(B8*W-2*C8*SQRT(W))-1</f>
        <v>0.816368776686595</v>
      </c>
      <c r="E8" s="18" t="n">
        <f aca="false">EXP(B8*W-C8*SQRT(W))-1</f>
        <v>2.46745399353596</v>
      </c>
      <c r="F8" s="18" t="n">
        <f aca="false">EXP(B8*W)-1</f>
        <v>5.6193811254679</v>
      </c>
      <c r="G8" s="19" t="n">
        <f aca="false">EXP(B8*W+C8*SQRT(W))-1</f>
        <v>11.636420430057</v>
      </c>
      <c r="H8" s="20" t="n">
        <v>5</v>
      </c>
      <c r="I8" s="20" t="n">
        <v>4</v>
      </c>
      <c r="J8" s="20" t="n">
        <v>2</v>
      </c>
      <c r="K8" s="20" t="n">
        <v>2</v>
      </c>
      <c r="L8" s="21"/>
      <c r="M8" s="22" t="n">
        <v>66.25</v>
      </c>
      <c r="N8" s="23" t="n">
        <v>0.71132075</v>
      </c>
      <c r="O8" s="26" t="n">
        <v>0.95707472</v>
      </c>
    </row>
    <row r="9" customFormat="false" ht="15" hidden="false" customHeight="false" outlineLevel="0" collapsed="false">
      <c r="A9" s="4" t="str">
        <f aca="false">'1999 One Column per Month'!I8</f>
        <v>XLNX</v>
      </c>
      <c r="B9" s="16" t="n">
        <v>0.0256127</v>
      </c>
      <c r="C9" s="25" t="n">
        <v>0.05794086</v>
      </c>
      <c r="D9" s="18" t="n">
        <f aca="false">EXP(B9*W-2*C9*SQRT(W))-1</f>
        <v>0.642509792491742</v>
      </c>
      <c r="E9" s="18" t="n">
        <f aca="false">EXP(B9*W-C9*SQRT(W))-1</f>
        <v>1.49438677305418</v>
      </c>
      <c r="F9" s="18" t="n">
        <f aca="false">EXP(B9*W)-1</f>
        <v>2.78808418800885</v>
      </c>
      <c r="G9" s="19" t="n">
        <f aca="false">EXP(B9*W+C9*SQRT(W))-1</f>
        <v>4.75274932117793</v>
      </c>
      <c r="H9" s="20" t="n">
        <v>6</v>
      </c>
      <c r="I9" s="20" t="n">
        <v>8</v>
      </c>
      <c r="J9" s="20" t="n">
        <v>11</v>
      </c>
      <c r="K9" s="20" t="n">
        <v>11</v>
      </c>
      <c r="L9" s="21"/>
      <c r="M9" s="22" t="n">
        <v>37.375</v>
      </c>
      <c r="N9" s="23" t="n">
        <v>0.90384482</v>
      </c>
      <c r="O9" s="26" t="n">
        <v>1.18060201</v>
      </c>
    </row>
    <row r="10" customFormat="false" ht="15" hidden="false" customHeight="false" outlineLevel="0" collapsed="false">
      <c r="A10" s="4" t="str">
        <f aca="false">'1999 One Column per Month'!I9</f>
        <v>MEDI</v>
      </c>
      <c r="B10" s="16" t="n">
        <v>0.02517696</v>
      </c>
      <c r="C10" s="25" t="n">
        <v>0.05959847</v>
      </c>
      <c r="D10" s="18" t="n">
        <f aca="false">EXP(B10*W-2*C10*SQRT(W))-1</f>
        <v>0.567779930925572</v>
      </c>
      <c r="E10" s="18" t="n">
        <f aca="false">EXP(B10*W-C10*SQRT(W))-1</f>
        <v>1.40952887526765</v>
      </c>
      <c r="F10" s="18" t="n">
        <f aca="false">EXP(B10*W)-1</f>
        <v>2.70321706906977</v>
      </c>
      <c r="G10" s="19" t="n">
        <f aca="false">EXP(B10*W+C10*SQRT(W))-1</f>
        <v>4.69149297251162</v>
      </c>
      <c r="H10" s="20" t="n">
        <v>7</v>
      </c>
      <c r="I10" s="20" t="n">
        <v>9</v>
      </c>
      <c r="J10" s="20" t="n">
        <v>12</v>
      </c>
      <c r="K10" s="20" t="n">
        <v>12</v>
      </c>
      <c r="L10" s="21"/>
      <c r="M10" s="22" t="n">
        <v>38.1667</v>
      </c>
      <c r="N10" s="23" t="n">
        <v>0.91948741</v>
      </c>
      <c r="O10" s="26" t="n">
        <v>1.14846974</v>
      </c>
    </row>
    <row r="11" customFormat="false" ht="15" hidden="false" customHeight="false" outlineLevel="0" collapsed="false">
      <c r="A11" s="4" t="str">
        <f aca="false">'1999 One Column per Month'!I11</f>
        <v>MNMD</v>
      </c>
      <c r="B11" s="16" t="n">
        <v>0.02906414</v>
      </c>
      <c r="C11" s="25" t="n">
        <v>0.07510792</v>
      </c>
      <c r="D11" s="18" t="n">
        <f aca="false">EXP(B11*W-2*C11*SQRT(W))-1</f>
        <v>0.534360148833942</v>
      </c>
      <c r="E11" s="18" t="n">
        <f aca="false">EXP(B11*W-C11*SQRT(W))-1</f>
        <v>1.63721745366999</v>
      </c>
      <c r="F11" s="18" t="n">
        <f aca="false">EXP(B11*W)-1</f>
        <v>3.53277928472473</v>
      </c>
      <c r="G11" s="19" t="n">
        <f aca="false">EXP(B11*W+C11*SQRT(W))-1</f>
        <v>6.79082059215002</v>
      </c>
      <c r="H11" s="20" t="n">
        <v>8</v>
      </c>
      <c r="I11" s="20" t="n">
        <v>6</v>
      </c>
      <c r="J11" s="20" t="n">
        <v>8</v>
      </c>
      <c r="K11" s="20" t="n">
        <v>9</v>
      </c>
      <c r="L11" s="21"/>
      <c r="M11" s="22" t="n">
        <v>94.875</v>
      </c>
      <c r="N11" s="23" t="n">
        <v>0.87549407</v>
      </c>
      <c r="O11" s="26" t="n">
        <v>0.71607378</v>
      </c>
    </row>
    <row r="12" customFormat="false" ht="15" hidden="false" customHeight="false" outlineLevel="0" collapsed="false">
      <c r="A12" s="4" t="str">
        <f aca="false">'1999 One Column per Month'!I18</f>
        <v>STN</v>
      </c>
      <c r="B12" s="16" t="n">
        <v>0.03074871</v>
      </c>
      <c r="C12" s="25" t="n">
        <v>0.09031843</v>
      </c>
      <c r="D12" s="18" t="n">
        <f aca="false">EXP(B12*W-2*C12*SQRT(W))-1</f>
        <v>0.344930041655994</v>
      </c>
      <c r="E12" s="18" t="n">
        <f aca="false">EXP(B12*W-C12*SQRT(W))-1</f>
        <v>1.57960802483106</v>
      </c>
      <c r="F12" s="18" t="n">
        <f aca="false">EXP(B12*W)-1</f>
        <v>3.94774996146221</v>
      </c>
      <c r="G12" s="19" t="n">
        <f aca="false">EXP(B12*W+C12*SQRT(W))-1</f>
        <v>8.48990290210952</v>
      </c>
      <c r="H12" s="20" t="n">
        <v>9</v>
      </c>
      <c r="I12" s="20" t="n">
        <v>7</v>
      </c>
      <c r="J12" s="20" t="n">
        <v>5</v>
      </c>
      <c r="K12" s="20" t="n">
        <v>6</v>
      </c>
      <c r="L12" s="21"/>
      <c r="M12" s="22" t="n">
        <v>14.4583</v>
      </c>
      <c r="N12" s="23" t="n">
        <v>1.06916442</v>
      </c>
      <c r="O12" s="26" t="n">
        <v>1.07780998</v>
      </c>
    </row>
    <row r="13" customFormat="false" ht="15" hidden="false" customHeight="false" outlineLevel="0" collapsed="false">
      <c r="A13" s="4" t="str">
        <f aca="false">'1999 One Column per Month'!I22</f>
        <v>TIF</v>
      </c>
      <c r="B13" s="16" t="n">
        <v>0.01876811</v>
      </c>
      <c r="C13" s="25" t="n">
        <v>0.0484432</v>
      </c>
      <c r="D13" s="18" t="n">
        <f aca="false">EXP(B13*W-2*C13*SQRT(W))-1</f>
        <v>0.319541006538809</v>
      </c>
      <c r="E13" s="18" t="n">
        <f aca="false">EXP(B13*W-C13*SQRT(W))-1</f>
        <v>0.871261564647383</v>
      </c>
      <c r="F13" s="18" t="n">
        <f aca="false">EXP(B13*W)-1</f>
        <v>1.65366504411364</v>
      </c>
      <c r="G13" s="19" t="n">
        <f aca="false">EXP(B13*W+C13*SQRT(W))-1</f>
        <v>2.76320355175875</v>
      </c>
      <c r="H13" s="20" t="n">
        <v>10</v>
      </c>
      <c r="I13" s="20" t="n">
        <v>13</v>
      </c>
      <c r="J13" s="20" t="n">
        <v>14</v>
      </c>
      <c r="K13" s="20" t="n">
        <v>15</v>
      </c>
      <c r="L13" s="21"/>
      <c r="M13" s="22" t="n">
        <v>26.2741</v>
      </c>
      <c r="N13" s="23" t="n">
        <v>1.12785595</v>
      </c>
      <c r="O13" s="26" t="n">
        <v>1.51210888</v>
      </c>
    </row>
    <row r="14" customFormat="false" ht="15" hidden="false" customHeight="false" outlineLevel="0" collapsed="false">
      <c r="A14" s="4" t="str">
        <f aca="false">'1999 One Column per Month'!I21</f>
        <v>TTN</v>
      </c>
      <c r="B14" s="16" t="n">
        <v>0.02709907</v>
      </c>
      <c r="C14" s="25" t="n">
        <v>0.08936781</v>
      </c>
      <c r="D14" s="18" t="n">
        <f aca="false">EXP(B14*W-2*C14*SQRT(W))-1</f>
        <v>0.127802167955514</v>
      </c>
      <c r="E14" s="18" t="n">
        <f aca="false">EXP(B14*W-C14*SQRT(W))-1</f>
        <v>1.14837382897146</v>
      </c>
      <c r="F14" s="18" t="n">
        <f aca="false">EXP(B14*W)-1</f>
        <v>3.09248203288749</v>
      </c>
      <c r="G14" s="19" t="n">
        <f aca="false">EXP(B14*W+C14*SQRT(W))-1</f>
        <v>6.79585422408782</v>
      </c>
      <c r="H14" s="20" t="n">
        <v>11</v>
      </c>
      <c r="I14" s="20" t="n">
        <v>12</v>
      </c>
      <c r="J14" s="20" t="n">
        <v>9</v>
      </c>
      <c r="K14" s="20" t="n">
        <v>8</v>
      </c>
      <c r="L14" s="21"/>
      <c r="M14" s="22" t="n">
        <v>11</v>
      </c>
      <c r="N14" s="23" t="n">
        <v>1.38068182</v>
      </c>
      <c r="O14" s="26" t="n">
        <v>2.63636364</v>
      </c>
    </row>
    <row r="15" customFormat="false" ht="15" hidden="false" customHeight="false" outlineLevel="0" collapsed="false">
      <c r="A15" s="4" t="str">
        <f aca="false">'1999 One Column per Month'!I4</f>
        <v>VISX</v>
      </c>
      <c r="B15" s="16" t="n">
        <v>0.02992553</v>
      </c>
      <c r="C15" s="25" t="n">
        <v>0.1059953</v>
      </c>
      <c r="D15" s="18" t="n">
        <f aca="false">EXP(B15*W-2*C15*SQRT(W))-1</f>
        <v>0.0278215922402161</v>
      </c>
      <c r="E15" s="18" t="n">
        <f aca="false">EXP(B15*W-C15*SQRT(W))-1</f>
        <v>1.20733207808211</v>
      </c>
      <c r="F15" s="18" t="n">
        <f aca="false">EXP(B15*W)-1</f>
        <v>3.7404286305279</v>
      </c>
      <c r="G15" s="19" t="n">
        <f aca="false">EXP(B15*W+C15*SQRT(W))-1</f>
        <v>9.1804634763672</v>
      </c>
      <c r="H15" s="20" t="n">
        <v>12</v>
      </c>
      <c r="I15" s="20" t="n">
        <v>11</v>
      </c>
      <c r="J15" s="20" t="n">
        <v>7</v>
      </c>
      <c r="K15" s="20" t="n">
        <v>5</v>
      </c>
      <c r="L15" s="21"/>
      <c r="M15" s="22" t="n">
        <v>92.125</v>
      </c>
      <c r="N15" s="23" t="n">
        <v>0.79375848</v>
      </c>
      <c r="O15" s="26" t="n">
        <v>0.95251018</v>
      </c>
    </row>
    <row r="16" customFormat="false" ht="15" hidden="false" customHeight="false" outlineLevel="0" collapsed="false">
      <c r="A16" s="4" t="str">
        <f aca="false">'1999 One Column per Month'!I7</f>
        <v>GMST</v>
      </c>
      <c r="B16" s="16" t="n">
        <v>0.03039515</v>
      </c>
      <c r="C16" s="25" t="n">
        <v>0.10910788</v>
      </c>
      <c r="D16" s="18" t="n">
        <f aca="false">EXP(B16*W-2*C16*SQRT(W))-1</f>
        <v>0.00699593442181823</v>
      </c>
      <c r="E16" s="18" t="n">
        <f aca="false">EXP(B16*W-C16*SQRT(W))-1</f>
        <v>1.21169610213237</v>
      </c>
      <c r="F16" s="18" t="n">
        <f aca="false">EXP(B16*W)-1</f>
        <v>3.85761608461318</v>
      </c>
      <c r="G16" s="19" t="n">
        <f aca="false">EXP(B16*W+C16*SQRT(W))-1</f>
        <v>9.66893141546102</v>
      </c>
      <c r="H16" s="20" t="n">
        <v>13</v>
      </c>
      <c r="I16" s="20" t="n">
        <v>10</v>
      </c>
      <c r="J16" s="20" t="n">
        <v>6</v>
      </c>
      <c r="K16" s="20" t="n">
        <v>4</v>
      </c>
      <c r="L16" s="21"/>
      <c r="M16" s="22" t="n">
        <v>34.4375</v>
      </c>
      <c r="N16" s="23" t="n">
        <v>1.21415608</v>
      </c>
      <c r="O16" s="26" t="n">
        <v>1.70054446</v>
      </c>
    </row>
    <row r="17" customFormat="false" ht="15" hidden="false" customHeight="false" outlineLevel="0" collapsed="false">
      <c r="A17" s="4" t="str">
        <f aca="false">'1999 One Column per Month'!I20</f>
        <v>GTW</v>
      </c>
      <c r="B17" s="16" t="n">
        <v>0.01369039</v>
      </c>
      <c r="C17" s="25" t="n">
        <v>0.05969104</v>
      </c>
      <c r="D17" s="18" t="n">
        <f aca="false">EXP(B17*W-2*C17*SQRT(W))-1</f>
        <v>-0.138410329215149</v>
      </c>
      <c r="E17" s="18" t="n">
        <f aca="false">EXP(B17*W-C17*SQRT(W))-1</f>
        <v>0.325065734549632</v>
      </c>
      <c r="F17" s="18" t="n">
        <f aca="false">EXP(B17*W)-1</f>
        <v>1.03786008631944</v>
      </c>
      <c r="G17" s="19" t="n">
        <f aca="false">EXP(B17*W+C17*SQRT(W))-1</f>
        <v>2.13408884037393</v>
      </c>
      <c r="H17" s="20" t="n">
        <v>14</v>
      </c>
      <c r="I17" s="20" t="n">
        <v>16</v>
      </c>
      <c r="J17" s="20" t="n">
        <v>16</v>
      </c>
      <c r="K17" s="20" t="n">
        <v>16</v>
      </c>
      <c r="L17" s="21"/>
      <c r="M17" s="22" t="n">
        <v>49.25</v>
      </c>
      <c r="N17" s="23" t="n">
        <v>1.00253807</v>
      </c>
      <c r="O17" s="26" t="n">
        <v>1.46319797</v>
      </c>
    </row>
    <row r="18" customFormat="false" ht="15" hidden="false" customHeight="false" outlineLevel="0" collapsed="false">
      <c r="A18" s="4" t="str">
        <f aca="false">'1999 One Column per Month'!I15</f>
        <v>SUNW</v>
      </c>
      <c r="B18" s="16" t="n">
        <v>0.018443</v>
      </c>
      <c r="C18" s="25" t="n">
        <v>0.07859823</v>
      </c>
      <c r="D18" s="18" t="n">
        <f aca="false">EXP(B18*W-2*C18*SQRT(W))-1</f>
        <v>-0.160143129313346</v>
      </c>
      <c r="E18" s="18" t="n">
        <f aca="false">EXP(B18*W-C18*SQRT(W))-1</f>
        <v>0.480316776647705</v>
      </c>
      <c r="F18" s="18" t="n">
        <f aca="false">EXP(B18*W)-1</f>
        <v>1.60918001115243</v>
      </c>
      <c r="G18" s="19" t="n">
        <f aca="false">EXP(B18*W+C18*SQRT(W))-1</f>
        <v>3.59889426235799</v>
      </c>
      <c r="H18" s="20" t="n">
        <v>15</v>
      </c>
      <c r="I18" s="20" t="n">
        <v>14</v>
      </c>
      <c r="J18" s="20" t="n">
        <v>15</v>
      </c>
      <c r="K18" s="20" t="n">
        <v>14</v>
      </c>
      <c r="L18" s="21"/>
      <c r="M18" s="22" t="n">
        <v>42.25</v>
      </c>
      <c r="N18" s="23" t="n">
        <v>1.0887574</v>
      </c>
      <c r="O18" s="26" t="n">
        <v>1.68047337</v>
      </c>
    </row>
    <row r="19" customFormat="false" ht="15" hidden="false" customHeight="false" outlineLevel="0" collapsed="false">
      <c r="A19" s="4" t="str">
        <f aca="false">'1999 One Column per Month'!I12</f>
        <v>IMNX</v>
      </c>
      <c r="B19" s="16" t="n">
        <v>0.02164861</v>
      </c>
      <c r="C19" s="25" t="n">
        <v>0.10454106</v>
      </c>
      <c r="D19" s="18" t="n">
        <f aca="false">EXP(B19*W-2*C19*SQRT(W))-1</f>
        <v>-0.317494633455744</v>
      </c>
      <c r="E19" s="18" t="n">
        <f aca="false">EXP(B19*W-C19*SQRT(W))-1</f>
        <v>0.450446464451515</v>
      </c>
      <c r="F19" s="18" t="n">
        <f aca="false">EXP(B19*W)-1</f>
        <v>2.08245920012628</v>
      </c>
      <c r="G19" s="19" t="n">
        <f aca="false">EXP(B19*W+C19*SQRT(W))-1</f>
        <v>5.55077933127035</v>
      </c>
      <c r="H19" s="20" t="n">
        <v>16</v>
      </c>
      <c r="I19" s="20" t="n">
        <v>15</v>
      </c>
      <c r="J19" s="20" t="n">
        <v>13</v>
      </c>
      <c r="K19" s="20" t="n">
        <v>10</v>
      </c>
      <c r="L19" s="21"/>
      <c r="M19" s="22" t="n">
        <v>22.4583</v>
      </c>
      <c r="N19" s="23" t="n">
        <v>0.6646585</v>
      </c>
      <c r="O19" s="26" t="n">
        <v>1.02133732</v>
      </c>
    </row>
    <row r="20" customFormat="false" ht="15" hidden="false" customHeight="false" outlineLevel="0" collapsed="false">
      <c r="A20" s="4" t="str">
        <f aca="false">'1999 One Column per Month'!I17</f>
        <v>EMC</v>
      </c>
      <c r="B20" s="16" t="n">
        <v>0.00709661</v>
      </c>
      <c r="C20" s="25" t="n">
        <v>0.06933996</v>
      </c>
      <c r="D20" s="18" t="n">
        <f aca="false">EXP(B20*W-2*C20*SQRT(W))-1</f>
        <v>-0.467946592623887</v>
      </c>
      <c r="E20" s="18" t="n">
        <f aca="false">EXP(B20*W-C20*SQRT(W))-1</f>
        <v>-0.12277682406883</v>
      </c>
      <c r="F20" s="18" t="n">
        <f aca="false">EXP(B20*W)-1</f>
        <v>0.44632191002357</v>
      </c>
      <c r="G20" s="19" t="n">
        <f aca="false">EXP(B20*W+C20*SQRT(W))-1</f>
        <v>1.38462357676966</v>
      </c>
      <c r="H20" s="20" t="n">
        <v>17</v>
      </c>
      <c r="I20" s="20" t="n">
        <v>17</v>
      </c>
      <c r="J20" s="20" t="n">
        <v>18</v>
      </c>
      <c r="K20" s="20" t="n">
        <v>19</v>
      </c>
      <c r="L20" s="21"/>
      <c r="M20" s="22" t="n">
        <v>31.4375</v>
      </c>
      <c r="N20" s="23" t="n">
        <v>1.15904573</v>
      </c>
      <c r="O20" s="26" t="n">
        <v>1.51888668</v>
      </c>
    </row>
    <row r="21" customFormat="false" ht="15" hidden="false" customHeight="false" outlineLevel="0" collapsed="false">
      <c r="A21" s="4" t="str">
        <f aca="false">'1999 One Column per Month'!I10</f>
        <v>BBY</v>
      </c>
      <c r="B21" s="16" t="n">
        <v>0.00957292</v>
      </c>
      <c r="C21" s="25" t="n">
        <v>0.08744164</v>
      </c>
      <c r="D21" s="18" t="n">
        <f aca="false">EXP(B21*W-2*C21*SQRT(W))-1</f>
        <v>-0.533878722477798</v>
      </c>
      <c r="E21" s="18" t="n">
        <f aca="false">EXP(B21*W-C21*SQRT(W))-1</f>
        <v>-0.124323714341909</v>
      </c>
      <c r="F21" s="18" t="n">
        <f aca="false">EXP(B21*W)-1</f>
        <v>0.645084646940252</v>
      </c>
      <c r="G21" s="19" t="n">
        <f aca="false">EXP(B21*W+C21*SQRT(W))-1</f>
        <v>2.09052961684886</v>
      </c>
      <c r="H21" s="20" t="n">
        <v>18</v>
      </c>
      <c r="I21" s="20" t="n">
        <v>18</v>
      </c>
      <c r="J21" s="20" t="n">
        <v>17</v>
      </c>
      <c r="K21" s="20" t="n">
        <v>17</v>
      </c>
      <c r="L21" s="21"/>
      <c r="M21" s="22" t="n">
        <v>59</v>
      </c>
      <c r="N21" s="23" t="n">
        <v>1.03389831</v>
      </c>
      <c r="O21" s="26" t="n">
        <v>0.95762712</v>
      </c>
    </row>
    <row r="22" customFormat="false" ht="15" hidden="false" customHeight="false" outlineLevel="0" collapsed="false">
      <c r="A22" s="4" t="str">
        <f aca="false">'1999 One Column per Month'!I16</f>
        <v>SCH</v>
      </c>
      <c r="B22" s="16" t="n">
        <v>0.001079</v>
      </c>
      <c r="C22" s="25" t="n">
        <v>0.08887485</v>
      </c>
      <c r="D22" s="18" t="n">
        <f aca="false">EXP(B22*W-2*C22*SQRT(W))-1</f>
        <v>-0.706437088983373</v>
      </c>
      <c r="E22" s="18" t="n">
        <f aca="false">EXP(B22*W-C22*SQRT(W))-1</f>
        <v>-0.442770256133068</v>
      </c>
      <c r="F22" s="18" t="n">
        <f aca="false">EXP(B22*W)-1</f>
        <v>0.0577119104545865</v>
      </c>
      <c r="G22" s="19" t="n">
        <f aca="false">EXP(B22*W+C22*SQRT(W))-1</f>
        <v>1.00770776835031</v>
      </c>
      <c r="H22" s="20" t="n">
        <v>19</v>
      </c>
      <c r="I22" s="20" t="n">
        <v>20</v>
      </c>
      <c r="J22" s="20" t="n">
        <v>20</v>
      </c>
      <c r="K22" s="20" t="n">
        <v>20</v>
      </c>
      <c r="L22" s="21"/>
      <c r="M22" s="22" t="n">
        <v>27.7219</v>
      </c>
      <c r="N22" s="23" t="n">
        <v>0.78228044</v>
      </c>
      <c r="O22" s="26" t="n">
        <v>0.95077899</v>
      </c>
    </row>
    <row r="23" customFormat="false" ht="15" hidden="false" customHeight="false" outlineLevel="0" collapsed="false">
      <c r="A23" s="4" t="str">
        <f aca="false">'1999 One Column per Month'!I14</f>
        <v>YHOO</v>
      </c>
      <c r="B23" s="16" t="n">
        <v>-0.00117598</v>
      </c>
      <c r="C23" s="25" t="n">
        <v>0.08207049</v>
      </c>
      <c r="D23" s="18" t="n">
        <f aca="false">EXP(B23*W-2*C23*SQRT(W))-1</f>
        <v>-0.711998157008268</v>
      </c>
      <c r="E23" s="18" t="n">
        <f aca="false">EXP(B23*W-C23*SQRT(W))-1</f>
        <v>-0.479502232350901</v>
      </c>
      <c r="F23" s="18" t="n">
        <f aca="false">EXP(B23*W)-1</f>
        <v>-0.0593187761806328</v>
      </c>
      <c r="G23" s="19" t="n">
        <f aca="false">EXP(B23*W+C23*SQRT(W))-1</f>
        <v>0.700067166172472</v>
      </c>
      <c r="H23" s="20" t="n">
        <v>20</v>
      </c>
      <c r="I23" s="20" t="n">
        <v>21</v>
      </c>
      <c r="J23" s="20" t="n">
        <v>21</v>
      </c>
      <c r="K23" s="20" t="n">
        <v>21</v>
      </c>
      <c r="L23" s="21"/>
      <c r="M23" s="22" t="n">
        <v>77.5</v>
      </c>
      <c r="N23" s="23" t="n">
        <v>1.13185548</v>
      </c>
      <c r="O23" s="26" t="n">
        <v>1.63225806</v>
      </c>
    </row>
    <row r="24" customFormat="false" ht="15" hidden="false" customHeight="false" outlineLevel="0" collapsed="false">
      <c r="A24" s="4" t="str">
        <f aca="false">'1999 One Column per Month'!I19</f>
        <v>AOL</v>
      </c>
      <c r="B24" s="16" t="n">
        <v>0.00413786</v>
      </c>
      <c r="C24" s="25" t="n">
        <v>0.10930354</v>
      </c>
      <c r="D24" s="18" t="n">
        <f aca="false">EXP(B24*W-2*C24*SQRT(W))-1</f>
        <v>-0.743654555680081</v>
      </c>
      <c r="E24" s="18" t="n">
        <f aca="false">EXP(B24*W-C24*SQRT(W))-1</f>
        <v>-0.436185688216167</v>
      </c>
      <c r="F24" s="18" t="n">
        <f aca="false">EXP(B24*W)-1</f>
        <v>0.240071104113537</v>
      </c>
      <c r="G24" s="19" t="n">
        <f aca="false">EXP(B24*W+C24*SQRT(W))-1</f>
        <v>1.72745177111955</v>
      </c>
      <c r="H24" s="20" t="n">
        <v>21</v>
      </c>
      <c r="I24" s="20" t="n">
        <v>19</v>
      </c>
      <c r="J24" s="20" t="n">
        <v>19</v>
      </c>
      <c r="K24" s="20" t="n">
        <v>18</v>
      </c>
      <c r="L24" s="21"/>
      <c r="M24" s="22" t="n">
        <v>48.4062</v>
      </c>
      <c r="N24" s="23" t="n">
        <v>1.11426842</v>
      </c>
      <c r="O24" s="26" t="n">
        <v>1.6191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378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H2</f>
        <v>QCOM</v>
      </c>
      <c r="B4" s="16" t="n">
        <v>0.0570402</v>
      </c>
      <c r="C4" s="17" t="n">
        <v>0.09877581</v>
      </c>
      <c r="D4" s="18" t="n">
        <f aca="false">EXP(B4*W-2*C4*SQRT(W))-1</f>
        <v>3.67171110904759</v>
      </c>
      <c r="E4" s="18" t="n">
        <f aca="false">EXP(B4*W-C4*SQRT(W))-1</f>
        <v>8.52393310284375</v>
      </c>
      <c r="F4" s="18" t="n">
        <f aca="false">EXP(B4*W)-1</f>
        <v>18.4158627599588</v>
      </c>
      <c r="G4" s="19" t="n">
        <f aca="false">EXP(B4*W+C4*SQRT(W))-1</f>
        <v>38.5819376976718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36.9375</v>
      </c>
      <c r="N4" s="23" t="n">
        <v>1.10575431</v>
      </c>
      <c r="O4" s="24" t="n">
        <v>1.99238714</v>
      </c>
    </row>
    <row r="5" customFormat="false" ht="15" hidden="false" customHeight="false" outlineLevel="0" collapsed="false">
      <c r="A5" s="4" t="str">
        <f aca="false">'1999 One Column per Month'!H3</f>
        <v>VISX</v>
      </c>
      <c r="B5" s="16" t="n">
        <v>0.04267166</v>
      </c>
      <c r="C5" s="25" t="n">
        <v>0.12148733</v>
      </c>
      <c r="D5" s="18" t="n">
        <f aca="false">EXP(B5*W-2*C5*SQRT(W))-1</f>
        <v>0.594900145321825</v>
      </c>
      <c r="E5" s="18" t="n">
        <f aca="false">EXP(B5*W-C5*SQRT(W))-1</f>
        <v>2.83001501952388</v>
      </c>
      <c r="F5" s="18" t="n">
        <f aca="false">EXP(B5*W)-1</f>
        <v>8.19745044403301</v>
      </c>
      <c r="G5" s="19" t="n">
        <f aca="false">EXP(B5*W+C5*SQRT(W))-1</f>
        <v>21.0868832730998</v>
      </c>
      <c r="H5" s="20" t="n">
        <v>3</v>
      </c>
      <c r="I5" s="20" t="n">
        <v>2</v>
      </c>
      <c r="J5" s="20" t="n">
        <v>2</v>
      </c>
      <c r="K5" s="20" t="n">
        <v>2</v>
      </c>
      <c r="L5" s="21"/>
      <c r="M5" s="22" t="n">
        <v>89.75</v>
      </c>
      <c r="N5" s="23" t="n">
        <v>1.0264624</v>
      </c>
      <c r="O5" s="26" t="n">
        <v>0.74651811</v>
      </c>
    </row>
    <row r="6" customFormat="false" ht="15" hidden="false" customHeight="false" outlineLevel="0" collapsed="false">
      <c r="A6" s="4" t="str">
        <f aca="false">'1999 One Column per Month'!H5</f>
        <v>IDPH</v>
      </c>
      <c r="B6" s="16" t="n">
        <v>0.03397095</v>
      </c>
      <c r="C6" s="25" t="n">
        <v>0.09175695</v>
      </c>
      <c r="D6" s="18" t="n">
        <f aca="false">EXP(B6*W-2*C6*SQRT(W))-1</f>
        <v>0.557608835516364</v>
      </c>
      <c r="E6" s="18" t="n">
        <f aca="false">EXP(B6*W-C6*SQRT(W))-1</f>
        <v>2.01868294033321</v>
      </c>
      <c r="F6" s="18" t="n">
        <f aca="false">EXP(B6*W)-1</f>
        <v>4.85027927839012</v>
      </c>
      <c r="G6" s="19" t="n">
        <f aca="false">EXP(B6*W+C6*SQRT(W))-1</f>
        <v>10.3379802753922</v>
      </c>
      <c r="H6" s="20" t="n">
        <v>4</v>
      </c>
      <c r="I6" s="20" t="n">
        <v>4</v>
      </c>
      <c r="J6" s="20" t="n">
        <v>3</v>
      </c>
      <c r="K6" s="20" t="n">
        <v>3</v>
      </c>
      <c r="L6" s="21"/>
      <c r="M6" s="22" t="n">
        <v>51.625</v>
      </c>
      <c r="N6" s="23" t="n">
        <v>1.28329298</v>
      </c>
      <c r="O6" s="26" t="n">
        <v>1.22639225</v>
      </c>
    </row>
    <row r="7" customFormat="false" ht="15" hidden="false" customHeight="false" outlineLevel="0" collapsed="false">
      <c r="A7" s="4" t="str">
        <f aca="false">'1999 One Column per Month'!H20</f>
        <v>STN</v>
      </c>
      <c r="B7" s="16" t="n">
        <v>0.02869498</v>
      </c>
      <c r="C7" s="25" t="n">
        <v>0.09229547</v>
      </c>
      <c r="D7" s="18" t="n">
        <f aca="false">EXP(B7*W-2*C7*SQRT(W))-1</f>
        <v>0.174725803555767</v>
      </c>
      <c r="E7" s="18" t="n">
        <f aca="false">EXP(B7*W-C7*SQRT(W))-1</f>
        <v>1.28550466711973</v>
      </c>
      <c r="F7" s="18" t="n">
        <f aca="false">EXP(B7*W)-1</f>
        <v>3.44659644626433</v>
      </c>
      <c r="G7" s="19" t="n">
        <f aca="false">EXP(B7*W+C7*SQRT(W))-1</f>
        <v>7.65113961059995</v>
      </c>
      <c r="H7" s="20" t="n">
        <v>6</v>
      </c>
      <c r="I7" s="20" t="n">
        <v>6</v>
      </c>
      <c r="J7" s="20" t="n">
        <v>5</v>
      </c>
      <c r="K7" s="20" t="n">
        <v>4</v>
      </c>
      <c r="L7" s="21"/>
      <c r="M7" s="22" t="n">
        <v>12.125</v>
      </c>
      <c r="N7" s="23" t="n">
        <v>1.19243711</v>
      </c>
      <c r="O7" s="26" t="n">
        <v>1.31614845</v>
      </c>
    </row>
    <row r="8" customFormat="false" ht="15" hidden="false" customHeight="false" outlineLevel="0" collapsed="false">
      <c r="A8" s="4" t="str">
        <f aca="false">'1999 One Column per Month'!H9</f>
        <v>PMCS</v>
      </c>
      <c r="B8" s="16" t="n">
        <v>0.02833671</v>
      </c>
      <c r="C8" s="25" t="n">
        <v>0.07917882</v>
      </c>
      <c r="D8" s="18" t="n">
        <f aca="false">EXP(B8*W-2*C8*SQRT(W))-1</f>
        <v>0.393161657890567</v>
      </c>
      <c r="E8" s="18" t="n">
        <f aca="false">EXP(B8*W-C8*SQRT(W))-1</f>
        <v>1.46586418725217</v>
      </c>
      <c r="F8" s="18" t="n">
        <f aca="false">EXP(B8*W)-1</f>
        <v>3.36452306559993</v>
      </c>
      <c r="G8" s="19" t="n">
        <f aca="false">EXP(B8*W+C8*SQRT(W))-1</f>
        <v>6.72510574127811</v>
      </c>
      <c r="H8" s="20" t="n">
        <v>5</v>
      </c>
      <c r="I8" s="20" t="n">
        <v>5</v>
      </c>
      <c r="J8" s="20" t="n">
        <v>6</v>
      </c>
      <c r="K8" s="20" t="n">
        <v>5</v>
      </c>
      <c r="L8" s="21"/>
      <c r="M8" s="22" t="n">
        <v>40.2812</v>
      </c>
      <c r="N8" s="23" t="n">
        <v>1.20403563</v>
      </c>
      <c r="O8" s="26" t="n">
        <v>1.15515923</v>
      </c>
    </row>
    <row r="9" customFormat="false" ht="15" hidden="false" customHeight="false" outlineLevel="0" collapsed="false">
      <c r="A9" s="4" t="str">
        <f aca="false">'1999 One Column per Month'!H7</f>
        <v>JDSU</v>
      </c>
      <c r="B9" s="16" t="n">
        <v>0.03027358</v>
      </c>
      <c r="C9" s="25" t="n">
        <v>0.05762279</v>
      </c>
      <c r="D9" s="18" t="n">
        <f aca="false">EXP(B9*W-2*C9*SQRT(W))-1</f>
        <v>1.10260796869928</v>
      </c>
      <c r="E9" s="18" t="n">
        <f aca="false">EXP(B9*W-C9*SQRT(W))-1</f>
        <v>2.18579642286156</v>
      </c>
      <c r="F9" s="18" t="n">
        <f aca="false">EXP(B9*W)-1</f>
        <v>3.82700484303601</v>
      </c>
      <c r="G9" s="19" t="n">
        <f aca="false">EXP(B9*W+C9*SQRT(W))-1</f>
        <v>6.31370516568176</v>
      </c>
      <c r="H9" s="20" t="n">
        <v>2</v>
      </c>
      <c r="I9" s="20" t="n">
        <v>3</v>
      </c>
      <c r="J9" s="20" t="n">
        <v>4</v>
      </c>
      <c r="K9" s="20" t="n">
        <v>6</v>
      </c>
      <c r="L9" s="21"/>
      <c r="M9" s="22" t="n">
        <v>20.9062</v>
      </c>
      <c r="N9" s="23" t="n">
        <v>1.35426333</v>
      </c>
      <c r="O9" s="26" t="n">
        <v>2.35576049</v>
      </c>
    </row>
    <row r="10" customFormat="false" ht="15" hidden="false" customHeight="false" outlineLevel="0" collapsed="false">
      <c r="A10" s="4" t="str">
        <f aca="false">'1999 One Column per Month'!H4</f>
        <v>GMST</v>
      </c>
      <c r="B10" s="16" t="n">
        <v>0.02215243</v>
      </c>
      <c r="C10" s="25" t="n">
        <v>0.10606704</v>
      </c>
      <c r="D10" s="18" t="n">
        <f aca="false">EXP(B10*W-2*C10*SQRT(W))-1</f>
        <v>-0.314628495519302</v>
      </c>
      <c r="E10" s="18" t="n">
        <f aca="false">EXP(B10*W-C10*SQRT(W))-1</f>
        <v>0.472653767572212</v>
      </c>
      <c r="F10" s="18" t="n">
        <f aca="false">EXP(B10*W)-1</f>
        <v>2.16428258975816</v>
      </c>
      <c r="G10" s="19" t="n">
        <f aca="false">EXP(B10*W+C10*SQRT(W))-1</f>
        <v>5.7990756064498</v>
      </c>
      <c r="H10" s="20" t="n">
        <v>16</v>
      </c>
      <c r="I10" s="20" t="n">
        <v>13</v>
      </c>
      <c r="J10" s="20" t="n">
        <v>7</v>
      </c>
      <c r="K10" s="20" t="n">
        <v>7</v>
      </c>
      <c r="L10" s="21"/>
      <c r="M10" s="22" t="n">
        <v>28.9062</v>
      </c>
      <c r="N10" s="23" t="n">
        <v>1.19135341</v>
      </c>
      <c r="O10" s="26" t="n">
        <v>1.48000083</v>
      </c>
    </row>
    <row r="11" customFormat="false" ht="15" hidden="false" customHeight="false" outlineLevel="0" collapsed="false">
      <c r="A11" s="4" t="str">
        <f aca="false">'1999 One Column per Month'!H11</f>
        <v>IMNX</v>
      </c>
      <c r="B11" s="16" t="n">
        <v>0.02058783</v>
      </c>
      <c r="C11" s="25" t="n">
        <v>0.09983428</v>
      </c>
      <c r="D11" s="18" t="n">
        <f aca="false">EXP(B11*W-2*C11*SQRT(W))-1</f>
        <v>-0.308756619523829</v>
      </c>
      <c r="E11" s="18" t="n">
        <f aca="false">EXP(B11*W-C11*SQRT(W))-1</f>
        <v>0.419992981253803</v>
      </c>
      <c r="F11" s="18" t="n">
        <f aca="false">EXP(B11*W)-1</f>
        <v>1.9170334555986</v>
      </c>
      <c r="G11" s="19" t="n">
        <f aca="false">EXP(B11*W+C11*SQRT(W))-1</f>
        <v>4.9923424224029</v>
      </c>
      <c r="H11" s="20" t="n">
        <v>15</v>
      </c>
      <c r="I11" s="20" t="n">
        <v>14</v>
      </c>
      <c r="J11" s="20" t="n">
        <v>8</v>
      </c>
      <c r="K11" s="20" t="n">
        <v>8</v>
      </c>
      <c r="L11" s="21"/>
      <c r="M11" s="22" t="n">
        <v>18.3958</v>
      </c>
      <c r="N11" s="23" t="n">
        <v>1.22083845</v>
      </c>
      <c r="O11" s="26" t="n">
        <v>1.18799943</v>
      </c>
    </row>
    <row r="12" s="28" customFormat="true" ht="15" hidden="false" customHeight="false" outlineLevel="0" collapsed="false">
      <c r="A12" s="28" t="s">
        <v>46</v>
      </c>
      <c r="B12" s="29" t="n">
        <v>0.0186617830814256</v>
      </c>
      <c r="C12" s="30" t="n">
        <v>0.0652717260460709</v>
      </c>
      <c r="D12" s="31" t="n">
        <f aca="false">EXP(B12*W-2*C12*SQRT(W))-1</f>
        <v>0.0294765815708107</v>
      </c>
      <c r="E12" s="31" t="n">
        <f aca="false">EXP(B12*W-C12*SQRT(W))-1</f>
        <v>0.648278829839966</v>
      </c>
      <c r="F12" s="31" t="n">
        <f aca="false">EXP(B12*W)-1</f>
        <v>1.63903341711104</v>
      </c>
      <c r="G12" s="32" t="n">
        <f aca="false">EXP(B12*W+C12*SQRT(W))-1</f>
        <v>3.22531506838862</v>
      </c>
      <c r="H12" s="33" t="n">
        <v>12</v>
      </c>
      <c r="I12" s="33" t="n">
        <v>9</v>
      </c>
      <c r="J12" s="33" t="n">
        <v>9</v>
      </c>
      <c r="K12" s="33" t="n">
        <v>9</v>
      </c>
      <c r="L12" s="34"/>
      <c r="M12" s="35" t="n">
        <v>44.688</v>
      </c>
      <c r="N12" s="28" t="n">
        <v>0.981807</v>
      </c>
      <c r="O12" s="34" t="n">
        <v>1.437746</v>
      </c>
    </row>
    <row r="13" customFormat="false" ht="15" hidden="false" customHeight="false" outlineLevel="0" collapsed="false">
      <c r="A13" s="4" t="str">
        <f aca="false">'1999 One Column per Month'!H6</f>
        <v>BBY</v>
      </c>
      <c r="B13" s="16" t="n">
        <v>0.01659387</v>
      </c>
      <c r="C13" s="25" t="n">
        <v>0.07640612</v>
      </c>
      <c r="D13" s="18" t="n">
        <f aca="false">EXP(B13*W-2*C13*SQRT(W))-1</f>
        <v>-0.212635111906356</v>
      </c>
      <c r="E13" s="18" t="n">
        <f aca="false">EXP(B13*W-C13*SQRT(W))-1</f>
        <v>0.36603020534356</v>
      </c>
      <c r="F13" s="18" t="n">
        <f aca="false">EXP(B13*W)-1</f>
        <v>1.36997934519152</v>
      </c>
      <c r="G13" s="19" t="n">
        <f aca="false">EXP(B13*W+C13*SQRT(W))-1</f>
        <v>3.11177005798476</v>
      </c>
      <c r="H13" s="20" t="n">
        <v>13</v>
      </c>
      <c r="I13" s="20" t="n">
        <v>15</v>
      </c>
      <c r="J13" s="20" t="n">
        <v>14</v>
      </c>
      <c r="K13" s="20" t="n">
        <v>10</v>
      </c>
      <c r="L13" s="21"/>
      <c r="M13" s="22" t="n">
        <v>65.8125</v>
      </c>
      <c r="N13" s="23" t="n">
        <v>0.89648623</v>
      </c>
      <c r="O13" s="26" t="n">
        <v>0.76923077</v>
      </c>
    </row>
    <row r="14" customFormat="false" ht="15" hidden="false" customHeight="false" outlineLevel="0" collapsed="false">
      <c r="A14" s="4" t="str">
        <f aca="false">'1999 One Column per Month'!H10</f>
        <v>WGO</v>
      </c>
      <c r="B14" s="16" t="n">
        <v>0.0182968</v>
      </c>
      <c r="C14" s="25" t="n">
        <v>0.06186392</v>
      </c>
      <c r="D14" s="18" t="n">
        <f aca="false">EXP(B14*W-2*C14*SQRT(W))-1</f>
        <v>0.0610080612150925</v>
      </c>
      <c r="E14" s="18" t="n">
        <f aca="false">EXP(B14*W-C14*SQRT(W))-1</f>
        <v>0.657526662095965</v>
      </c>
      <c r="F14" s="18" t="n">
        <f aca="false">EXP(B14*W)-1</f>
        <v>1.58941919104046</v>
      </c>
      <c r="G14" s="19" t="n">
        <f aca="false">EXP(B14*W+C14*SQRT(W))-1</f>
        <v>3.04523915075366</v>
      </c>
      <c r="H14" s="20" t="n">
        <v>10</v>
      </c>
      <c r="I14" s="20" t="n">
        <v>8</v>
      </c>
      <c r="J14" s="20" t="n">
        <v>11</v>
      </c>
      <c r="K14" s="20" t="n">
        <v>11</v>
      </c>
      <c r="L14" s="21"/>
      <c r="M14" s="22" t="n">
        <v>23.704</v>
      </c>
      <c r="N14" s="23" t="n">
        <v>0.96354202</v>
      </c>
      <c r="O14" s="26" t="n">
        <v>0.69791596</v>
      </c>
    </row>
    <row r="15" customFormat="false" ht="15" hidden="false" customHeight="false" outlineLevel="0" collapsed="false">
      <c r="A15" s="4" t="str">
        <f aca="false">'1999 One Column per Month'!H12</f>
        <v>XLNX</v>
      </c>
      <c r="B15" s="16" t="n">
        <v>0.01836985</v>
      </c>
      <c r="C15" s="25" t="n">
        <v>0.05646005</v>
      </c>
      <c r="D15" s="18" t="n">
        <f aca="false">EXP(B15*W-2*C15*SQRT(W))-1</f>
        <v>0.151371429030592</v>
      </c>
      <c r="E15" s="18" t="n">
        <f aca="false">EXP(B15*W-C15*SQRT(W))-1</f>
        <v>0.729950835672545</v>
      </c>
      <c r="F15" s="18" t="n">
        <f aca="false">EXP(B15*W)-1</f>
        <v>1.59927406429035</v>
      </c>
      <c r="G15" s="19" t="n">
        <f aca="false">EXP(B15*W+C15*SQRT(W))-1</f>
        <v>2.90544373977304</v>
      </c>
      <c r="H15" s="20" t="n">
        <v>7</v>
      </c>
      <c r="I15" s="20" t="n">
        <v>7</v>
      </c>
      <c r="J15" s="20" t="n">
        <v>10</v>
      </c>
      <c r="K15" s="20" t="n">
        <v>12</v>
      </c>
      <c r="L15" s="21"/>
      <c r="M15" s="22" t="n">
        <v>31.3125</v>
      </c>
      <c r="N15" s="23" t="n">
        <v>1.19361277</v>
      </c>
      <c r="O15" s="26" t="n">
        <v>1.40818523</v>
      </c>
    </row>
    <row r="16" customFormat="false" ht="15" hidden="false" customHeight="false" outlineLevel="0" collapsed="false">
      <c r="A16" s="4" t="str">
        <f aca="false">'1999 One Column per Month'!H24</f>
        <v>BGEN</v>
      </c>
      <c r="B16" s="16" t="n">
        <v>0.0171562</v>
      </c>
      <c r="C16" s="25" t="n">
        <v>0.05840606</v>
      </c>
      <c r="D16" s="18" t="n">
        <f aca="false">EXP(B16*W-2*C16*SQRT(W))-1</f>
        <v>0.0510379749912131</v>
      </c>
      <c r="E16" s="18" t="n">
        <f aca="false">EXP(B16*W-C16*SQRT(W))-1</f>
        <v>0.601515409190282</v>
      </c>
      <c r="F16" s="18" t="n">
        <f aca="false">EXP(B16*W)-1</f>
        <v>1.44030345896432</v>
      </c>
      <c r="G16" s="19" t="n">
        <f aca="false">EXP(B16*W+C16*SQRT(W))-1</f>
        <v>2.71840379284524</v>
      </c>
      <c r="H16" s="20" t="n">
        <v>11</v>
      </c>
      <c r="I16" s="20" t="n">
        <v>10</v>
      </c>
      <c r="J16" s="20" t="n">
        <v>12</v>
      </c>
      <c r="K16" s="20" t="n">
        <v>13</v>
      </c>
      <c r="L16" s="21"/>
      <c r="M16" s="22" t="n">
        <v>69.125</v>
      </c>
      <c r="N16" s="23" t="n">
        <v>1.22694394</v>
      </c>
      <c r="O16" s="26" t="n">
        <v>0.99186257</v>
      </c>
    </row>
    <row r="17" customFormat="false" ht="15" hidden="false" customHeight="false" outlineLevel="0" collapsed="false">
      <c r="A17" s="4" t="str">
        <f aca="false">'1999 One Column per Month'!H22</f>
        <v>MEDI</v>
      </c>
      <c r="B17" s="16" t="n">
        <v>0.01684253</v>
      </c>
      <c r="C17" s="25" t="n">
        <v>0.05625821</v>
      </c>
      <c r="D17" s="18" t="n">
        <f aca="false">EXP(B17*W-2*C17*SQRT(W))-1</f>
        <v>0.0665659733707757</v>
      </c>
      <c r="E17" s="18" t="n">
        <f aca="false">EXP(B17*W-C17*SQRT(W))-1</f>
        <v>0.60019874692303</v>
      </c>
      <c r="F17" s="18" t="n">
        <f aca="false">EXP(B17*W)-1</f>
        <v>1.4008229153996</v>
      </c>
      <c r="G17" s="19" t="n">
        <f aca="false">EXP(B17*W+C17*SQRT(W))-1</f>
        <v>2.60202173773173</v>
      </c>
      <c r="H17" s="20" t="n">
        <v>9</v>
      </c>
      <c r="I17" s="20" t="n">
        <v>11</v>
      </c>
      <c r="J17" s="20" t="n">
        <v>13</v>
      </c>
      <c r="K17" s="20" t="n">
        <v>14</v>
      </c>
      <c r="L17" s="21"/>
      <c r="M17" s="22" t="n">
        <v>27.0833</v>
      </c>
      <c r="N17" s="23" t="n">
        <v>1.40923373</v>
      </c>
      <c r="O17" s="26" t="n">
        <v>1.30307976</v>
      </c>
    </row>
    <row r="18" customFormat="false" ht="15" hidden="false" customHeight="false" outlineLevel="0" collapsed="false">
      <c r="A18" s="4" t="str">
        <f aca="false">'1999 One Column per Month'!H15</f>
        <v>SUNW</v>
      </c>
      <c r="B18" s="16" t="n">
        <v>0.01297543</v>
      </c>
      <c r="C18" s="25" t="n">
        <v>0.07823178</v>
      </c>
      <c r="D18" s="18" t="n">
        <f aca="false">EXP(B18*W-2*C18*SQRT(W))-1</f>
        <v>-0.364632950669699</v>
      </c>
      <c r="E18" s="18" t="n">
        <f aca="false">EXP(B18*W-C18*SQRT(W))-1</f>
        <v>0.116931252543152</v>
      </c>
      <c r="F18" s="18" t="n">
        <f aca="false">EXP(B18*W)-1</f>
        <v>0.963487757545123</v>
      </c>
      <c r="G18" s="19" t="n">
        <f aca="false">EXP(B18*W+C18*SQRT(W))-1</f>
        <v>2.45167544130531</v>
      </c>
      <c r="H18" s="20" t="n">
        <v>18</v>
      </c>
      <c r="I18" s="20" t="n">
        <v>18</v>
      </c>
      <c r="J18" s="20" t="n">
        <v>16</v>
      </c>
      <c r="K18" s="20" t="n">
        <v>15</v>
      </c>
      <c r="L18" s="21"/>
      <c r="M18" s="22" t="n">
        <v>35.25</v>
      </c>
      <c r="N18" s="23" t="n">
        <v>1.19858156</v>
      </c>
      <c r="O18" s="26" t="n">
        <v>1.55585248</v>
      </c>
    </row>
    <row r="19" customFormat="false" ht="15" hidden="false" customHeight="false" outlineLevel="0" collapsed="false">
      <c r="A19" s="4" t="str">
        <f aca="false">'1999 One Column per Month'!H18</f>
        <v>ALTR</v>
      </c>
      <c r="B19" s="16" t="n">
        <v>0.01266187</v>
      </c>
      <c r="C19" s="25" t="n">
        <v>0.07322461</v>
      </c>
      <c r="D19" s="18" t="n">
        <f aca="false">EXP(B19*W-2*C19*SQRT(W))-1</f>
        <v>-0.328098216014024</v>
      </c>
      <c r="E19" s="18" t="n">
        <f aca="false">EXP(B19*W-C19*SQRT(W))-1</f>
        <v>0.1392692727145</v>
      </c>
      <c r="F19" s="18" t="n">
        <f aca="false">EXP(B19*W)-1</f>
        <v>0.931732444661162</v>
      </c>
      <c r="G19" s="19" t="n">
        <f aca="false">EXP(B19*W+C19*SQRT(W))-1</f>
        <v>2.27542428039462</v>
      </c>
      <c r="H19" s="20" t="n">
        <v>17</v>
      </c>
      <c r="I19" s="20" t="n">
        <v>17</v>
      </c>
      <c r="J19" s="20" t="n">
        <v>18</v>
      </c>
      <c r="K19" s="20" t="n">
        <v>16</v>
      </c>
      <c r="L19" s="21"/>
      <c r="M19" s="22" t="n">
        <v>39.4375</v>
      </c>
      <c r="N19" s="23" t="n">
        <v>1.28050713</v>
      </c>
      <c r="O19" s="26" t="n">
        <v>1.45800317</v>
      </c>
    </row>
    <row r="20" customFormat="false" ht="15" hidden="false" customHeight="false" outlineLevel="0" collapsed="false">
      <c r="A20" s="4" t="str">
        <f aca="false">'1999 One Column per Month'!H21</f>
        <v>TXN</v>
      </c>
      <c r="B20" s="16" t="n">
        <v>0.01579907</v>
      </c>
      <c r="C20" s="25" t="n">
        <v>0.05059762</v>
      </c>
      <c r="D20" s="18" t="n">
        <f aca="false">EXP(B20*W-2*C20*SQRT(W))-1</f>
        <v>0.0961701103926436</v>
      </c>
      <c r="E20" s="18" t="n">
        <f aca="false">EXP(B20*W-C20*SQRT(W))-1</f>
        <v>0.578834652736124</v>
      </c>
      <c r="F20" s="18" t="n">
        <f aca="false">EXP(B20*W)-1</f>
        <v>1.27402557052711</v>
      </c>
      <c r="G20" s="19" t="n">
        <f aca="false">EXP(B20*W+C20*SQRT(W))-1</f>
        <v>2.27532226788249</v>
      </c>
      <c r="H20" s="20" t="n">
        <v>8</v>
      </c>
      <c r="I20" s="20" t="n">
        <v>12</v>
      </c>
      <c r="J20" s="20" t="n">
        <v>15</v>
      </c>
      <c r="K20" s="20" t="n">
        <v>17</v>
      </c>
      <c r="L20" s="21"/>
      <c r="M20" s="22" t="n">
        <v>35.5698</v>
      </c>
      <c r="N20" s="23" t="n">
        <v>1.23333277</v>
      </c>
      <c r="O20" s="26" t="n">
        <v>1.31212714</v>
      </c>
    </row>
    <row r="21" customFormat="false" ht="15" hidden="false" customHeight="false" outlineLevel="0" collapsed="false">
      <c r="A21" s="4" t="str">
        <f aca="false">'1999 One Column per Month'!H23</f>
        <v>TBL</v>
      </c>
      <c r="B21" s="16" t="n">
        <v>0.01281027</v>
      </c>
      <c r="C21" s="25" t="n">
        <v>0.06641503</v>
      </c>
      <c r="D21" s="18" t="n">
        <f aca="false">EXP(B21*W-2*C21*SQRT(W))-1</f>
        <v>-0.253020206567176</v>
      </c>
      <c r="E21" s="18" t="n">
        <f aca="false">EXP(B21*W-C21*SQRT(W))-1</f>
        <v>0.205878621535617</v>
      </c>
      <c r="F21" s="18" t="n">
        <f aca="false">EXP(B21*W)-1</f>
        <v>0.946696902193262</v>
      </c>
      <c r="G21" s="19" t="n">
        <f aca="false">EXP(B21*W+C21*SQRT(W))-1</f>
        <v>2.14262875328445</v>
      </c>
      <c r="H21" s="20" t="n">
        <v>14</v>
      </c>
      <c r="I21" s="20" t="n">
        <v>16</v>
      </c>
      <c r="J21" s="20" t="n">
        <v>17</v>
      </c>
      <c r="K21" s="20" t="n">
        <v>18</v>
      </c>
      <c r="L21" s="21"/>
      <c r="M21" s="22" t="n">
        <v>19.25</v>
      </c>
      <c r="N21" s="23" t="n">
        <v>0.95779221</v>
      </c>
      <c r="O21" s="26" t="n">
        <v>1.25</v>
      </c>
    </row>
    <row r="22" customFormat="false" ht="15" hidden="false" customHeight="false" outlineLevel="0" collapsed="false">
      <c r="A22" s="4" t="str">
        <f aca="false">'1999 One Column per Month'!H8</f>
        <v>SCH</v>
      </c>
      <c r="B22" s="16" t="n">
        <v>0.00756992</v>
      </c>
      <c r="C22" s="25" t="n">
        <v>0.09180519</v>
      </c>
      <c r="D22" s="18" t="n">
        <f aca="false">EXP(B22*W-2*C22*SQRT(W))-1</f>
        <v>-0.605603069737822</v>
      </c>
      <c r="E22" s="18" t="n">
        <f aca="false">EXP(B22*W-C22*SQRT(W))-1</f>
        <v>-0.23538344017321</v>
      </c>
      <c r="F22" s="18" t="n">
        <f aca="false">EXP(B22*W)-1</f>
        <v>0.482360633924592</v>
      </c>
      <c r="G22" s="19" t="n">
        <f aca="false">EXP(B22*W+C22*SQRT(W))-1</f>
        <v>1.87384967114379</v>
      </c>
      <c r="H22" s="20" t="n">
        <v>21</v>
      </c>
      <c r="I22" s="20" t="n">
        <v>20</v>
      </c>
      <c r="J22" s="20" t="n">
        <v>20</v>
      </c>
      <c r="K22" s="20" t="n">
        <v>19</v>
      </c>
      <c r="L22" s="21"/>
      <c r="M22" s="22" t="n">
        <v>26.7542</v>
      </c>
      <c r="N22" s="23" t="n">
        <v>1.03617002</v>
      </c>
      <c r="O22" s="26" t="n">
        <v>0.99883009</v>
      </c>
    </row>
    <row r="23" customFormat="false" ht="15" hidden="false" customHeight="false" outlineLevel="0" collapsed="false">
      <c r="A23" s="4" t="str">
        <f aca="false">'1999 One Column per Month'!H16</f>
        <v>SEBL</v>
      </c>
      <c r="B23" s="16" t="n">
        <v>0.00775816</v>
      </c>
      <c r="C23" s="25" t="n">
        <v>0.08649542</v>
      </c>
      <c r="D23" s="18" t="n">
        <f aca="false">EXP(B23*W-2*C23*SQRT(W))-1</f>
        <v>-0.570025927064483</v>
      </c>
      <c r="E23" s="18" t="n">
        <f aca="false">EXP(B23*W-C23*SQRT(W))-1</f>
        <v>-0.197724347496444</v>
      </c>
      <c r="F23" s="18" t="n">
        <f aca="false">EXP(B23*W)-1</f>
        <v>0.496941939326037</v>
      </c>
      <c r="G23" s="19" t="n">
        <f aca="false">EXP(B23*W+C23*SQRT(W))-1</f>
        <v>1.793098809269</v>
      </c>
      <c r="H23" s="20" t="n">
        <v>19</v>
      </c>
      <c r="I23" s="20" t="n">
        <v>19</v>
      </c>
      <c r="J23" s="20" t="n">
        <v>19</v>
      </c>
      <c r="K23" s="20" t="n">
        <v>20</v>
      </c>
      <c r="L23" s="21"/>
      <c r="M23" s="22" t="n">
        <v>26.6875</v>
      </c>
      <c r="N23" s="23" t="n">
        <v>1.39461546</v>
      </c>
      <c r="O23" s="26" t="n">
        <v>2.4028103</v>
      </c>
    </row>
    <row r="24" customFormat="false" ht="15" hidden="false" customHeight="false" outlineLevel="0" collapsed="false">
      <c r="A24" s="4" t="str">
        <f aca="false">'1999 One Column per Month'!H19</f>
        <v>SPGLA</v>
      </c>
      <c r="B24" s="16" t="n">
        <v>0.00678665</v>
      </c>
      <c r="C24" s="25" t="n">
        <v>0.08897667</v>
      </c>
      <c r="D24" s="18" t="n">
        <f aca="false">EXP(B24*W-2*C24*SQRT(W))-1</f>
        <v>-0.605578042259894</v>
      </c>
      <c r="E24" s="18" t="n">
        <f aca="false">EXP(B24*W-C24*SQRT(W))-1</f>
        <v>-0.250773615406944</v>
      </c>
      <c r="F24" s="18" t="n">
        <f aca="false">EXP(B24*W)-1</f>
        <v>0.423197071954756</v>
      </c>
      <c r="G24" s="19" t="n">
        <f aca="false">EXP(B24*W+C24*SQRT(W))-1</f>
        <v>1.70344177310406</v>
      </c>
      <c r="H24" s="20" t="n">
        <v>20</v>
      </c>
      <c r="I24" s="20" t="n">
        <v>21</v>
      </c>
      <c r="J24" s="20" t="n">
        <v>21</v>
      </c>
      <c r="K24" s="20" t="n">
        <v>21</v>
      </c>
      <c r="L24" s="21"/>
      <c r="M24" s="22" t="n">
        <v>8.4575</v>
      </c>
      <c r="N24" s="23" t="n">
        <v>1.07353237</v>
      </c>
      <c r="O24" s="26" t="n">
        <v>1.70588235</v>
      </c>
    </row>
    <row r="25" customFormat="false" ht="15" hidden="false" customHeight="false" outlineLevel="0" collapsed="false">
      <c r="A25" s="4" t="str">
        <f aca="false">'1999 One Column per Month'!H14</f>
        <v>AOL</v>
      </c>
      <c r="B25" s="16" t="n">
        <v>0.00126871</v>
      </c>
      <c r="C25" s="25" t="n">
        <v>0.10793356</v>
      </c>
      <c r="D25" s="18" t="n">
        <f aca="false">EXP(B25*W-2*C25*SQRT(W))-1</f>
        <v>-0.774777622335454</v>
      </c>
      <c r="E25" s="18" t="n">
        <f aca="false">EXP(B25*W-C25*SQRT(W))-1</f>
        <v>-0.509508362889951</v>
      </c>
      <c r="F25" s="18" t="n">
        <f aca="false">EXP(B25*W)-1</f>
        <v>0.0681977899781683</v>
      </c>
      <c r="G25" s="19" t="n">
        <f aca="false">EXP(B25*W+C25*SQRT(W))-1</f>
        <v>1.32633225968383</v>
      </c>
      <c r="H25" s="20" t="n">
        <v>22</v>
      </c>
      <c r="I25" s="20" t="n">
        <v>22</v>
      </c>
      <c r="J25" s="20" t="n">
        <v>22</v>
      </c>
      <c r="K25" s="20" t="n">
        <v>22</v>
      </c>
      <c r="L25" s="21"/>
      <c r="M25" s="22" t="n">
        <v>42.375</v>
      </c>
      <c r="N25" s="23" t="n">
        <v>1.1423292</v>
      </c>
      <c r="O25" s="26" t="n">
        <v>1.71681416</v>
      </c>
    </row>
    <row r="26" customFormat="false" ht="15" hidden="false" customHeight="false" outlineLevel="0" collapsed="false">
      <c r="A26" s="4" t="str">
        <f aca="false">'1999 One Column per Month'!H13</f>
        <v>YHOO</v>
      </c>
      <c r="B26" s="16" t="n">
        <v>-0.01185192</v>
      </c>
      <c r="C26" s="16" t="n">
        <v>0.08952952</v>
      </c>
      <c r="D26" s="18" t="n">
        <f aca="false">EXP(B26*W-2*C26*SQRT(W))-1</f>
        <v>-0.851550870261577</v>
      </c>
      <c r="E26" s="18" t="n">
        <f aca="false">EXP(B26*W-C26*SQRT(W))-1</f>
        <v>-0.716886213597719</v>
      </c>
      <c r="F26" s="18" t="n">
        <f aca="false">EXP(B26*W)-1</f>
        <v>-0.46006139482076</v>
      </c>
      <c r="G26" s="19" t="n">
        <f aca="false">EXP(B26*W+C26*SQRT(W))-1</f>
        <v>0.0297403777739695</v>
      </c>
      <c r="H26" s="20" t="n">
        <v>23</v>
      </c>
      <c r="I26" s="20" t="n">
        <v>23</v>
      </c>
      <c r="J26" s="20" t="n">
        <v>23</v>
      </c>
      <c r="K26" s="20" t="n">
        <v>23</v>
      </c>
      <c r="L26" s="36"/>
      <c r="M26" s="37" t="n">
        <v>63.4688</v>
      </c>
      <c r="N26" s="23" t="n">
        <v>1.2210724</v>
      </c>
      <c r="O26" s="38" t="n">
        <v>1.44510058</v>
      </c>
    </row>
    <row r="29" customFormat="false" ht="15" hidden="false" customHeight="false" outlineLevel="0" collapsed="false">
      <c r="A29" s="39"/>
      <c r="B29" s="4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343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G4</f>
        <v>QCOM</v>
      </c>
      <c r="B4" s="16" t="n">
        <v>0.06604069</v>
      </c>
      <c r="C4" s="17" t="n">
        <v>0.10031297</v>
      </c>
      <c r="D4" s="18" t="n">
        <f aca="false">EXP(B4*W-2*C4*SQRT(W))-1</f>
        <v>6.29640420603327</v>
      </c>
      <c r="E4" s="18" t="n">
        <f aca="false">EXP(B4*W-C4*SQRT(W))-1</f>
        <v>14.0405331416562</v>
      </c>
      <c r="F4" s="18" t="n">
        <f aca="false">EXP(B4*W)-1</f>
        <v>30.003989197611</v>
      </c>
      <c r="G4" s="19" t="n">
        <f aca="false">EXP(B4*W+C4*SQRT(W))-1</f>
        <v>62.9104569706583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36.0625</v>
      </c>
      <c r="N4" s="23" t="n">
        <v>1.02426343</v>
      </c>
      <c r="O4" s="24" t="n">
        <v>1.29505997</v>
      </c>
    </row>
    <row r="5" customFormat="false" ht="15" hidden="false" customHeight="false" outlineLevel="0" collapsed="false">
      <c r="A5" s="4" t="str">
        <f aca="false">'1999 One Column per Month'!G3</f>
        <v>VISX</v>
      </c>
      <c r="B5" s="16" t="n">
        <v>0.05228807</v>
      </c>
      <c r="C5" s="25" t="n">
        <v>0.1226371</v>
      </c>
      <c r="D5" s="18" t="n">
        <f aca="false">EXP(B5*W-2*C5*SQRT(W))-1</f>
        <v>1.58643952896218</v>
      </c>
      <c r="E5" s="18" t="n">
        <f aca="false">EXP(B5*W-C5*SQRT(W))-1</f>
        <v>5.26282233253554</v>
      </c>
      <c r="F5" s="18" t="n">
        <f aca="false">EXP(B5*W)-1</f>
        <v>14.1648407510398</v>
      </c>
      <c r="G5" s="19" t="n">
        <f aca="false">EXP(B5*W+C5*SQRT(W))-1</f>
        <v>35.7202489219092</v>
      </c>
      <c r="H5" s="20" t="n">
        <v>3</v>
      </c>
      <c r="I5" s="20" t="n">
        <v>2</v>
      </c>
      <c r="J5" s="20" t="n">
        <v>2</v>
      </c>
      <c r="K5" s="20" t="n">
        <v>3</v>
      </c>
      <c r="L5" s="21"/>
      <c r="M5" s="22" t="n">
        <v>85.125</v>
      </c>
      <c r="N5" s="23" t="n">
        <v>1.05433186</v>
      </c>
      <c r="O5" s="26" t="n">
        <v>0.85903084</v>
      </c>
    </row>
    <row r="6" customFormat="false" ht="15" hidden="false" customHeight="false" outlineLevel="0" collapsed="false">
      <c r="A6" s="4" t="str">
        <f aca="false">'1999 One Column per Month'!G2</f>
        <v>CNET</v>
      </c>
      <c r="B6" s="16" t="n">
        <v>0.0507524</v>
      </c>
      <c r="C6" s="25" t="n">
        <v>0.1495474</v>
      </c>
      <c r="D6" s="18" t="n">
        <f aca="false">EXP(B6*W-2*C6*SQRT(W))-1</f>
        <v>0.619830517186572</v>
      </c>
      <c r="E6" s="18" t="n">
        <f aca="false">EXP(B6*W-C6*SQRT(W))-1</f>
        <v>3.76226389025905</v>
      </c>
      <c r="F6" s="18" t="n">
        <f aca="false">EXP(B6*W)-1</f>
        <v>13.0009446172529</v>
      </c>
      <c r="G6" s="19" t="n">
        <f aca="false">EXP(B6*W+C6*SQRT(W))-1</f>
        <v>40.1624501902012</v>
      </c>
      <c r="H6" s="20" t="n">
        <v>8</v>
      </c>
      <c r="I6" s="20" t="n">
        <v>3</v>
      </c>
      <c r="J6" s="20" t="n">
        <v>3</v>
      </c>
      <c r="K6" s="20" t="n">
        <v>2</v>
      </c>
      <c r="L6" s="21"/>
      <c r="M6" s="22" t="n">
        <v>49.8125</v>
      </c>
      <c r="N6" s="23" t="n">
        <v>0.64993726</v>
      </c>
      <c r="O6" s="26" t="n">
        <v>1.13425345</v>
      </c>
    </row>
    <row r="7" customFormat="false" ht="15" hidden="false" customHeight="false" outlineLevel="0" collapsed="false">
      <c r="A7" s="28" t="s">
        <v>46</v>
      </c>
      <c r="B7" s="41" t="n">
        <v>0.0351054009639556</v>
      </c>
      <c r="C7" s="30" t="n">
        <v>0.0585209808820888</v>
      </c>
      <c r="D7" s="31" t="n">
        <f aca="false">EXP(B7*W-2*C7*SQRT(W))-1</f>
        <v>1.66840058499124</v>
      </c>
      <c r="E7" s="31" t="n">
        <f aca="false">EXP(B7*W-C7*SQRT(W))-1</f>
        <v>3.06933687255641</v>
      </c>
      <c r="F7" s="31" t="n">
        <f aca="false">EXP(B7*W)-1</f>
        <v>5.20577835107974</v>
      </c>
      <c r="G7" s="32" t="n">
        <f aca="false">EXP(B7*W+C7*SQRT(W))-1</f>
        <v>8.46387240693997</v>
      </c>
      <c r="H7" s="33" t="n">
        <v>2</v>
      </c>
      <c r="I7" s="33" t="n">
        <v>4</v>
      </c>
      <c r="J7" s="33" t="n">
        <v>5</v>
      </c>
      <c r="K7" s="33" t="n">
        <v>7</v>
      </c>
      <c r="L7" s="42"/>
      <c r="M7" s="35" t="n">
        <v>52.813</v>
      </c>
      <c r="N7" s="29" t="n">
        <v>0.846155</v>
      </c>
      <c r="O7" s="30" t="n">
        <v>0.975194</v>
      </c>
    </row>
    <row r="8" customFormat="false" ht="15" hidden="false" customHeight="false" outlineLevel="0" collapsed="false">
      <c r="A8" s="4" t="str">
        <f aca="false">'1999 One Column per Month'!G6</f>
        <v>JDSU</v>
      </c>
      <c r="B8" s="16" t="n">
        <v>0.03398813</v>
      </c>
      <c r="C8" s="25" t="n">
        <v>0.07600786</v>
      </c>
      <c r="D8" s="18" t="n">
        <f aca="false">EXP(B8*W-2*C8*SQRT(W))-1</f>
        <v>0.95654823039045</v>
      </c>
      <c r="E8" s="18" t="n">
        <f aca="false">EXP(B8*W-C8*SQRT(W))-1</f>
        <v>2.38475757667096</v>
      </c>
      <c r="F8" s="18" t="n">
        <f aca="false">EXP(B8*W)-1</f>
        <v>4.85550801911242</v>
      </c>
      <c r="G8" s="19" t="n">
        <f aca="false">EXP(B8*W+C8*SQRT(W))-1</f>
        <v>9.12981679935033</v>
      </c>
      <c r="H8" s="20" t="n">
        <v>4</v>
      </c>
      <c r="I8" s="20" t="n">
        <v>5</v>
      </c>
      <c r="J8" s="20" t="n">
        <v>6</v>
      </c>
      <c r="K8" s="20" t="n">
        <v>5</v>
      </c>
      <c r="L8" s="21"/>
      <c r="M8" s="22" t="n">
        <v>20.9844</v>
      </c>
      <c r="N8" s="23" t="n">
        <v>0.99627342</v>
      </c>
      <c r="O8" s="26" t="n">
        <v>1.37304378</v>
      </c>
    </row>
    <row r="9" customFormat="false" ht="15" hidden="false" customHeight="false" outlineLevel="0" collapsed="false">
      <c r="A9" s="4" t="str">
        <f aca="false">'1999 One Column per Month'!G12</f>
        <v>BBY</v>
      </c>
      <c r="B9" s="16" t="n">
        <v>0.03333092</v>
      </c>
      <c r="C9" s="25" t="n">
        <v>0.07657866</v>
      </c>
      <c r="D9" s="18" t="n">
        <f aca="false">EXP(B9*W-2*C9*SQRT(W))-1</f>
        <v>0.875311350158142</v>
      </c>
      <c r="E9" s="18" t="n">
        <f aca="false">EXP(B9*W-C9*SQRT(W))-1</f>
        <v>2.25760176429495</v>
      </c>
      <c r="F9" s="18" t="n">
        <f aca="false">EXP(B9*W)-1</f>
        <v>4.65877727655339</v>
      </c>
      <c r="G9" s="19" t="n">
        <f aca="false">EXP(B9*W+C9*SQRT(W))-1</f>
        <v>8.82985723319916</v>
      </c>
      <c r="H9" s="20" t="n">
        <v>5</v>
      </c>
      <c r="I9" s="20" t="n">
        <v>6</v>
      </c>
      <c r="J9" s="20" t="n">
        <v>7</v>
      </c>
      <c r="K9" s="20" t="n">
        <v>6</v>
      </c>
      <c r="L9" s="21"/>
      <c r="M9" s="22" t="n">
        <v>73</v>
      </c>
      <c r="N9" s="23" t="n">
        <v>0.9015411</v>
      </c>
      <c r="O9" s="26" t="n">
        <v>0.83561644</v>
      </c>
    </row>
    <row r="10" customFormat="false" ht="15" hidden="false" customHeight="false" outlineLevel="0" collapsed="false">
      <c r="A10" s="4" t="str">
        <f aca="false">'1999 One Column per Month'!G5</f>
        <v>GMST</v>
      </c>
      <c r="B10" s="16" t="n">
        <v>0.03590792</v>
      </c>
      <c r="C10" s="25" t="n">
        <v>0.10429315</v>
      </c>
      <c r="D10" s="18" t="n">
        <f aca="false">EXP(B10*W-2*C10*SQRT(W))-1</f>
        <v>0.437743168359688</v>
      </c>
      <c r="E10" s="18" t="n">
        <f aca="false">EXP(B10*W-C10*SQRT(W))-1</f>
        <v>2.05000503058681</v>
      </c>
      <c r="F10" s="18" t="n">
        <f aca="false">EXP(B10*W)-1</f>
        <v>5.47023118685243</v>
      </c>
      <c r="G10" s="19" t="n">
        <f aca="false">EXP(B10*W+C10*SQRT(W))-1</f>
        <v>12.7258434630396</v>
      </c>
      <c r="H10" s="20" t="n">
        <v>10</v>
      </c>
      <c r="I10" s="20" t="n">
        <v>7</v>
      </c>
      <c r="J10" s="20" t="n">
        <v>4</v>
      </c>
      <c r="K10" s="20" t="n">
        <v>4</v>
      </c>
      <c r="L10" s="21"/>
      <c r="M10" s="22" t="n">
        <v>36.4062</v>
      </c>
      <c r="N10" s="23" t="n">
        <v>0.79399113</v>
      </c>
      <c r="O10" s="26" t="n">
        <v>1.14849943</v>
      </c>
    </row>
    <row r="11" customFormat="false" ht="15" hidden="false" customHeight="false" outlineLevel="0" collapsed="false">
      <c r="A11" s="4" t="str">
        <f aca="false">'1999 One Column per Month'!G14</f>
        <v>PMCS</v>
      </c>
      <c r="B11" s="16" t="n">
        <v>0.02819014</v>
      </c>
      <c r="C11" s="25" t="n">
        <v>0.06456723</v>
      </c>
      <c r="D11" s="18" t="n">
        <f aca="false">EXP(B11*W-2*C11*SQRT(W))-1</f>
        <v>0.706911242180788</v>
      </c>
      <c r="E11" s="18" t="n">
        <f aca="false">EXP(B11*W-C11*SQRT(W))-1</f>
        <v>1.71906035537412</v>
      </c>
      <c r="F11" s="18" t="n">
        <f aca="false">EXP(B11*W)-1</f>
        <v>3.33138468683435</v>
      </c>
      <c r="G11" s="19" t="n">
        <f aca="false">EXP(B11*W+C11*SQRT(W))-1</f>
        <v>5.89977082276341</v>
      </c>
      <c r="H11" s="20" t="n">
        <v>6</v>
      </c>
      <c r="I11" s="20" t="n">
        <v>8</v>
      </c>
      <c r="J11" s="20" t="n">
        <v>8</v>
      </c>
      <c r="K11" s="20" t="n">
        <v>8</v>
      </c>
      <c r="L11" s="21"/>
      <c r="M11" s="22" t="n">
        <v>32.8438</v>
      </c>
      <c r="N11" s="23" t="n">
        <v>1.22644761</v>
      </c>
      <c r="O11" s="26" t="n">
        <v>1.4310159</v>
      </c>
    </row>
    <row r="12" customFormat="false" ht="15" hidden="false" customHeight="false" outlineLevel="0" collapsed="false">
      <c r="A12" s="4" t="str">
        <f aca="false">'1999 One Column per Month'!G22</f>
        <v>TLAB</v>
      </c>
      <c r="B12" s="16" t="n">
        <v>0.02749195</v>
      </c>
      <c r="C12" s="25" t="n">
        <v>0.06566638</v>
      </c>
      <c r="D12" s="18" t="n">
        <f aca="false">EXP(B12*W-2*C12*SQRT(W))-1</f>
        <v>0.620164033464921</v>
      </c>
      <c r="E12" s="18" t="n">
        <f aca="false">EXP(B12*W-C12*SQRT(W))-1</f>
        <v>1.60141206538437</v>
      </c>
      <c r="F12" s="18" t="n">
        <f aca="false">EXP(B12*W)-1</f>
        <v>3.17695035449872</v>
      </c>
      <c r="G12" s="19" t="n">
        <f aca="false">EXP(B12*W+C12*SQRT(W))-1</f>
        <v>5.70670921231739</v>
      </c>
      <c r="H12" s="20" t="n">
        <v>7</v>
      </c>
      <c r="I12" s="20" t="n">
        <v>9</v>
      </c>
      <c r="J12" s="20" t="n">
        <v>9</v>
      </c>
      <c r="K12" s="20" t="n">
        <v>10</v>
      </c>
      <c r="L12" s="21"/>
      <c r="M12" s="22" t="n">
        <v>70.0625</v>
      </c>
      <c r="N12" s="23" t="n">
        <v>0.85013381</v>
      </c>
      <c r="O12" s="26" t="n">
        <v>0.79750223</v>
      </c>
    </row>
    <row r="13" customFormat="false" ht="15" hidden="false" customHeight="false" outlineLevel="0" collapsed="false">
      <c r="A13" s="4" t="str">
        <f aca="false">'1999 One Column per Month'!G21</f>
        <v>CTS</v>
      </c>
      <c r="B13" s="16" t="n">
        <v>0.02051784</v>
      </c>
      <c r="C13" s="25" t="n">
        <v>0.04236634</v>
      </c>
      <c r="D13" s="18" t="n">
        <f aca="false">EXP(B13*W-2*C13*SQRT(W))-1</f>
        <v>0.577610933182619</v>
      </c>
      <c r="E13" s="18" t="n">
        <f aca="false">EXP(B13*W-C13*SQRT(W))-1</f>
        <v>1.14131399627308</v>
      </c>
      <c r="F13" s="18" t="n">
        <f aca="false">EXP(B13*W)-1</f>
        <v>1.90643626650387</v>
      </c>
      <c r="G13" s="19" t="n">
        <f aca="false">EXP(B13*W+C13*SQRT(W))-1</f>
        <v>2.94494772179674</v>
      </c>
      <c r="H13" s="20" t="n">
        <v>9</v>
      </c>
      <c r="I13" s="20" t="n">
        <v>10</v>
      </c>
      <c r="J13" s="20" t="n">
        <v>11</v>
      </c>
      <c r="K13" s="20" t="n">
        <v>18</v>
      </c>
      <c r="L13" s="21"/>
      <c r="M13" s="22" t="n">
        <v>36.924</v>
      </c>
      <c r="N13" s="23" t="n">
        <v>1.13513433</v>
      </c>
      <c r="O13" s="26" t="n">
        <v>1.44672029</v>
      </c>
    </row>
    <row r="14" customFormat="false" ht="15" hidden="false" customHeight="false" outlineLevel="0" collapsed="false">
      <c r="A14" s="4" t="str">
        <f aca="false">'1999 One Column per Month'!G25</f>
        <v>CDI</v>
      </c>
      <c r="B14" s="16" t="n">
        <v>0.02019103</v>
      </c>
      <c r="C14" s="25" t="n">
        <v>0.05588734</v>
      </c>
      <c r="D14" s="18" t="n">
        <f aca="false">EXP(B14*W-2*C14*SQRT(W))-1</f>
        <v>0.276235692585262</v>
      </c>
      <c r="E14" s="18" t="n">
        <f aca="false">EXP(B14*W-C14*SQRT(W))-1</f>
        <v>0.909658098399389</v>
      </c>
      <c r="F14" s="18" t="n">
        <f aca="false">EXP(B14*W)-1</f>
        <v>1.85746126202997</v>
      </c>
      <c r="G14" s="19" t="n">
        <f aca="false">EXP(B14*W+C14*SQRT(W))-1</f>
        <v>3.27567891385667</v>
      </c>
      <c r="H14" s="20" t="n">
        <v>12</v>
      </c>
      <c r="I14" s="20" t="n">
        <v>11</v>
      </c>
      <c r="J14" s="20" t="n">
        <v>12</v>
      </c>
      <c r="K14" s="20" t="n">
        <v>15</v>
      </c>
      <c r="L14" s="21"/>
      <c r="M14" s="22" t="n">
        <v>34.125</v>
      </c>
      <c r="N14" s="23" t="n">
        <v>0.96703297</v>
      </c>
      <c r="O14" s="26" t="n">
        <v>0.82417582</v>
      </c>
    </row>
    <row r="15" customFormat="false" ht="15" hidden="false" customHeight="false" outlineLevel="0" collapsed="false">
      <c r="A15" s="4" t="str">
        <f aca="false">'1999 One Column per Month'!G23</f>
        <v>IBI</v>
      </c>
      <c r="B15" s="16" t="n">
        <v>0.01984358</v>
      </c>
      <c r="C15" s="25" t="n">
        <v>0.05412665</v>
      </c>
      <c r="D15" s="18" t="n">
        <f aca="false">EXP(B15*W-2*C15*SQRT(W))-1</f>
        <v>0.285619254295717</v>
      </c>
      <c r="E15" s="18" t="n">
        <f aca="false">EXP(B15*W-C15*SQRT(W))-1</f>
        <v>0.899429040690122</v>
      </c>
      <c r="F15" s="18" t="n">
        <f aca="false">EXP(B15*W)-1</f>
        <v>1.80629795218292</v>
      </c>
      <c r="G15" s="19" t="n">
        <f aca="false">EXP(B15*W+C15*SQRT(W))-1</f>
        <v>3.14614498763517</v>
      </c>
      <c r="H15" s="20" t="n">
        <v>11</v>
      </c>
      <c r="I15" s="20" t="n">
        <v>12</v>
      </c>
      <c r="J15" s="20" t="n">
        <v>13</v>
      </c>
      <c r="K15" s="20" t="n">
        <v>16</v>
      </c>
      <c r="L15" s="21"/>
      <c r="M15" s="22" t="n">
        <v>23.3456</v>
      </c>
      <c r="N15" s="23" t="n">
        <v>0.88918254</v>
      </c>
      <c r="O15" s="26" t="n">
        <v>0.84475447</v>
      </c>
    </row>
    <row r="16" customFormat="false" ht="15" hidden="false" customHeight="false" outlineLevel="0" collapsed="false">
      <c r="A16" s="4" t="str">
        <f aca="false">'1999 One Column per Month'!G9</f>
        <v>SCH</v>
      </c>
      <c r="B16" s="16" t="n">
        <v>0.02370817</v>
      </c>
      <c r="C16" s="25" t="n">
        <v>0.0943207</v>
      </c>
      <c r="D16" s="18" t="n">
        <f aca="false">EXP(B16*W-2*C16*SQRT(W))-1</f>
        <v>-0.119695704332696</v>
      </c>
      <c r="E16" s="18" t="n">
        <f aca="false">EXP(B16*W-C16*SQRT(W))-1</f>
        <v>0.737884553328668</v>
      </c>
      <c r="F16" s="18" t="n">
        <f aca="false">EXP(B16*W)-1</f>
        <v>2.43090762542392</v>
      </c>
      <c r="G16" s="19" t="n">
        <f aca="false">EXP(B16*W+C16*SQRT(W))-1</f>
        <v>5.77325033567166</v>
      </c>
      <c r="H16" s="20" t="n">
        <v>17</v>
      </c>
      <c r="I16" s="20" t="n">
        <v>13</v>
      </c>
      <c r="J16" s="20" t="n">
        <v>10</v>
      </c>
      <c r="K16" s="20" t="n">
        <v>9</v>
      </c>
      <c r="L16" s="21"/>
      <c r="M16" s="22" t="n">
        <v>34.6182</v>
      </c>
      <c r="N16" s="23" t="n">
        <v>0.77283625</v>
      </c>
      <c r="O16" s="26" t="n">
        <v>0.62644216</v>
      </c>
    </row>
    <row r="17" customFormat="false" ht="15" hidden="false" customHeight="false" outlineLevel="0" collapsed="false">
      <c r="A17" s="4" t="str">
        <f aca="false">'1999 One Column per Month'!G11</f>
        <v>ROP</v>
      </c>
      <c r="B17" s="16" t="n">
        <v>0.01963347</v>
      </c>
      <c r="C17" s="25" t="n">
        <v>0.06942506</v>
      </c>
      <c r="D17" s="18" t="n">
        <f aca="false">EXP(B17*W-2*C17*SQRT(W))-1</f>
        <v>0.0198728732614866</v>
      </c>
      <c r="E17" s="18" t="n">
        <f aca="false">EXP(B17*W-C17*SQRT(W))-1</f>
        <v>0.682547834489662</v>
      </c>
      <c r="F17" s="18" t="n">
        <f aca="false">EXP(B17*W)-1</f>
        <v>1.77580401397735</v>
      </c>
      <c r="G17" s="19" t="n">
        <f aca="false">EXP(B17*W+C17*SQRT(W))-1</f>
        <v>3.57941686177965</v>
      </c>
      <c r="H17" s="20" t="n">
        <v>13</v>
      </c>
      <c r="I17" s="20" t="n">
        <v>14</v>
      </c>
      <c r="J17" s="20" t="n">
        <v>14</v>
      </c>
      <c r="K17" s="20" t="n">
        <v>14</v>
      </c>
      <c r="L17" s="21"/>
      <c r="M17" s="22" t="n">
        <v>33.3928</v>
      </c>
      <c r="N17" s="23" t="n">
        <v>1.05761721</v>
      </c>
      <c r="O17" s="26" t="n">
        <v>1.10029408</v>
      </c>
    </row>
    <row r="18" customFormat="false" ht="15" hidden="false" customHeight="false" outlineLevel="0" collapsed="false">
      <c r="A18" s="4" t="str">
        <f aca="false">'1999 One Column per Month'!G15</f>
        <v>BGEN</v>
      </c>
      <c r="B18" s="16" t="n">
        <v>0.01773524</v>
      </c>
      <c r="C18" s="25" t="n">
        <v>0.06727195</v>
      </c>
      <c r="D18" s="18" t="n">
        <f aca="false">EXP(B18*W-2*C18*SQRT(W))-1</f>
        <v>-0.0468446532706797</v>
      </c>
      <c r="E18" s="18" t="n">
        <f aca="false">EXP(B18*W-C18*SQRT(W))-1</f>
        <v>0.548253543813712</v>
      </c>
      <c r="F18" s="18" t="n">
        <f aca="false">EXP(B18*W)-1</f>
        <v>1.51489858831212</v>
      </c>
      <c r="G18" s="19" t="n">
        <f aca="false">EXP(B18*W+C18*SQRT(W))-1</f>
        <v>3.08506406122284</v>
      </c>
      <c r="H18" s="20" t="n">
        <v>14</v>
      </c>
      <c r="I18" s="20" t="n">
        <v>15</v>
      </c>
      <c r="J18" s="20" t="n">
        <v>16</v>
      </c>
      <c r="K18" s="20" t="n">
        <v>17</v>
      </c>
      <c r="L18" s="21"/>
      <c r="M18" s="22" t="n">
        <v>65.8125</v>
      </c>
      <c r="N18" s="23" t="n">
        <v>1.05033238</v>
      </c>
      <c r="O18" s="26" t="n">
        <v>1.26590693</v>
      </c>
    </row>
    <row r="19" customFormat="false" ht="15" hidden="false" customHeight="false" outlineLevel="0" collapsed="false">
      <c r="A19" s="4" t="str">
        <f aca="false">'1999 One Column per Month'!G10</f>
        <v>SUNW</v>
      </c>
      <c r="B19" s="16" t="n">
        <v>0.01894456</v>
      </c>
      <c r="C19" s="25" t="n">
        <v>0.08439878</v>
      </c>
      <c r="D19" s="18" t="n">
        <f aca="false">EXP(B19*W-2*C19*SQRT(W))-1</f>
        <v>-0.207132688057992</v>
      </c>
      <c r="E19" s="18" t="n">
        <f aca="false">EXP(B19*W-C19*SQRT(W))-1</f>
        <v>0.457188453330681</v>
      </c>
      <c r="F19" s="18" t="n">
        <f aca="false">EXP(B19*W)-1</f>
        <v>1.67812552811557</v>
      </c>
      <c r="G19" s="19" t="n">
        <f aca="false">EXP(B19*W+C19*SQRT(W))-1</f>
        <v>3.92205131597805</v>
      </c>
      <c r="H19" s="20" t="n">
        <v>20</v>
      </c>
      <c r="I19" s="20" t="n">
        <v>16</v>
      </c>
      <c r="J19" s="20" t="n">
        <v>15</v>
      </c>
      <c r="K19" s="20" t="n">
        <v>12</v>
      </c>
      <c r="L19" s="21"/>
      <c r="M19" s="22" t="n">
        <v>35.0312</v>
      </c>
      <c r="N19" s="23" t="n">
        <v>1.00624586</v>
      </c>
      <c r="O19" s="26" t="n">
        <v>1.31311517</v>
      </c>
    </row>
    <row r="20" customFormat="false" ht="15" hidden="false" customHeight="false" outlineLevel="0" collapsed="false">
      <c r="A20" s="28" t="s">
        <v>48</v>
      </c>
      <c r="B20" s="41" t="n">
        <v>0.015382126094488</v>
      </c>
      <c r="C20" s="30" t="n">
        <v>0.0641772605591846</v>
      </c>
      <c r="D20" s="31" t="n">
        <f aca="false">EXP(B20*W-2*C20*SQRT(W))-1</f>
        <v>-0.118126853144936</v>
      </c>
      <c r="E20" s="31" t="n">
        <f aca="false">EXP(B20*W-C20*SQRT(W))-1</f>
        <v>0.40085357825424</v>
      </c>
      <c r="F20" s="31" t="n">
        <f aca="false">EXP(B20*W)-1</f>
        <v>1.22525286624951</v>
      </c>
      <c r="G20" s="32" t="n">
        <f aca="false">EXP(B20*W+C20*SQRT(W))-1</f>
        <v>2.53480934454448</v>
      </c>
      <c r="H20" s="20" t="n">
        <v>16</v>
      </c>
      <c r="I20" s="20" t="n">
        <v>17</v>
      </c>
      <c r="J20" s="20" t="n">
        <v>18</v>
      </c>
      <c r="K20" s="20" t="n">
        <v>19</v>
      </c>
      <c r="L20" s="42"/>
      <c r="M20" s="35" t="n">
        <v>19.125</v>
      </c>
      <c r="N20" s="29" t="n">
        <v>0.653595</v>
      </c>
      <c r="O20" s="30" t="n">
        <v>0.633987</v>
      </c>
    </row>
    <row r="21" customFormat="false" ht="15" hidden="false" customHeight="false" outlineLevel="0" collapsed="false">
      <c r="A21" s="4" t="str">
        <f aca="false">'1999 One Column per Month'!G20</f>
        <v>MEDI</v>
      </c>
      <c r="B21" s="16" t="n">
        <v>0.01496926</v>
      </c>
      <c r="C21" s="25" t="n">
        <v>0.06135384</v>
      </c>
      <c r="D21" s="18" t="n">
        <f aca="false">EXP(B21*W-2*C21*SQRT(W))-1</f>
        <v>-0.100985525764069</v>
      </c>
      <c r="E21" s="18" t="n">
        <f aca="false">EXP(B21*W-C21*SQRT(W))-1</f>
        <v>0.399300806398971</v>
      </c>
      <c r="F21" s="18" t="n">
        <f aca="false">EXP(B21*W)-1</f>
        <v>1.17798801120854</v>
      </c>
      <c r="G21" s="19" t="n">
        <f aca="false">EXP(B21*W+C21*SQRT(W))-1</f>
        <v>2.39000146021186</v>
      </c>
      <c r="H21" s="20" t="n">
        <v>15</v>
      </c>
      <c r="I21" s="20" t="n">
        <v>18</v>
      </c>
      <c r="J21" s="20" t="n">
        <v>20</v>
      </c>
      <c r="K21" s="20" t="n">
        <v>20</v>
      </c>
      <c r="L21" s="21"/>
      <c r="M21" s="22" t="n">
        <v>24.4583</v>
      </c>
      <c r="N21" s="23" t="n">
        <v>1.10732553</v>
      </c>
      <c r="O21" s="26" t="n">
        <v>1.43484216</v>
      </c>
    </row>
    <row r="22" customFormat="false" ht="15" hidden="false" customHeight="false" outlineLevel="0" collapsed="false">
      <c r="A22" s="4" t="str">
        <f aca="false">'1999 One Column per Month'!G26</f>
        <v>CSCO</v>
      </c>
      <c r="B22" s="16" t="n">
        <v>0.01416117</v>
      </c>
      <c r="C22" s="25" t="n">
        <v>0.06111286</v>
      </c>
      <c r="D22" s="18" t="n">
        <f aca="false">EXP(B22*W-2*C22*SQRT(W))-1</f>
        <v>-0.134978884426877</v>
      </c>
      <c r="E22" s="18" t="n">
        <f aca="false">EXP(B22*W-C22*SQRT(W))-1</f>
        <v>0.344053085363831</v>
      </c>
      <c r="F22" s="18" t="n">
        <f aca="false">EXP(B22*W)-1</f>
        <v>1.08836369858919</v>
      </c>
      <c r="G22" s="19" t="n">
        <f aca="false">EXP(B22*W+C22*SQRT(W))-1</f>
        <v>2.24485913917942</v>
      </c>
      <c r="H22" s="20" t="n">
        <v>18</v>
      </c>
      <c r="I22" s="20" t="n">
        <v>19</v>
      </c>
      <c r="J22" s="20" t="n">
        <v>21</v>
      </c>
      <c r="K22" s="20" t="n">
        <v>21</v>
      </c>
      <c r="L22" s="21"/>
      <c r="M22" s="22" t="n">
        <v>33.5312</v>
      </c>
      <c r="N22" s="23" t="n">
        <v>0.92823997</v>
      </c>
      <c r="O22" s="26" t="n">
        <v>1.02702856</v>
      </c>
    </row>
    <row r="23" customFormat="false" ht="15" hidden="false" customHeight="false" outlineLevel="0" collapsed="false">
      <c r="A23" s="4" t="str">
        <f aca="false">'1999 One Column per Month'!G24</f>
        <v>ASTE</v>
      </c>
      <c r="B23" s="16" t="n">
        <v>0.01324869</v>
      </c>
      <c r="C23" s="25" t="n">
        <v>0.0647763</v>
      </c>
      <c r="D23" s="18" t="n">
        <f aca="false">EXP(B23*W-2*C23*SQRT(W))-1</f>
        <v>-0.217518660658708</v>
      </c>
      <c r="E23" s="18" t="n">
        <f aca="false">EXP(B23*W-C23*SQRT(W))-1</f>
        <v>0.248350822018186</v>
      </c>
      <c r="F23" s="18" t="n">
        <f aca="false">EXP(B23*W)-1</f>
        <v>0.991587142698323</v>
      </c>
      <c r="G23" s="19" t="n">
        <f aca="false">EXP(B23*W+C23*SQRT(W))-1</f>
        <v>2.17732746035993</v>
      </c>
      <c r="H23" s="20" t="n">
        <v>21</v>
      </c>
      <c r="I23" s="20" t="n">
        <v>20</v>
      </c>
      <c r="J23" s="20" t="n">
        <v>22</v>
      </c>
      <c r="K23" s="20" t="n">
        <v>22</v>
      </c>
      <c r="L23" s="21"/>
      <c r="M23" s="22" t="n">
        <v>39.25</v>
      </c>
      <c r="N23" s="23" t="n">
        <v>0.9044586</v>
      </c>
      <c r="O23" s="26" t="n">
        <v>0.63455287</v>
      </c>
    </row>
    <row r="24" customFormat="false" ht="15" hidden="false" customHeight="false" outlineLevel="0" collapsed="false">
      <c r="A24" s="4" t="str">
        <f aca="false">'1999 One Column per Month'!G13</f>
        <v>DY</v>
      </c>
      <c r="B24" s="16" t="n">
        <v>0.01211795</v>
      </c>
      <c r="C24" s="25" t="n">
        <v>0.05934693</v>
      </c>
      <c r="D24" s="18" t="n">
        <f aca="false">EXP(B24*W-2*C24*SQRT(W))-1</f>
        <v>-0.202106537931972</v>
      </c>
      <c r="E24" s="18" t="n">
        <f aca="false">EXP(B24*W-C24*SQRT(W))-1</f>
        <v>0.22406416082044</v>
      </c>
      <c r="F24" s="18" t="n">
        <f aca="false">EXP(B24*W)-1</f>
        <v>0.877861069222926</v>
      </c>
      <c r="G24" s="19" t="n">
        <f aca="false">EXP(B24*W+C24*SQRT(W))-1</f>
        <v>1.88086385352504</v>
      </c>
      <c r="H24" s="20" t="n">
        <v>19</v>
      </c>
      <c r="I24" s="20" t="n">
        <v>21</v>
      </c>
      <c r="J24" s="20" t="n">
        <v>23</v>
      </c>
      <c r="K24" s="20" t="n">
        <v>23</v>
      </c>
      <c r="L24" s="21"/>
      <c r="M24" s="22" t="n">
        <v>34.7917</v>
      </c>
      <c r="N24" s="23" t="n">
        <v>0.85748325</v>
      </c>
      <c r="O24" s="26" t="n">
        <v>0.76766298</v>
      </c>
    </row>
    <row r="25" customFormat="false" ht="15" hidden="false" customHeight="false" outlineLevel="0" collapsed="false">
      <c r="A25" s="4" t="str">
        <f aca="false">'1999 One Column per Month'!G19</f>
        <v>ZQK</v>
      </c>
      <c r="B25" s="16" t="n">
        <v>0.01009093</v>
      </c>
      <c r="C25" s="25" t="n">
        <v>0.06217847</v>
      </c>
      <c r="D25" s="18" t="n">
        <f aca="false">EXP(B25*W-2*C25*SQRT(W))-1</f>
        <v>-0.310661121121528</v>
      </c>
      <c r="E25" s="18" t="n">
        <f aca="false">EXP(B25*W-C25*SQRT(W))-1</f>
        <v>0.0793435544340375</v>
      </c>
      <c r="F25" s="18" t="n">
        <f aca="false">EXP(B25*W)-1</f>
        <v>0.689999714499904</v>
      </c>
      <c r="G25" s="19" t="n">
        <f aca="false">EXP(B25*W+C25*SQRT(W))-1</f>
        <v>1.64614452300813</v>
      </c>
      <c r="H25" s="20" t="n">
        <v>22</v>
      </c>
      <c r="I25" s="20" t="n">
        <v>22</v>
      </c>
      <c r="J25" s="20" t="n">
        <v>24</v>
      </c>
      <c r="K25" s="20" t="n">
        <v>24</v>
      </c>
      <c r="L25" s="21"/>
      <c r="M25" s="22" t="n">
        <v>26</v>
      </c>
      <c r="N25" s="23" t="n">
        <v>0.90144231</v>
      </c>
      <c r="O25" s="26" t="n">
        <v>0.70192308</v>
      </c>
    </row>
    <row r="26" customFormat="false" ht="15" hidden="false" customHeight="false" outlineLevel="0" collapsed="false">
      <c r="A26" s="4" t="str">
        <f aca="false">'1999 One Column per Month'!G7</f>
        <v>AOL</v>
      </c>
      <c r="B26" s="16" t="n">
        <v>0.01523157</v>
      </c>
      <c r="C26" s="25" t="n">
        <v>0.10753738</v>
      </c>
      <c r="D26" s="18" t="n">
        <f aca="false">EXP(B26*W-2*C26*SQRT(W))-1</f>
        <v>-0.531811604919306</v>
      </c>
      <c r="E26" s="18" t="n">
        <f aca="false">EXP(B26*W-C26*SQRT(W))-1</f>
        <v>0.0167167517578455</v>
      </c>
      <c r="F26" s="18" t="n">
        <f aca="false">EXP(B26*W)-1</f>
        <v>1.20789956386437</v>
      </c>
      <c r="G26" s="19" t="n">
        <f aca="false">EXP(B26*W+C26*SQRT(W))-1</f>
        <v>3.79466918951045</v>
      </c>
      <c r="H26" s="20" t="n">
        <v>23</v>
      </c>
      <c r="I26" s="20" t="n">
        <v>23</v>
      </c>
      <c r="J26" s="20" t="n">
        <v>19</v>
      </c>
      <c r="K26" s="20" t="n">
        <v>13</v>
      </c>
      <c r="L26" s="21"/>
      <c r="M26" s="22" t="n">
        <v>57.625</v>
      </c>
      <c r="N26" s="23" t="n">
        <v>0.73535792</v>
      </c>
      <c r="O26" s="26" t="n">
        <v>0.93600868</v>
      </c>
    </row>
    <row r="27" s="28" customFormat="true" ht="15" hidden="false" customHeight="false" outlineLevel="0" collapsed="false">
      <c r="A27" s="4" t="str">
        <f aca="false">'1999 One Column per Month'!G8</f>
        <v>YHOO</v>
      </c>
      <c r="B27" s="16" t="n">
        <v>0.015686</v>
      </c>
      <c r="C27" s="25" t="n">
        <v>0.12221346</v>
      </c>
      <c r="D27" s="18" t="n">
        <f aca="false">EXP(B27*W-2*C27*SQRT(W))-1</f>
        <v>-0.612064265700963</v>
      </c>
      <c r="E27" s="18" t="n">
        <f aca="false">EXP(B27*W-C27*SQRT(W))-1</f>
        <v>-0.0635150176551537</v>
      </c>
      <c r="F27" s="18" t="n">
        <f aca="false">EXP(B27*W)-1</f>
        <v>1.2606943486196</v>
      </c>
      <c r="G27" s="19" t="n">
        <f aca="false">EXP(B27*W+C27*SQRT(W))-1</f>
        <v>4.45736347536925</v>
      </c>
      <c r="H27" s="20" t="n">
        <v>24</v>
      </c>
      <c r="I27" s="20" t="n">
        <v>24</v>
      </c>
      <c r="J27" s="20" t="n">
        <v>17</v>
      </c>
      <c r="K27" s="20" t="n">
        <v>11</v>
      </c>
      <c r="L27" s="21"/>
      <c r="M27" s="22" t="n">
        <v>89.0625</v>
      </c>
      <c r="N27" s="23" t="n">
        <v>0.71263214</v>
      </c>
      <c r="O27" s="26" t="n">
        <v>0.98491284</v>
      </c>
    </row>
    <row r="28" s="28" customFormat="true" ht="15" hidden="false" customHeight="false" outlineLevel="0" collapsed="false">
      <c r="A28" s="4" t="str">
        <f aca="false">'1999 One Column per Month'!G17</f>
        <v>USON</v>
      </c>
      <c r="B28" s="16" t="n">
        <v>-0.00511225</v>
      </c>
      <c r="C28" s="25" t="n">
        <v>0.08726328</v>
      </c>
      <c r="D28" s="18" t="n">
        <f aca="false">EXP(B28*W-2*C28*SQRT(W))-1</f>
        <v>-0.782240910657721</v>
      </c>
      <c r="E28" s="18" t="n">
        <f aca="false">EXP(B28*W-C28*SQRT(W))-1</f>
        <v>-0.591433856995842</v>
      </c>
      <c r="F28" s="18" t="n">
        <f aca="false">EXP(B28*W)-1</f>
        <v>-0.233435932738884</v>
      </c>
      <c r="G28" s="19" t="n">
        <f aca="false">EXP(B28*W+C28*SQRT(W))-1</f>
        <v>0.43825052388133</v>
      </c>
      <c r="H28" s="20" t="n">
        <v>25</v>
      </c>
      <c r="I28" s="20" t="n">
        <v>25</v>
      </c>
      <c r="J28" s="20" t="n">
        <v>25</v>
      </c>
      <c r="K28" s="20" t="n">
        <v>25</v>
      </c>
      <c r="L28" s="21"/>
      <c r="M28" s="22" t="n">
        <v>12.75</v>
      </c>
      <c r="N28" s="23" t="n">
        <v>0.8872549</v>
      </c>
      <c r="O28" s="26" t="n">
        <v>0.73039216</v>
      </c>
    </row>
    <row r="29" customFormat="false" ht="15" hidden="false" customHeight="false" outlineLevel="0" collapsed="false">
      <c r="A29" s="39"/>
      <c r="B29" s="40"/>
    </row>
    <row r="30" customFormat="false" ht="15" hidden="false" customHeight="false" outlineLevel="0" collapsed="false">
      <c r="A30" s="39"/>
      <c r="B30" s="40"/>
    </row>
    <row r="31" customFormat="false" ht="15" hidden="false" customHeight="false" outlineLevel="0" collapsed="false">
      <c r="B31" s="4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315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F3</f>
        <v>QCOM</v>
      </c>
      <c r="B4" s="16" t="n">
        <v>0.0540474</v>
      </c>
      <c r="C4" s="17" t="n">
        <v>0.09870694</v>
      </c>
      <c r="D4" s="18" t="n">
        <f aca="false">EXP(B4*W-2*C4*SQRT(W))-1</f>
        <v>3.00239553793306</v>
      </c>
      <c r="E4" s="18" t="n">
        <f aca="false">EXP(B4*W-C4*SQRT(W))-1</f>
        <v>7.15538897911664</v>
      </c>
      <c r="F4" s="18" t="n">
        <f aca="false">EXP(B4*W)-1</f>
        <v>15.6176403032482</v>
      </c>
      <c r="G4" s="19" t="n">
        <f aca="false">EXP(B4*W+C4*SQRT(W))-1</f>
        <v>32.8605515880678</v>
      </c>
      <c r="H4" s="20" t="n">
        <v>1</v>
      </c>
      <c r="I4" s="20" t="n">
        <v>1</v>
      </c>
      <c r="J4" s="20" t="n">
        <v>2</v>
      </c>
      <c r="K4" s="20" t="n">
        <v>3</v>
      </c>
      <c r="L4" s="21"/>
      <c r="M4" s="22" t="n">
        <v>27.4844</v>
      </c>
      <c r="N4" s="23" t="n">
        <v>1.31210796</v>
      </c>
      <c r="O4" s="24" t="n">
        <v>1.4860721</v>
      </c>
    </row>
    <row r="5" customFormat="false" ht="15" hidden="false" customHeight="false" outlineLevel="0" collapsed="false">
      <c r="A5" s="4" t="str">
        <f aca="false">'1999 One Column per Month'!F5</f>
        <v>VISX</v>
      </c>
      <c r="B5" s="16" t="n">
        <v>0.05259018</v>
      </c>
      <c r="C5" s="25" t="n">
        <v>0.12222602</v>
      </c>
      <c r="D5" s="18" t="n">
        <f aca="false">EXP(B5*W-2*C5*SQRT(W))-1</f>
        <v>1.64301584524031</v>
      </c>
      <c r="E5" s="18" t="n">
        <f aca="false">EXP(B5*W-C5*SQRT(W))-1</f>
        <v>5.38087346922789</v>
      </c>
      <c r="F5" s="18" t="n">
        <f aca="false">EXP(B5*W)-1</f>
        <v>14.40495729665</v>
      </c>
      <c r="G5" s="19" t="n">
        <f aca="false">EXP(B5*W+C5*SQRT(W))-1</f>
        <v>36.1912576634005</v>
      </c>
      <c r="H5" s="20" t="n">
        <v>2</v>
      </c>
      <c r="I5" s="20" t="n">
        <v>2</v>
      </c>
      <c r="J5" s="20" t="n">
        <v>3</v>
      </c>
      <c r="K5" s="20" t="n">
        <v>2</v>
      </c>
      <c r="L5" s="21"/>
      <c r="M5" s="22" t="n">
        <v>71.875</v>
      </c>
      <c r="N5" s="23" t="n">
        <v>1.18434783</v>
      </c>
      <c r="O5" s="26" t="n">
        <v>1.28173913</v>
      </c>
    </row>
    <row r="6" customFormat="false" ht="15" hidden="false" customHeight="false" outlineLevel="0" collapsed="false">
      <c r="A6" s="4" t="str">
        <f aca="false">'1999 One Column per Month'!F2</f>
        <v>CNET</v>
      </c>
      <c r="B6" s="16" t="n">
        <v>0.05570991</v>
      </c>
      <c r="C6" s="25" t="n">
        <v>0.14999936</v>
      </c>
      <c r="D6" s="18" t="n">
        <f aca="false">EXP(B6*W-2*C6*SQRT(W))-1</f>
        <v>1.08255141729737</v>
      </c>
      <c r="E6" s="18" t="n">
        <f aca="false">EXP(B6*W-C6*SQRT(W))-1</f>
        <v>5.14263960251089</v>
      </c>
      <c r="F6" s="18" t="n">
        <f aca="false">EXP(B6*W)-1</f>
        <v>17.1181703236417</v>
      </c>
      <c r="G6" s="19" t="n">
        <f aca="false">EXP(B6*W+C6*SQRT(W))-1</f>
        <v>52.4408848831546</v>
      </c>
      <c r="H6" s="20" t="n">
        <v>3</v>
      </c>
      <c r="I6" s="20" t="n">
        <v>3</v>
      </c>
      <c r="J6" s="20" t="n">
        <v>1</v>
      </c>
      <c r="K6" s="20" t="n">
        <v>1</v>
      </c>
      <c r="L6" s="21"/>
      <c r="M6" s="22" t="n">
        <v>50.8125</v>
      </c>
      <c r="N6" s="23" t="n">
        <v>0.9803198</v>
      </c>
      <c r="O6" s="26" t="n">
        <v>0.81672817</v>
      </c>
    </row>
    <row r="7" customFormat="false" ht="15" hidden="false" customHeight="false" outlineLevel="0" collapsed="false">
      <c r="A7" s="4" t="str">
        <f aca="false">'1999 One Column per Month'!F8</f>
        <v>JDSU</v>
      </c>
      <c r="B7" s="16" t="n">
        <v>0.03267422</v>
      </c>
      <c r="C7" s="25" t="n">
        <v>0.07780355</v>
      </c>
      <c r="D7" s="18" t="n">
        <f aca="false">EXP(B7*W-2*C7*SQRT(W))-1</f>
        <v>0.78061833687358</v>
      </c>
      <c r="E7" s="18" t="n">
        <f aca="false">EXP(B7*W-C7*SQRT(W))-1</f>
        <v>2.12055247705279</v>
      </c>
      <c r="F7" s="18" t="n">
        <f aca="false">EXP(B7*W)-1</f>
        <v>4.4688012362818</v>
      </c>
      <c r="G7" s="19" t="n">
        <f aca="false">EXP(B7*W+C7*SQRT(W))-1</f>
        <v>8.58413203491576</v>
      </c>
      <c r="H7" s="20" t="n">
        <v>4</v>
      </c>
      <c r="I7" s="20" t="n">
        <v>6</v>
      </c>
      <c r="J7" s="20" t="n">
        <v>6</v>
      </c>
      <c r="K7" s="20" t="n">
        <v>6</v>
      </c>
      <c r="L7" s="21"/>
      <c r="M7" s="22" t="n">
        <v>17.5391</v>
      </c>
      <c r="N7" s="23" t="n">
        <v>1.19643539</v>
      </c>
      <c r="O7" s="26" t="n">
        <v>1.61425045</v>
      </c>
    </row>
    <row r="8" customFormat="false" ht="15" hidden="false" customHeight="false" outlineLevel="0" collapsed="false">
      <c r="A8" s="4" t="str">
        <f aca="false">'1999 One Column per Month'!F17</f>
        <v>TLAB</v>
      </c>
      <c r="B8" s="16" t="n">
        <v>0.02649925</v>
      </c>
      <c r="C8" s="25" t="n">
        <v>0.06112114</v>
      </c>
      <c r="D8" s="18" t="n">
        <f aca="false">EXP(B8*W-2*C8*SQRT(W))-1</f>
        <v>0.64289410188556</v>
      </c>
      <c r="E8" s="18" t="n">
        <f aca="false">EXP(B8*W-C8*SQRT(W))-1</f>
        <v>1.55284951318104</v>
      </c>
      <c r="F8" s="18" t="n">
        <f aca="false">EXP(B8*W)-1</f>
        <v>2.96680506033165</v>
      </c>
      <c r="G8" s="19" t="n">
        <f aca="false">EXP(B8*W+C8*SQRT(W))-1</f>
        <v>5.16391303342637</v>
      </c>
      <c r="H8" s="20" t="n">
        <v>5</v>
      </c>
      <c r="I8" s="20" t="n">
        <v>7</v>
      </c>
      <c r="J8" s="20" t="n">
        <v>8</v>
      </c>
      <c r="K8" s="20" t="n">
        <v>10</v>
      </c>
      <c r="L8" s="21"/>
      <c r="M8" s="22" t="n">
        <v>59.875</v>
      </c>
      <c r="N8" s="23" t="n">
        <v>1.17014614</v>
      </c>
      <c r="O8" s="26" t="n">
        <v>1.04384134</v>
      </c>
    </row>
    <row r="9" customFormat="false" ht="15" hidden="false" customHeight="false" outlineLevel="0" collapsed="false">
      <c r="A9" s="4" t="str">
        <f aca="false">'1999 One Column per Month'!F15</f>
        <v>TIF</v>
      </c>
      <c r="B9" s="16" t="n">
        <v>0.02633222</v>
      </c>
      <c r="C9" s="25" t="n">
        <v>0.06260655</v>
      </c>
      <c r="D9" s="18" t="n">
        <f aca="false">EXP(B9*W-2*C9*SQRT(W))-1</f>
        <v>0.594166350250502</v>
      </c>
      <c r="E9" s="18" t="n">
        <f aca="false">EXP(B9*W-C9*SQRT(W))-1</f>
        <v>1.50380903810029</v>
      </c>
      <c r="F9" s="18" t="n">
        <f aca="false">EXP(B9*W)-1</f>
        <v>2.93250033052548</v>
      </c>
      <c r="G9" s="19" t="n">
        <f aca="false">EXP(B9*W+C9*SQRT(W))-1</f>
        <v>5.17641306276152</v>
      </c>
      <c r="H9" s="20" t="n">
        <v>6</v>
      </c>
      <c r="I9" s="20" t="n">
        <v>8</v>
      </c>
      <c r="J9" s="20" t="n">
        <v>9</v>
      </c>
      <c r="K9" s="20" t="n">
        <v>9</v>
      </c>
      <c r="L9" s="21"/>
      <c r="M9" s="22" t="n">
        <v>20.642</v>
      </c>
      <c r="N9" s="23" t="n">
        <v>1.17331169</v>
      </c>
      <c r="O9" s="26" t="n">
        <v>1.27284662</v>
      </c>
    </row>
    <row r="10" customFormat="false" ht="15" hidden="false" customHeight="false" outlineLevel="0" collapsed="false">
      <c r="A10" s="4" t="str">
        <f aca="false">'1999 One Column per Month'!F4</f>
        <v>SCH</v>
      </c>
      <c r="B10" s="16" t="n">
        <v>0.03839182</v>
      </c>
      <c r="C10" s="25" t="n">
        <v>0.10703586</v>
      </c>
      <c r="D10" s="18" t="n">
        <f aca="false">EXP(B10*W-2*C10*SQRT(W))-1</f>
        <v>0.572523279830287</v>
      </c>
      <c r="E10" s="18" t="n">
        <f aca="false">EXP(B10*W-C10*SQRT(W))-1</f>
        <v>2.40255995723882</v>
      </c>
      <c r="F10" s="18" t="n">
        <f aca="false">EXP(B10*W)-1</f>
        <v>6.36231660993569</v>
      </c>
      <c r="G10" s="19" t="n">
        <f aca="false">EXP(B10*W+C10*SQRT(W))-1</f>
        <v>14.9302720734189</v>
      </c>
      <c r="H10" s="20" t="n">
        <v>7</v>
      </c>
      <c r="I10" s="20" t="n">
        <v>4</v>
      </c>
      <c r="J10" s="20" t="n">
        <v>4</v>
      </c>
      <c r="K10" s="20" t="n">
        <v>4</v>
      </c>
      <c r="L10" s="21"/>
      <c r="M10" s="22" t="n">
        <v>33.6196</v>
      </c>
      <c r="N10" s="23" t="n">
        <v>1.02970291</v>
      </c>
      <c r="O10" s="26" t="n">
        <v>0.82457555</v>
      </c>
    </row>
    <row r="11" customFormat="false" ht="15" hidden="false" customHeight="false" outlineLevel="0" collapsed="false">
      <c r="A11" s="4" t="str">
        <f aca="false">'1999 One Column per Month'!F6</f>
        <v>AOL</v>
      </c>
      <c r="B11" s="16" t="n">
        <v>0.03794212</v>
      </c>
      <c r="C11" s="25" t="n">
        <v>0.10989845</v>
      </c>
      <c r="D11" s="18" t="n">
        <f aca="false">EXP(B11*W-2*C11*SQRT(W))-1</f>
        <v>0.474047846752862</v>
      </c>
      <c r="E11" s="18" t="n">
        <f aca="false">EXP(B11*W-C11*SQRT(W))-1</f>
        <v>2.25600585664304</v>
      </c>
      <c r="F11" s="18" t="n">
        <f aca="false">EXP(B11*W)-1</f>
        <v>6.19215062241548</v>
      </c>
      <c r="G11" s="19" t="n">
        <f aca="false">EXP(B11*W+C11*SQRT(W))-1</f>
        <v>14.8866515764938</v>
      </c>
      <c r="H11" s="20" t="n">
        <v>8</v>
      </c>
      <c r="I11" s="20" t="n">
        <v>5</v>
      </c>
      <c r="J11" s="20" t="n">
        <v>5</v>
      </c>
      <c r="K11" s="20" t="n">
        <v>5</v>
      </c>
      <c r="L11" s="21"/>
      <c r="M11" s="22" t="n">
        <v>59</v>
      </c>
      <c r="N11" s="23" t="n">
        <v>0.97669492</v>
      </c>
      <c r="O11" s="26" t="n">
        <v>0.82044407</v>
      </c>
    </row>
    <row r="12" customFormat="false" ht="15" hidden="false" customHeight="false" outlineLevel="0" collapsed="false">
      <c r="A12" s="4" t="str">
        <f aca="false">'1999 One Column per Month'!F13</f>
        <v>MEDI</v>
      </c>
      <c r="B12" s="16" t="n">
        <v>0.02226458</v>
      </c>
      <c r="C12" s="25" t="n">
        <v>0.06026312</v>
      </c>
      <c r="D12" s="18" t="n">
        <f aca="false">EXP(B12*W-2*C12*SQRT(W))-1</f>
        <v>0.334599281711631</v>
      </c>
      <c r="E12" s="18" t="n">
        <f aca="false">EXP(B12*W-C12*SQRT(W))-1</f>
        <v>1.06100684198066</v>
      </c>
      <c r="F12" s="18" t="n">
        <f aca="false">EXP(B12*W)-1</f>
        <v>2.1827899661712</v>
      </c>
      <c r="G12" s="19" t="n">
        <f aca="false">EXP(B12*W+C12*SQRT(W))-1</f>
        <v>3.9151471806978</v>
      </c>
      <c r="H12" s="20" t="n">
        <v>9</v>
      </c>
      <c r="I12" s="20" t="n">
        <v>9</v>
      </c>
      <c r="J12" s="20" t="n">
        <v>11</v>
      </c>
      <c r="K12" s="20" t="n">
        <v>13</v>
      </c>
      <c r="L12" s="21"/>
      <c r="M12" s="22" t="n">
        <v>23.75</v>
      </c>
      <c r="N12" s="23" t="n">
        <v>1.02982316</v>
      </c>
      <c r="O12" s="26" t="n">
        <v>1.60701895</v>
      </c>
    </row>
    <row r="13" customFormat="false" ht="15" hidden="false" customHeight="false" outlineLevel="0" collapsed="false">
      <c r="A13" s="4" t="str">
        <f aca="false">'1999 One Column per Month'!F22</f>
        <v>LXK</v>
      </c>
      <c r="B13" s="16" t="n">
        <v>0.02209269</v>
      </c>
      <c r="C13" s="25" t="n">
        <v>0.06578229</v>
      </c>
      <c r="D13" s="18" t="n">
        <f aca="false">EXP(B13*W-2*C13*SQRT(W))-1</f>
        <v>0.221517821612939</v>
      </c>
      <c r="E13" s="18" t="n">
        <f aca="false">EXP(B13*W-C13*SQRT(W))-1</f>
        <v>0.962966875598275</v>
      </c>
      <c r="F13" s="18" t="n">
        <f aca="false">EXP(B13*W)-1</f>
        <v>2.15446806138947</v>
      </c>
      <c r="G13" s="19" t="n">
        <f aca="false">EXP(B13*W+C13*SQRT(W))-1</f>
        <v>4.06919850458172</v>
      </c>
      <c r="H13" s="20" t="n">
        <v>10</v>
      </c>
      <c r="I13" s="20" t="n">
        <v>12</v>
      </c>
      <c r="J13" s="20" t="n">
        <v>12</v>
      </c>
      <c r="K13" s="20" t="n">
        <v>12</v>
      </c>
      <c r="L13" s="21"/>
      <c r="M13" s="22" t="n">
        <v>69.1562</v>
      </c>
      <c r="N13" s="23" t="n">
        <v>0.95436129</v>
      </c>
      <c r="O13" s="26" t="n">
        <v>1.14505279</v>
      </c>
    </row>
    <row r="14" customFormat="false" ht="15" hidden="false" customHeight="false" outlineLevel="0" collapsed="false">
      <c r="A14" s="4" t="str">
        <f aca="false">'1999 One Column per Month'!F14</f>
        <v>AEOS</v>
      </c>
      <c r="B14" s="16" t="n">
        <v>0.01568076</v>
      </c>
      <c r="C14" s="25" t="n">
        <v>0.0489316</v>
      </c>
      <c r="D14" s="18" t="n">
        <f aca="false">EXP(B14*W-2*C14*SQRT(W))-1</f>
        <v>0.115940948287237</v>
      </c>
      <c r="E14" s="18" t="n">
        <f aca="false">EXP(B14*W-C14*SQRT(W))-1</f>
        <v>0.588116518365898</v>
      </c>
      <c r="F14" s="18" t="n">
        <f aca="false">EXP(B14*W)-1</f>
        <v>1.26007843853888</v>
      </c>
      <c r="G14" s="19" t="n">
        <f aca="false">EXP(B14*W+C14*SQRT(W))-1</f>
        <v>2.21636006506892</v>
      </c>
      <c r="H14" s="20" t="n">
        <v>11</v>
      </c>
      <c r="I14" s="20" t="n">
        <v>15</v>
      </c>
      <c r="J14" s="20" t="n">
        <v>20</v>
      </c>
      <c r="K14" s="20" t="n">
        <v>21</v>
      </c>
      <c r="L14" s="21"/>
      <c r="M14" s="22" t="n">
        <v>42</v>
      </c>
      <c r="N14" s="23" t="n">
        <v>1.11458333</v>
      </c>
      <c r="O14" s="26" t="n">
        <v>1.14583333</v>
      </c>
    </row>
    <row r="15" customFormat="false" ht="15" hidden="false" customHeight="false" outlineLevel="0" collapsed="false">
      <c r="A15" s="4" t="str">
        <f aca="false">'1999 One Column per Month'!F12</f>
        <v>DY</v>
      </c>
      <c r="B15" s="16" t="n">
        <v>0.01980454</v>
      </c>
      <c r="C15" s="25" t="n">
        <v>0.06422166</v>
      </c>
      <c r="D15" s="18" t="n">
        <f aca="false">EXP(B15*W-2*C15*SQRT(W))-1</f>
        <v>0.10917680990836</v>
      </c>
      <c r="E15" s="18" t="n">
        <f aca="false">EXP(B15*W-C15*SQRT(W))-1</f>
        <v>0.76248915721246</v>
      </c>
      <c r="F15" s="18" t="n">
        <f aca="false">EXP(B15*W)-1</f>
        <v>1.80060672161739</v>
      </c>
      <c r="G15" s="19" t="n">
        <f aca="false">EXP(B15*W+C15*SQRT(W))-1</f>
        <v>3.45018227605642</v>
      </c>
      <c r="H15" s="20" t="n">
        <v>12</v>
      </c>
      <c r="I15" s="20" t="n">
        <v>13</v>
      </c>
      <c r="J15" s="20" t="n">
        <v>14</v>
      </c>
      <c r="K15" s="20" t="n">
        <v>16</v>
      </c>
      <c r="L15" s="21"/>
      <c r="M15" s="22" t="n">
        <v>31.75</v>
      </c>
      <c r="N15" s="23" t="n">
        <v>1.09580157</v>
      </c>
      <c r="O15" s="26" t="n">
        <v>0.7572189</v>
      </c>
    </row>
    <row r="16" customFormat="false" ht="15" hidden="false" customHeight="false" outlineLevel="0" collapsed="false">
      <c r="A16" s="4" t="str">
        <f aca="false">'1999 One Column per Month'!F21</f>
        <v>MNMD</v>
      </c>
      <c r="B16" s="16" t="n">
        <v>0.02506502</v>
      </c>
      <c r="C16" s="25" t="n">
        <v>0.08639077</v>
      </c>
      <c r="D16" s="18" t="n">
        <f aca="false">EXP(B16*W-2*C16*SQRT(W))-1</f>
        <v>0.059117099609646</v>
      </c>
      <c r="E16" s="18" t="n">
        <f aca="false">EXP(B16*W-C16*SQRT(W))-1</f>
        <v>0.974683906251185</v>
      </c>
      <c r="F16" s="18" t="n">
        <f aca="false">EXP(B16*W)-1</f>
        <v>2.68172370273751</v>
      </c>
      <c r="G16" s="19" t="n">
        <f aca="false">EXP(B16*W+C16*SQRT(W))-1</f>
        <v>5.86443505230804</v>
      </c>
      <c r="H16" s="20" t="n">
        <v>13</v>
      </c>
      <c r="I16" s="20" t="n">
        <v>11</v>
      </c>
      <c r="J16" s="20" t="n">
        <v>10</v>
      </c>
      <c r="K16" s="20" t="n">
        <v>8</v>
      </c>
      <c r="L16" s="21"/>
      <c r="M16" s="22" t="n">
        <v>70.875</v>
      </c>
      <c r="N16" s="23" t="n">
        <v>1.09347443</v>
      </c>
      <c r="O16" s="26" t="n">
        <v>1.33862434</v>
      </c>
    </row>
    <row r="17" customFormat="false" ht="15" hidden="false" customHeight="false" outlineLevel="0" collapsed="false">
      <c r="A17" s="4" t="str">
        <f aca="false">'1999 One Column per Month'!F9</f>
        <v>ZQK</v>
      </c>
      <c r="B17" s="16" t="n">
        <v>0.01994645</v>
      </c>
      <c r="C17" s="25" t="n">
        <v>0.06827836</v>
      </c>
      <c r="D17" s="18" t="n">
        <f aca="false">EXP(B17*W-2*C17*SQRT(W))-1</f>
        <v>0.053892959027108</v>
      </c>
      <c r="E17" s="18" t="n">
        <f aca="false">EXP(B17*W-C17*SQRT(W))-1</f>
        <v>0.724355131937112</v>
      </c>
      <c r="F17" s="18" t="n">
        <f aca="false">EXP(B17*W)-1</f>
        <v>1.82134973534952</v>
      </c>
      <c r="G17" s="19" t="n">
        <f aca="false">EXP(B17*W+C17*SQRT(W))-1</f>
        <v>3.61622677471007</v>
      </c>
      <c r="H17" s="20" t="n">
        <v>14</v>
      </c>
      <c r="I17" s="20" t="n">
        <v>14</v>
      </c>
      <c r="J17" s="20" t="n">
        <v>13</v>
      </c>
      <c r="K17" s="20" t="n">
        <v>15</v>
      </c>
      <c r="L17" s="21"/>
      <c r="M17" s="22" t="n">
        <v>26.875</v>
      </c>
      <c r="N17" s="23" t="n">
        <v>0.96744186</v>
      </c>
      <c r="O17" s="26" t="n">
        <v>0.68837209</v>
      </c>
    </row>
    <row r="18" customFormat="false" ht="15" hidden="false" customHeight="false" outlineLevel="0" collapsed="false">
      <c r="A18" s="4" t="str">
        <f aca="false">'1999 One Column per Month'!F7</f>
        <v>GMST</v>
      </c>
      <c r="B18" s="16" t="n">
        <v>0.02657963</v>
      </c>
      <c r="C18" s="25" t="n">
        <v>0.09588395</v>
      </c>
      <c r="D18" s="18" t="n">
        <f aca="false">EXP(B18*W-2*C18*SQRT(W))-1</f>
        <v>-0.000716975726084534</v>
      </c>
      <c r="E18" s="18" t="n">
        <f aca="false">EXP(B18*W-C18*SQRT(W))-1</f>
        <v>0.995135092447865</v>
      </c>
      <c r="F18" s="18" t="n">
        <f aca="false">EXP(B18*W)-1</f>
        <v>2.98342005260147</v>
      </c>
      <c r="G18" s="19" t="n">
        <f aca="false">EXP(B18*W+C18*SQRT(W))-1</f>
        <v>6.9531633599804</v>
      </c>
      <c r="H18" s="20" t="n">
        <v>15</v>
      </c>
      <c r="I18" s="20" t="n">
        <v>10</v>
      </c>
      <c r="J18" s="20" t="n">
        <v>7</v>
      </c>
      <c r="K18" s="20" t="n">
        <v>7</v>
      </c>
      <c r="L18" s="21"/>
      <c r="M18" s="22" t="n">
        <v>30.0625</v>
      </c>
      <c r="N18" s="23" t="n">
        <v>1.21101705</v>
      </c>
      <c r="O18" s="26" t="n">
        <v>1.14553015</v>
      </c>
    </row>
    <row r="19" customFormat="false" ht="15" hidden="false" customHeight="false" outlineLevel="0" collapsed="false">
      <c r="A19" s="4" t="str">
        <f aca="false">'1999 One Column per Month'!F16</f>
        <v>ASTE</v>
      </c>
      <c r="B19" s="16" t="n">
        <v>0.01634531</v>
      </c>
      <c r="C19" s="25" t="n">
        <v>0.0651882</v>
      </c>
      <c r="D19" s="18" t="n">
        <f aca="false">EXP(B19*W-2*C19*SQRT(W))-1</f>
        <v>-0.0862529264648673</v>
      </c>
      <c r="E19" s="18" t="n">
        <f aca="false">EXP(B19*W-C19*SQRT(W))-1</f>
        <v>0.462105214220998</v>
      </c>
      <c r="F19" s="18" t="n">
        <f aca="false">EXP(B19*W)-1</f>
        <v>1.33954419047454</v>
      </c>
      <c r="G19" s="19" t="n">
        <f aca="false">EXP(B19*W+C19*SQRT(W))-1</f>
        <v>2.74355208226201</v>
      </c>
      <c r="H19" s="20" t="n">
        <v>16</v>
      </c>
      <c r="I19" s="20" t="n">
        <v>16</v>
      </c>
      <c r="J19" s="20" t="n">
        <v>18</v>
      </c>
      <c r="K19" s="20" t="n">
        <v>19</v>
      </c>
      <c r="L19" s="21"/>
      <c r="M19" s="22" t="n">
        <v>38</v>
      </c>
      <c r="N19" s="23" t="n">
        <v>1.03289474</v>
      </c>
      <c r="O19" s="26" t="n">
        <v>0.89473684</v>
      </c>
    </row>
    <row r="20" customFormat="false" ht="15" hidden="false" customHeight="false" outlineLevel="0" collapsed="false">
      <c r="A20" s="4" t="str">
        <f aca="false">'1999 One Column per Month'!F24</f>
        <v>AAPL</v>
      </c>
      <c r="B20" s="16" t="n">
        <v>0.0148038</v>
      </c>
      <c r="C20" s="25" t="n">
        <v>0.06694236</v>
      </c>
      <c r="D20" s="18" t="n">
        <f aca="false">EXP(B20*W-2*C20*SQRT(W))-1</f>
        <v>-0.177707284655175</v>
      </c>
      <c r="E20" s="18" t="n">
        <f aca="false">EXP(B20*W-C20*SQRT(W))-1</f>
        <v>0.332516656328782</v>
      </c>
      <c r="F20" s="18" t="n">
        <f aca="false">EXP(B20*W)-1</f>
        <v>1.1593291613304</v>
      </c>
      <c r="G20" s="19" t="n">
        <f aca="false">EXP(B20*W+C20*SQRT(W))-1</f>
        <v>2.49917008903893</v>
      </c>
      <c r="H20" s="20" t="n">
        <v>17</v>
      </c>
      <c r="I20" s="20" t="n">
        <v>17</v>
      </c>
      <c r="J20" s="20" t="n">
        <v>21</v>
      </c>
      <c r="K20" s="20" t="n">
        <v>20</v>
      </c>
      <c r="L20" s="21"/>
      <c r="M20" s="22" t="n">
        <v>24.0625</v>
      </c>
      <c r="N20" s="23" t="n">
        <v>0.96233558</v>
      </c>
      <c r="O20" s="26" t="n">
        <v>1.52727273</v>
      </c>
    </row>
    <row r="21" customFormat="false" ht="15" hidden="false" customHeight="false" outlineLevel="0" collapsed="false">
      <c r="A21" s="4" t="str">
        <f aca="false">'1999 One Column per Month'!F20</f>
        <v>BGEN</v>
      </c>
      <c r="B21" s="16" t="n">
        <v>0.0118851</v>
      </c>
      <c r="C21" s="25" t="n">
        <v>0.06051668</v>
      </c>
      <c r="D21" s="18" t="n">
        <f aca="false">EXP(B21*W-2*C21*SQRT(W))-1</f>
        <v>-0.224896547192097</v>
      </c>
      <c r="E21" s="18" t="n">
        <f aca="false">EXP(B21*W-C21*SQRT(W))-1</f>
        <v>0.199174273445092</v>
      </c>
      <c r="F21" s="18" t="n">
        <f aca="false">EXP(B21*W)-1</f>
        <v>0.855260653120782</v>
      </c>
      <c r="G21" s="19" t="n">
        <f aca="false">EXP(B21*W+C21*SQRT(W))-1</f>
        <v>1.87030181287137</v>
      </c>
      <c r="H21" s="20" t="n">
        <v>18</v>
      </c>
      <c r="I21" s="20" t="n">
        <v>21</v>
      </c>
      <c r="J21" s="20" t="n">
        <v>22</v>
      </c>
      <c r="K21" s="20" t="n">
        <v>22</v>
      </c>
      <c r="L21" s="21"/>
      <c r="M21" s="22" t="n">
        <v>54.7812</v>
      </c>
      <c r="N21" s="23" t="n">
        <v>1.20137018</v>
      </c>
      <c r="O21" s="26" t="n">
        <v>1.54820449</v>
      </c>
    </row>
    <row r="22" customFormat="false" ht="15" hidden="false" customHeight="false" outlineLevel="0" collapsed="false">
      <c r="A22" s="4" t="str">
        <f aca="false">'1999 One Column per Month'!F19</f>
        <v>SUNW</v>
      </c>
      <c r="B22" s="16" t="n">
        <v>0.01700722</v>
      </c>
      <c r="C22" s="25" t="n">
        <v>0.08353314</v>
      </c>
      <c r="D22" s="18" t="n">
        <f aca="false">EXP(B22*W-2*C22*SQRT(W))-1</f>
        <v>-0.274109889006773</v>
      </c>
      <c r="E22" s="18" t="n">
        <f aca="false">EXP(B22*W-C22*SQRT(W))-1</f>
        <v>0.325791183769314</v>
      </c>
      <c r="F22" s="18" t="n">
        <f aca="false">EXP(B22*W)-1</f>
        <v>1.42147156482869</v>
      </c>
      <c r="G22" s="19" t="n">
        <f aca="false">EXP(B22*W+C22*SQRT(W))-1</f>
        <v>3.42266068069898</v>
      </c>
      <c r="H22" s="20" t="n">
        <v>19</v>
      </c>
      <c r="I22" s="20" t="n">
        <v>18</v>
      </c>
      <c r="J22" s="20" t="n">
        <v>15</v>
      </c>
      <c r="K22" s="20" t="n">
        <v>17</v>
      </c>
      <c r="L22" s="21"/>
      <c r="M22" s="22" t="n">
        <v>29.25</v>
      </c>
      <c r="N22" s="23" t="n">
        <v>1.19764786</v>
      </c>
      <c r="O22" s="26" t="n">
        <v>1.44444444</v>
      </c>
    </row>
    <row r="23" customFormat="false" ht="15" hidden="false" customHeight="false" outlineLevel="0" collapsed="false">
      <c r="A23" s="4" t="str">
        <f aca="false">'1999 One Column per Month'!F23</f>
        <v>BSX</v>
      </c>
      <c r="B23" s="16" t="n">
        <v>0.01620881</v>
      </c>
      <c r="C23" s="25" t="n">
        <v>0.08682652</v>
      </c>
      <c r="D23" s="18" t="n">
        <f aca="false">EXP(B23*W-2*C23*SQRT(W))-1</f>
        <v>-0.335932687050866</v>
      </c>
      <c r="E23" s="18" t="n">
        <f aca="false">EXP(B23*W-C23*SQRT(W))-1</f>
        <v>0.242025084465924</v>
      </c>
      <c r="F23" s="18" t="n">
        <f aca="false">EXP(B23*W)-1</f>
        <v>1.32299690161191</v>
      </c>
      <c r="G23" s="19" t="n">
        <f aca="false">EXP(B23*W+C23*SQRT(W))-1</f>
        <v>3.34477102949895</v>
      </c>
      <c r="H23" s="20" t="n">
        <v>20</v>
      </c>
      <c r="I23" s="20" t="n">
        <v>20</v>
      </c>
      <c r="J23" s="20" t="n">
        <v>19</v>
      </c>
      <c r="K23" s="20" t="n">
        <v>18</v>
      </c>
      <c r="L23" s="21"/>
      <c r="M23" s="22" t="n">
        <v>41.4375</v>
      </c>
      <c r="N23" s="23" t="n">
        <v>1.0693816</v>
      </c>
      <c r="O23" s="26" t="n">
        <v>0.84917044</v>
      </c>
    </row>
    <row r="24" customFormat="false" ht="15" hidden="false" customHeight="false" outlineLevel="0" collapsed="false">
      <c r="A24" s="4" t="str">
        <f aca="false">'1999 One Column per Month'!F11</f>
        <v>MACR</v>
      </c>
      <c r="B24" s="16" t="n">
        <v>0.01699357</v>
      </c>
      <c r="C24" s="25" t="n">
        <v>0.09158255</v>
      </c>
      <c r="D24" s="18" t="n">
        <f aca="false">EXP(B24*W-2*C24*SQRT(W))-1</f>
        <v>-0.35412977136856</v>
      </c>
      <c r="E24" s="18" t="n">
        <f aca="false">EXP(B24*W-C24*SQRT(W))-1</f>
        <v>0.250138668641404</v>
      </c>
      <c r="F24" s="18" t="n">
        <f aca="false">EXP(B24*W)-1</f>
        <v>1.41975341415578</v>
      </c>
      <c r="G24" s="19" t="n">
        <f aca="false">EXP(B24*W+C24*SQRT(W))-1</f>
        <v>3.68364568842731</v>
      </c>
      <c r="H24" s="20" t="n">
        <v>21</v>
      </c>
      <c r="I24" s="20" t="n">
        <v>19</v>
      </c>
      <c r="J24" s="20" t="n">
        <v>16</v>
      </c>
      <c r="K24" s="20" t="n">
        <v>14</v>
      </c>
      <c r="L24" s="21"/>
      <c r="M24" s="22" t="n">
        <v>42.875</v>
      </c>
      <c r="N24" s="23" t="n">
        <v>0.9147242</v>
      </c>
      <c r="O24" s="26" t="n">
        <v>1.0335277</v>
      </c>
    </row>
    <row r="25" customFormat="false" ht="15" hidden="false" customHeight="false" outlineLevel="0" collapsed="false">
      <c r="A25" s="4" t="str">
        <f aca="false">'1999 One Column per Month'!F18</f>
        <v>ANN</v>
      </c>
      <c r="B25" s="16" t="n">
        <v>0.00890337</v>
      </c>
      <c r="C25" s="25" t="n">
        <v>0.06609796</v>
      </c>
      <c r="D25" s="18" t="n">
        <f aca="false">EXP(B25*W-2*C25*SQRT(W))-1</f>
        <v>-0.387559262247612</v>
      </c>
      <c r="E25" s="18" t="n">
        <f aca="false">EXP(B25*W-C25*SQRT(W))-1</f>
        <v>-0.0135710002374928</v>
      </c>
      <c r="F25" s="18" t="n">
        <f aca="false">EXP(B25*W)-1</f>
        <v>0.588794003389541</v>
      </c>
      <c r="G25" s="19" t="n">
        <f aca="false">EXP(B25*W+C25*SQRT(W))-1</f>
        <v>1.5589945001762</v>
      </c>
      <c r="H25" s="20" t="n">
        <v>22</v>
      </c>
      <c r="I25" s="20" t="n">
        <v>23</v>
      </c>
      <c r="J25" s="20" t="n">
        <v>23</v>
      </c>
      <c r="K25" s="20" t="n">
        <v>23</v>
      </c>
      <c r="L25" s="21"/>
      <c r="M25" s="22" t="n">
        <v>43.25</v>
      </c>
      <c r="N25" s="23" t="n">
        <v>0.99421965</v>
      </c>
      <c r="O25" s="26" t="n">
        <v>0.88439306</v>
      </c>
    </row>
    <row r="26" customFormat="false" ht="15" hidden="false" customHeight="false" outlineLevel="0" collapsed="false">
      <c r="A26" s="4" t="str">
        <f aca="false">'1999 One Column per Month'!F10</f>
        <v>YHOO</v>
      </c>
      <c r="B26" s="16" t="n">
        <v>0.01695557</v>
      </c>
      <c r="C26" s="25" t="n">
        <v>0.11924665</v>
      </c>
      <c r="D26" s="18" t="n">
        <f aca="false">EXP(B26*W-2*C26*SQRT(W))-1</f>
        <v>-0.567472773873166</v>
      </c>
      <c r="E26" s="18" t="n">
        <f aca="false">EXP(B26*W-C26*SQRT(W))-1</f>
        <v>0.0220289498005939</v>
      </c>
      <c r="F26" s="18" t="n">
        <f aca="false">EXP(B26*W)-1</f>
        <v>1.41497670235492</v>
      </c>
      <c r="G26" s="19" t="n">
        <f aca="false">EXP(B26*W+C26*SQRT(W))-1</f>
        <v>4.70640633423833</v>
      </c>
      <c r="H26" s="20" t="n">
        <v>23</v>
      </c>
      <c r="I26" s="20" t="n">
        <v>22</v>
      </c>
      <c r="J26" s="20" t="n">
        <v>17</v>
      </c>
      <c r="K26" s="20" t="n">
        <v>11</v>
      </c>
      <c r="L26" s="21"/>
      <c r="M26" s="22" t="n">
        <v>73.7188</v>
      </c>
      <c r="N26" s="23" t="n">
        <v>1.20813822</v>
      </c>
      <c r="O26" s="26" t="n">
        <v>1.05129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8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287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E2</f>
        <v>VISX</v>
      </c>
      <c r="B4" s="16" t="n">
        <v>0.05635811</v>
      </c>
      <c r="C4" s="17" t="n">
        <v>0.10317553</v>
      </c>
      <c r="D4" s="18" t="n">
        <f aca="false">EXP(B4*W-2*C4*SQRT(W))-1</f>
        <v>3.23169687392937</v>
      </c>
      <c r="E4" s="18" t="n">
        <f aca="false">EXP(B4*W-C4*SQRT(W))-1</f>
        <v>7.90499533094969</v>
      </c>
      <c r="F4" s="18" t="n">
        <f aca="false">EXP(B4*W)-1</f>
        <v>17.7392774593049</v>
      </c>
      <c r="G4" s="19" t="n">
        <f aca="false">EXP(B4*W+C4*SQRT(W))-1</f>
        <v>38.4341048643048</v>
      </c>
      <c r="H4" s="20" t="n">
        <v>1</v>
      </c>
      <c r="I4" s="20" t="n">
        <v>2</v>
      </c>
      <c r="J4" s="20" t="n">
        <v>2</v>
      </c>
      <c r="K4" s="20" t="n">
        <v>2</v>
      </c>
      <c r="L4" s="21"/>
      <c r="M4" s="22" t="n">
        <v>60.875</v>
      </c>
      <c r="N4" s="23" t="n">
        <v>1.18069815</v>
      </c>
      <c r="O4" s="24" t="n">
        <v>1.47433265</v>
      </c>
    </row>
    <row r="5" customFormat="false" ht="15" hidden="false" customHeight="false" outlineLevel="0" collapsed="false">
      <c r="A5" s="4" t="str">
        <f aca="false">'1999 One Column per Month'!E7</f>
        <v>QCOM</v>
      </c>
      <c r="B5" s="16" t="n">
        <v>0.05132605</v>
      </c>
      <c r="C5" s="25" t="n">
        <v>0.09454969</v>
      </c>
      <c r="D5" s="18" t="n">
        <f aca="false">EXP(B5*W-2*C5*SQRT(W))-1</f>
        <v>2.6889415662917</v>
      </c>
      <c r="E5" s="18" t="n">
        <f aca="false">EXP(B5*W-C5*SQRT(W))-1</f>
        <v>6.2946929400468</v>
      </c>
      <c r="F5" s="18" t="n">
        <f aca="false">EXP(B5*W)-1</f>
        <v>13.4248815367006</v>
      </c>
      <c r="G5" s="19" t="n">
        <f aca="false">EXP(B5*W+C5*SQRT(W))-1</f>
        <v>27.5244641629167</v>
      </c>
      <c r="H5" s="20" t="n">
        <v>2</v>
      </c>
      <c r="I5" s="20" t="n">
        <v>3</v>
      </c>
      <c r="J5" s="20" t="n">
        <v>3</v>
      </c>
      <c r="K5" s="20" t="n">
        <v>3</v>
      </c>
      <c r="L5" s="21"/>
      <c r="M5" s="22" t="n">
        <v>27.0312</v>
      </c>
      <c r="N5" s="23" t="n">
        <v>1.01676581</v>
      </c>
      <c r="O5" s="26" t="n">
        <v>1.36647652</v>
      </c>
    </row>
    <row r="6" customFormat="false" ht="15" hidden="false" customHeight="false" outlineLevel="0" collapsed="false">
      <c r="A6" s="4" t="str">
        <f aca="false">'1999 One Column per Month'!E3</f>
        <v>CNET</v>
      </c>
      <c r="B6" s="16" t="n">
        <v>0.06620103</v>
      </c>
      <c r="C6" s="25" t="n">
        <v>0.1493647</v>
      </c>
      <c r="D6" s="18" t="n">
        <f aca="false">EXP(B6*W-2*C6*SQRT(W))-1</f>
        <v>2.62656246990713</v>
      </c>
      <c r="E6" s="18" t="n">
        <f aca="false">EXP(B6*W-C6*SQRT(W))-1</f>
        <v>9.64797135392215</v>
      </c>
      <c r="F6" s="18" t="n">
        <f aca="false">EXP(B6*W)-1</f>
        <v>30.2635711902821</v>
      </c>
      <c r="G6" s="19" t="n">
        <f aca="false">EXP(B6*W+C6*SQRT(W))-1</f>
        <v>90.7931548726235</v>
      </c>
      <c r="H6" s="20" t="n">
        <v>3</v>
      </c>
      <c r="I6" s="20" t="n">
        <v>1</v>
      </c>
      <c r="J6" s="20" t="n">
        <v>1</v>
      </c>
      <c r="K6" s="20" t="n">
        <v>1</v>
      </c>
      <c r="L6" s="21"/>
      <c r="M6" s="22" t="n">
        <v>56.875</v>
      </c>
      <c r="N6" s="23" t="n">
        <v>0.89340659</v>
      </c>
      <c r="O6" s="26" t="n">
        <v>0.56923077</v>
      </c>
    </row>
    <row r="7" customFormat="false" ht="15" hidden="false" customHeight="false" outlineLevel="0" collapsed="false">
      <c r="A7" s="4" t="str">
        <f aca="false">'1999 One Column per Month'!E4</f>
        <v>AOL</v>
      </c>
      <c r="B7" s="16" t="n">
        <v>0.04680481</v>
      </c>
      <c r="C7" s="25" t="n">
        <v>0.11499777</v>
      </c>
      <c r="D7" s="18" t="n">
        <f aca="false">EXP(B7*W-2*C7*SQRT(W))-1</f>
        <v>1.17130570680566</v>
      </c>
      <c r="E7" s="18" t="n">
        <f aca="false">EXP(B7*W-C7*SQRT(W))-1</f>
        <v>3.97581614997477</v>
      </c>
      <c r="F7" s="18" t="n">
        <f aca="false">EXP(B7*W)-1</f>
        <v>10.4026994359877</v>
      </c>
      <c r="G7" s="19" t="n">
        <f aca="false">EXP(B7*W+C7*SQRT(W))-1</f>
        <v>25.1306990669528</v>
      </c>
      <c r="H7" s="20" t="n">
        <v>4</v>
      </c>
      <c r="I7" s="20" t="n">
        <v>4</v>
      </c>
      <c r="J7" s="20" t="n">
        <v>4</v>
      </c>
      <c r="K7" s="20" t="n">
        <v>4</v>
      </c>
      <c r="L7" s="21"/>
      <c r="M7" s="22" t="n">
        <v>59.0938</v>
      </c>
      <c r="N7" s="23" t="n">
        <v>0.99841269</v>
      </c>
      <c r="O7" s="26" t="n">
        <v>0.7170803</v>
      </c>
    </row>
    <row r="8" customFormat="false" ht="15" hidden="false" customHeight="false" outlineLevel="0" collapsed="false">
      <c r="A8" s="4" t="str">
        <f aca="false">'1999 One Column per Month'!E18</f>
        <v>IBI</v>
      </c>
      <c r="B8" s="16" t="n">
        <v>0.0290366</v>
      </c>
      <c r="C8" s="25" t="n">
        <v>0.05203734</v>
      </c>
      <c r="D8" s="18" t="n">
        <f aca="false">EXP(B8*W-2*C8*SQRT(W))-1</f>
        <v>1.13701503006104</v>
      </c>
      <c r="E8" s="18" t="n">
        <f aca="false">EXP(B8*W-C8*SQRT(W))-1</f>
        <v>2.11010536420389</v>
      </c>
      <c r="F8" s="18" t="n">
        <f aca="false">EXP(B8*W)-1</f>
        <v>3.52629262798096</v>
      </c>
      <c r="G8" s="19" t="n">
        <f aca="false">EXP(B8*W+C8*SQRT(W))-1</f>
        <v>5.58734112030929</v>
      </c>
      <c r="H8" s="20" t="n">
        <v>5</v>
      </c>
      <c r="I8" s="20" t="n">
        <v>7</v>
      </c>
      <c r="J8" s="20" t="n">
        <v>8</v>
      </c>
      <c r="K8" s="20" t="n">
        <v>11</v>
      </c>
      <c r="L8" s="21"/>
      <c r="M8" s="22" t="n">
        <v>24.6908</v>
      </c>
      <c r="N8" s="23" t="n">
        <v>1.02523207</v>
      </c>
      <c r="O8" s="26" t="n">
        <v>0.84073825</v>
      </c>
    </row>
    <row r="9" customFormat="false" ht="15" hidden="false" customHeight="false" outlineLevel="0" collapsed="false">
      <c r="A9" s="4" t="str">
        <f aca="false">'1999 One Column per Month'!E12</f>
        <v>TIF</v>
      </c>
      <c r="B9" s="16" t="n">
        <v>0.03063652</v>
      </c>
      <c r="C9" s="25" t="n">
        <v>0.06165087</v>
      </c>
      <c r="D9" s="18" t="n">
        <f aca="false">EXP(B9*W-2*C9*SQRT(W))-1</f>
        <v>1.02173802148687</v>
      </c>
      <c r="E9" s="18" t="n">
        <f aca="false">EXP(B9*W-C9*SQRT(W))-1</f>
        <v>2.15354839699239</v>
      </c>
      <c r="F9" s="18" t="n">
        <f aca="false">EXP(B9*W)-1</f>
        <v>3.91896941467194</v>
      </c>
      <c r="G9" s="19" t="n">
        <f aca="false">EXP(B9*W+C9*SQRT(W))-1</f>
        <v>6.67270929647204</v>
      </c>
      <c r="H9" s="20" t="n">
        <v>6</v>
      </c>
      <c r="I9" s="20" t="n">
        <v>6</v>
      </c>
      <c r="J9" s="20" t="n">
        <v>7</v>
      </c>
      <c r="K9" s="20" t="n">
        <v>8</v>
      </c>
      <c r="L9" s="21"/>
      <c r="M9" s="22" t="n">
        <v>21.5746</v>
      </c>
      <c r="N9" s="23" t="n">
        <v>0.95677324</v>
      </c>
      <c r="O9" s="26" t="n">
        <v>1.05044358</v>
      </c>
    </row>
    <row r="10" customFormat="false" ht="15" hidden="false" customHeight="false" outlineLevel="0" collapsed="false">
      <c r="A10" s="4" t="str">
        <f aca="false">'1999 One Column per Month'!E24</f>
        <v>FDX</v>
      </c>
      <c r="B10" s="16" t="n">
        <v>0.02748942</v>
      </c>
      <c r="C10" s="25" t="n">
        <v>0.05491664</v>
      </c>
      <c r="D10" s="18" t="n">
        <f aca="false">EXP(B10*W-2*C10*SQRT(W))-1</f>
        <v>0.891614683843416</v>
      </c>
      <c r="E10" s="18" t="n">
        <f aca="false">EXP(B10*W-C10*SQRT(W))-1</f>
        <v>1.81071898511853</v>
      </c>
      <c r="F10" s="18" t="n">
        <f aca="false">EXP(B10*W)-1</f>
        <v>3.17640087105589</v>
      </c>
      <c r="G10" s="19" t="n">
        <f aca="false">EXP(B10*W+C10*SQRT(W))-1</f>
        <v>5.20564500688454</v>
      </c>
      <c r="H10" s="20" t="n">
        <v>7</v>
      </c>
      <c r="I10" s="20" t="n">
        <v>9</v>
      </c>
      <c r="J10" s="20" t="n">
        <v>9</v>
      </c>
      <c r="K10" s="20" t="n">
        <v>14</v>
      </c>
      <c r="L10" s="21"/>
      <c r="M10" s="22" t="n">
        <v>55.625</v>
      </c>
      <c r="N10" s="23" t="n">
        <v>0.93932584</v>
      </c>
      <c r="O10" s="26" t="n">
        <v>0.76292135</v>
      </c>
    </row>
    <row r="11" customFormat="false" ht="15" hidden="false" customHeight="false" outlineLevel="0" collapsed="false">
      <c r="A11" s="4" t="str">
        <f aca="false">'1999 One Column per Month'!E6</f>
        <v>SCH</v>
      </c>
      <c r="B11" s="16" t="n">
        <v>0.04073647</v>
      </c>
      <c r="C11" s="25" t="n">
        <v>0.1060948</v>
      </c>
      <c r="D11" s="18" t="n">
        <f aca="false">EXP(B11*W-2*C11*SQRT(W))-1</f>
        <v>0.800699992736498</v>
      </c>
      <c r="E11" s="18" t="n">
        <f aca="false">EXP(B11*W-C11*SQRT(W))-1</f>
        <v>2.86992821231334</v>
      </c>
      <c r="F11" s="18" t="n">
        <f aca="false">EXP(B11*W)-1</f>
        <v>7.31695697721384</v>
      </c>
      <c r="G11" s="19" t="n">
        <f aca="false">EXP(B11*W+C11*SQRT(W))-1</f>
        <v>16.8741748078776</v>
      </c>
      <c r="H11" s="20" t="n">
        <v>8</v>
      </c>
      <c r="I11" s="20" t="n">
        <v>5</v>
      </c>
      <c r="J11" s="20" t="n">
        <v>5</v>
      </c>
      <c r="K11" s="20" t="n">
        <v>5</v>
      </c>
      <c r="L11" s="21"/>
      <c r="M11" s="22" t="n">
        <v>34.5464</v>
      </c>
      <c r="N11" s="23" t="n">
        <v>0.97317231</v>
      </c>
      <c r="O11" s="26" t="n">
        <v>0.77444249</v>
      </c>
    </row>
    <row r="12" customFormat="false" ht="15" hidden="false" customHeight="false" outlineLevel="0" collapsed="false">
      <c r="A12" s="4" t="str">
        <f aca="false">'1999 One Column per Month'!E23</f>
        <v>JDSU</v>
      </c>
      <c r="B12" s="16" t="n">
        <v>0.03253043</v>
      </c>
      <c r="C12" s="25" t="n">
        <v>0.07772638</v>
      </c>
      <c r="D12" s="18" t="n">
        <f aca="false">EXP(B12*W-2*C12*SQRT(W))-1</f>
        <v>0.769322253826317</v>
      </c>
      <c r="E12" s="18" t="n">
        <f aca="false">EXP(B12*W-C12*SQRT(W))-1</f>
        <v>2.09903094088653</v>
      </c>
      <c r="F12" s="18" t="n">
        <f aca="false">EXP(B12*W)-1</f>
        <v>4.42806306301894</v>
      </c>
      <c r="G12" s="19" t="n">
        <f aca="false">EXP(B12*W+C12*SQRT(W))-1</f>
        <v>8.50744577196183</v>
      </c>
      <c r="H12" s="20" t="n">
        <v>9</v>
      </c>
      <c r="I12" s="20" t="n">
        <v>8</v>
      </c>
      <c r="J12" s="20" t="n">
        <v>6</v>
      </c>
      <c r="K12" s="20" t="n">
        <v>6</v>
      </c>
      <c r="L12" s="21"/>
      <c r="M12" s="22" t="n">
        <v>15.5625</v>
      </c>
      <c r="N12" s="23" t="n">
        <v>1.12701044</v>
      </c>
      <c r="O12" s="26" t="n">
        <v>1.34337028</v>
      </c>
    </row>
    <row r="13" customFormat="false" ht="15" hidden="false" customHeight="false" outlineLevel="0" collapsed="false">
      <c r="A13" s="4" t="str">
        <f aca="false">'1999 One Column per Month'!E15</f>
        <v>CLE</v>
      </c>
      <c r="B13" s="16" t="n">
        <v>0.02173371</v>
      </c>
      <c r="C13" s="25" t="n">
        <v>0.05304925</v>
      </c>
      <c r="D13" s="18" t="n">
        <f aca="false">EXP(B13*W-2*C13*SQRT(W))-1</f>
        <v>0.44060873370322</v>
      </c>
      <c r="E13" s="18" t="n">
        <f aca="false">EXP(B13*W-C13*SQRT(W))-1</f>
        <v>1.11194502990921</v>
      </c>
      <c r="F13" s="18" t="n">
        <f aca="false">EXP(B13*W)-1</f>
        <v>2.09612992411379</v>
      </c>
      <c r="G13" s="19" t="n">
        <f aca="false">EXP(B13*W+C13*SQRT(W))-1</f>
        <v>3.5389536049643</v>
      </c>
      <c r="H13" s="20" t="n">
        <v>10</v>
      </c>
      <c r="I13" s="20" t="n">
        <v>11</v>
      </c>
      <c r="J13" s="20" t="n">
        <v>17</v>
      </c>
      <c r="K13" s="20" t="n">
        <v>17</v>
      </c>
      <c r="L13" s="21"/>
      <c r="M13" s="22" t="n">
        <v>31.6248</v>
      </c>
      <c r="N13" s="23" t="n">
        <v>0.93542094</v>
      </c>
      <c r="O13" s="26" t="n">
        <v>0.69980838</v>
      </c>
    </row>
    <row r="14" customFormat="false" ht="15" hidden="false" customHeight="false" outlineLevel="0" collapsed="false">
      <c r="A14" s="4" t="str">
        <f aca="false">'1999 One Column per Month'!E9</f>
        <v>BBY</v>
      </c>
      <c r="B14" s="16" t="n">
        <v>0.0263514</v>
      </c>
      <c r="C14" s="25" t="n">
        <v>0.07028352</v>
      </c>
      <c r="D14" s="18" t="n">
        <f aca="false">EXP(B14*W-2*C14*SQRT(W))-1</f>
        <v>0.428506451964691</v>
      </c>
      <c r="E14" s="18" t="n">
        <f aca="false">EXP(B14*W-C14*SQRT(W))-1</f>
        <v>1.37133035679408</v>
      </c>
      <c r="F14" s="18" t="n">
        <f aca="false">EXP(B14*W)-1</f>
        <v>2.9364244055876</v>
      </c>
      <c r="G14" s="19" t="n">
        <f aca="false">EXP(B14*W+C14*SQRT(W))-1</f>
        <v>5.53449109547718</v>
      </c>
      <c r="H14" s="20" t="n">
        <v>11</v>
      </c>
      <c r="I14" s="20" t="n">
        <v>10</v>
      </c>
      <c r="J14" s="20" t="n">
        <v>10</v>
      </c>
      <c r="K14" s="20" t="n">
        <v>12</v>
      </c>
      <c r="L14" s="21"/>
      <c r="M14" s="22" t="n">
        <v>46.625</v>
      </c>
      <c r="N14" s="23" t="n">
        <v>1.24396783</v>
      </c>
      <c r="O14" s="26" t="n">
        <v>1.41152815</v>
      </c>
    </row>
    <row r="15" customFormat="false" ht="15" hidden="false" customHeight="false" outlineLevel="0" collapsed="false">
      <c r="A15" s="4" t="str">
        <f aca="false">'1999 One Column per Month'!E16</f>
        <v>ZQK</v>
      </c>
      <c r="B15" s="16" t="n">
        <v>0.0232319</v>
      </c>
      <c r="C15" s="25" t="n">
        <v>0.06740708</v>
      </c>
      <c r="D15" s="18" t="n">
        <f aca="false">EXP(B15*W-2*C15*SQRT(W))-1</f>
        <v>0.266047783793967</v>
      </c>
      <c r="E15" s="18" t="n">
        <f aca="false">EXP(B15*W-C15*SQRT(W))-1</f>
        <v>1.05850385193791</v>
      </c>
      <c r="F15" s="18" t="n">
        <f aca="false">EXP(B15*W)-1</f>
        <v>2.3469811824518</v>
      </c>
      <c r="G15" s="19" t="n">
        <f aca="false">EXP(B15*W+C15*SQRT(W))-1</f>
        <v>4.44195388565362</v>
      </c>
      <c r="H15" s="20" t="n">
        <v>12</v>
      </c>
      <c r="I15" s="20" t="n">
        <v>12</v>
      </c>
      <c r="J15" s="20" t="n">
        <v>15</v>
      </c>
      <c r="K15" s="20" t="n">
        <v>15</v>
      </c>
      <c r="L15" s="21"/>
      <c r="M15" s="22" t="n">
        <v>26.375</v>
      </c>
      <c r="N15" s="23" t="n">
        <v>1.01895735</v>
      </c>
      <c r="O15" s="26" t="n">
        <v>0.88862559</v>
      </c>
    </row>
    <row r="16" customFormat="false" ht="15" hidden="false" customHeight="false" outlineLevel="0" collapsed="false">
      <c r="A16" s="4" t="str">
        <f aca="false">'1999 One Column per Month'!E25</f>
        <v>NOK</v>
      </c>
      <c r="B16" s="16" t="n">
        <v>0.019498</v>
      </c>
      <c r="C16" s="25" t="n">
        <v>0.0543286</v>
      </c>
      <c r="D16" s="18" t="n">
        <f aca="false">EXP(B16*W-2*C16*SQRT(W))-1</f>
        <v>0.259050402355811</v>
      </c>
      <c r="E16" s="18" t="n">
        <f aca="false">EXP(B16*W-C16*SQRT(W))-1</f>
        <v>0.862885992233435</v>
      </c>
      <c r="F16" s="18" t="n">
        <f aca="false">EXP(B16*W)-1</f>
        <v>1.75631874114506</v>
      </c>
      <c r="G16" s="19" t="n">
        <f aca="false">EXP(B16*W+C16*SQRT(W))-1</f>
        <v>3.07823830039057</v>
      </c>
      <c r="H16" s="20" t="n">
        <v>13</v>
      </c>
      <c r="I16" s="20" t="n">
        <v>16</v>
      </c>
      <c r="J16" s="20" t="n">
        <v>18</v>
      </c>
      <c r="K16" s="20" t="n">
        <v>20</v>
      </c>
      <c r="L16" s="21"/>
      <c r="M16" s="22" t="n">
        <v>18.7812</v>
      </c>
      <c r="N16" s="23" t="n">
        <v>1.02662237</v>
      </c>
      <c r="O16" s="26" t="n">
        <v>1.08735864</v>
      </c>
    </row>
    <row r="17" customFormat="false" ht="15" hidden="false" customHeight="false" outlineLevel="0" collapsed="false">
      <c r="A17" s="4" t="str">
        <f aca="false">'1999 One Column per Month'!E22</f>
        <v>DY</v>
      </c>
      <c r="B17" s="16" t="n">
        <v>0.02221394</v>
      </c>
      <c r="C17" s="25" t="n">
        <v>0.0693299</v>
      </c>
      <c r="D17" s="18" t="n">
        <f aca="false">EXP(B17*W-2*C17*SQRT(W))-1</f>
        <v>0.167932209031449</v>
      </c>
      <c r="E17" s="18" t="n">
        <f aca="false">EXP(B17*W-C17*SQRT(W))-1</f>
        <v>0.925488807065588</v>
      </c>
      <c r="F17" s="18" t="n">
        <f aca="false">EXP(B17*W)-1</f>
        <v>2.17441981432248</v>
      </c>
      <c r="G17" s="19" t="n">
        <f aca="false">EXP(B17*W+C17*SQRT(W))-1</f>
        <v>4.23344572068444</v>
      </c>
      <c r="H17" s="20" t="n">
        <v>14</v>
      </c>
      <c r="I17" s="20" t="n">
        <v>13</v>
      </c>
      <c r="J17" s="20" t="n">
        <v>16</v>
      </c>
      <c r="K17" s="20" t="n">
        <v>16</v>
      </c>
      <c r="L17" s="21"/>
      <c r="M17" s="22" t="n">
        <v>31.625</v>
      </c>
      <c r="N17" s="23" t="n">
        <v>1.00395257</v>
      </c>
      <c r="O17" s="26" t="n">
        <v>0.94334545</v>
      </c>
    </row>
    <row r="18" customFormat="false" ht="15" hidden="false" customHeight="false" outlineLevel="0" collapsed="false">
      <c r="A18" s="4" t="str">
        <f aca="false">'1999 One Column per Month'!E14</f>
        <v>AEOS</v>
      </c>
      <c r="B18" s="16" t="n">
        <v>0.01697951</v>
      </c>
      <c r="C18" s="25" t="n">
        <v>0.05263074</v>
      </c>
      <c r="D18" s="18" t="n">
        <f aca="false">EXP(B18*W-2*C18*SQRT(W))-1</f>
        <v>0.131883651408707</v>
      </c>
      <c r="E18" s="18" t="n">
        <f aca="false">EXP(B18*W-C18*SQRT(W))-1</f>
        <v>0.654351115182233</v>
      </c>
      <c r="F18" s="18" t="n">
        <f aca="false">EXP(B18*W)-1</f>
        <v>1.41798493060525</v>
      </c>
      <c r="G18" s="19" t="n">
        <f aca="false">EXP(B18*W+C18*SQRT(W))-1</f>
        <v>2.53410534860373</v>
      </c>
      <c r="H18" s="20" t="n">
        <v>15</v>
      </c>
      <c r="I18" s="20" t="n">
        <v>18</v>
      </c>
      <c r="J18" s="20" t="n">
        <v>22</v>
      </c>
      <c r="K18" s="20" t="n">
        <v>22</v>
      </c>
      <c r="L18" s="21"/>
      <c r="M18" s="22" t="n">
        <v>38</v>
      </c>
      <c r="N18" s="23" t="n">
        <v>1.10526316</v>
      </c>
      <c r="O18" s="26" t="n">
        <v>0.92598684</v>
      </c>
    </row>
    <row r="19" customFormat="false" ht="15" hidden="false" customHeight="false" outlineLevel="0" collapsed="false">
      <c r="A19" s="4" t="str">
        <f aca="false">'1999 One Column per Month'!E10</f>
        <v>BSX</v>
      </c>
      <c r="B19" s="16" t="n">
        <v>0.02398631</v>
      </c>
      <c r="C19" s="25" t="n">
        <v>0.08507373</v>
      </c>
      <c r="D19" s="18" t="n">
        <f aca="false">EXP(B19*W-2*C19*SQRT(W))-1</f>
        <v>0.0205455499036413</v>
      </c>
      <c r="E19" s="18" t="n">
        <f aca="false">EXP(B19*W-C19*SQRT(W))-1</f>
        <v>0.884783063461032</v>
      </c>
      <c r="F19" s="18" t="n">
        <f aca="false">EXP(B19*W)-1</f>
        <v>2.48089038911097</v>
      </c>
      <c r="G19" s="19" t="n">
        <f aca="false">EXP(B19*W+C19*SQRT(W))-1</f>
        <v>5.42864324064721</v>
      </c>
      <c r="H19" s="20" t="n">
        <v>16</v>
      </c>
      <c r="I19" s="20" t="n">
        <v>15</v>
      </c>
      <c r="J19" s="20" t="n">
        <v>13</v>
      </c>
      <c r="K19" s="20" t="n">
        <v>13</v>
      </c>
      <c r="L19" s="21"/>
      <c r="M19" s="22" t="n">
        <v>40.8125</v>
      </c>
      <c r="N19" s="23" t="n">
        <v>1.01531394</v>
      </c>
      <c r="O19" s="26" t="n">
        <v>0.73506891</v>
      </c>
    </row>
    <row r="20" customFormat="false" ht="15" hidden="false" customHeight="false" outlineLevel="0" collapsed="false">
      <c r="A20" s="4" t="str">
        <f aca="false">'1999 One Column per Month'!E11</f>
        <v>CSCO</v>
      </c>
      <c r="B20" s="16" t="n">
        <v>0.01829029</v>
      </c>
      <c r="C20" s="25" t="n">
        <v>0.06497677</v>
      </c>
      <c r="D20" s="18" t="n">
        <f aca="false">EXP(B20*W-2*C20*SQRT(W))-1</f>
        <v>0.0140850487958912</v>
      </c>
      <c r="E20" s="18" t="n">
        <f aca="false">EXP(B20*W-C20*SQRT(W))-1</f>
        <v>0.620185952420887</v>
      </c>
      <c r="F20" s="18" t="n">
        <f aca="false">EXP(B20*W)-1</f>
        <v>1.58854276920744</v>
      </c>
      <c r="G20" s="19" t="n">
        <f aca="false">EXP(B20*W+C20*SQRT(W))-1</f>
        <v>3.13566952484937</v>
      </c>
      <c r="H20" s="20" t="n">
        <v>17</v>
      </c>
      <c r="I20" s="20" t="n">
        <v>19</v>
      </c>
      <c r="J20" s="20" t="n">
        <v>19</v>
      </c>
      <c r="K20" s="20" t="n">
        <v>19</v>
      </c>
      <c r="L20" s="21"/>
      <c r="M20" s="22" t="n">
        <v>27.125</v>
      </c>
      <c r="N20" s="23" t="n">
        <v>1.0587576</v>
      </c>
      <c r="O20" s="26" t="n">
        <v>1.14746544</v>
      </c>
    </row>
    <row r="21" customFormat="false" ht="15" hidden="false" customHeight="false" outlineLevel="0" collapsed="false">
      <c r="A21" s="4" t="str">
        <f aca="false">'1999 One Column per Month'!E19</f>
        <v>SUNW</v>
      </c>
      <c r="B21" s="16" t="n">
        <v>0.02464311</v>
      </c>
      <c r="C21" s="25" t="n">
        <v>0.08894316</v>
      </c>
      <c r="D21" s="18" t="n">
        <f aca="false">EXP(B21*W-2*C21*SQRT(W))-1</f>
        <v>-0.00131391198799147</v>
      </c>
      <c r="E21" s="18" t="n">
        <f aca="false">EXP(B21*W-C21*SQRT(W))-1</f>
        <v>0.89660125662862</v>
      </c>
      <c r="F21" s="18" t="n">
        <f aca="false">EXP(B21*W)-1</f>
        <v>2.60182881270096</v>
      </c>
      <c r="G21" s="19" t="n">
        <f aca="false">EXP(B21*W+C21*SQRT(W))-1</f>
        <v>5.84022050004533</v>
      </c>
      <c r="H21" s="20" t="n">
        <v>18</v>
      </c>
      <c r="I21" s="20" t="n">
        <v>14</v>
      </c>
      <c r="J21" s="20" t="n">
        <v>12</v>
      </c>
      <c r="K21" s="20" t="n">
        <v>10</v>
      </c>
      <c r="L21" s="21"/>
      <c r="M21" s="22" t="n">
        <v>29.0312</v>
      </c>
      <c r="N21" s="23" t="n">
        <v>1.00753672</v>
      </c>
      <c r="O21" s="26" t="n">
        <v>1.21421092</v>
      </c>
    </row>
    <row r="22" customFormat="false" ht="15" hidden="false" customHeight="false" outlineLevel="0" collapsed="false">
      <c r="A22" s="4" t="str">
        <f aca="false">'1999 One Column per Month'!E17</f>
        <v>LXK</v>
      </c>
      <c r="B22" s="16" t="n">
        <v>0.01762721</v>
      </c>
      <c r="C22" s="25" t="n">
        <v>0.06576168</v>
      </c>
      <c r="D22" s="18" t="n">
        <f aca="false">EXP(B22*W-2*C22*SQRT(W))-1</f>
        <v>-0.0313127908752606</v>
      </c>
      <c r="E22" s="18" t="n">
        <f aca="false">EXP(B22*W-C22*SQRT(W))-1</f>
        <v>0.556439283207517</v>
      </c>
      <c r="F22" s="18" t="n">
        <f aca="false">EXP(B22*W)-1</f>
        <v>1.50081060170124</v>
      </c>
      <c r="G22" s="19" t="n">
        <f aca="false">EXP(B22*W+C22*SQRT(W))-1</f>
        <v>3.0181802997756</v>
      </c>
      <c r="H22" s="20" t="n">
        <v>19</v>
      </c>
      <c r="I22" s="20" t="n">
        <v>21</v>
      </c>
      <c r="J22" s="20" t="n">
        <v>21</v>
      </c>
      <c r="K22" s="20" t="n">
        <v>21</v>
      </c>
      <c r="L22" s="21"/>
      <c r="M22" s="22" t="n">
        <v>59.5</v>
      </c>
      <c r="N22" s="23" t="n">
        <v>1.16228908</v>
      </c>
      <c r="O22" s="26" t="n">
        <v>1.07352941</v>
      </c>
    </row>
    <row r="23" customFormat="false" ht="15" hidden="false" customHeight="false" outlineLevel="0" collapsed="false">
      <c r="A23" s="4" t="str">
        <f aca="false">'1999 One Column per Month'!E20</f>
        <v>SLR</v>
      </c>
      <c r="B23" s="16" t="n">
        <v>0.01817227</v>
      </c>
      <c r="C23" s="25" t="n">
        <v>0.06898231</v>
      </c>
      <c r="D23" s="18" t="n">
        <f aca="false">EXP(B23*W-2*C23*SQRT(W))-1</f>
        <v>-0.0486935068322046</v>
      </c>
      <c r="E23" s="18" t="n">
        <f aca="false">EXP(B23*W-C23*SQRT(W))-1</f>
        <v>0.564426852359975</v>
      </c>
      <c r="F23" s="18" t="n">
        <f aca="false">EXP(B23*W)-1</f>
        <v>1.57270542560383</v>
      </c>
      <c r="G23" s="19" t="n">
        <f aca="false">EXP(B23*W+C23*SQRT(W))-1</f>
        <v>3.23082306273812</v>
      </c>
      <c r="H23" s="20" t="n">
        <v>20</v>
      </c>
      <c r="I23" s="20" t="n">
        <v>20</v>
      </c>
      <c r="J23" s="20" t="n">
        <v>20</v>
      </c>
      <c r="K23" s="20" t="n">
        <v>18</v>
      </c>
      <c r="L23" s="21"/>
      <c r="M23" s="22" t="n">
        <v>25.3125</v>
      </c>
      <c r="N23" s="23" t="n">
        <v>1.13950815</v>
      </c>
      <c r="O23" s="26" t="n">
        <v>1.30617284</v>
      </c>
    </row>
    <row r="24" customFormat="false" ht="15" hidden="false" customHeight="false" outlineLevel="0" collapsed="false">
      <c r="A24" s="4" t="str">
        <f aca="false">'1999 One Column per Month'!E26</f>
        <v>WAT</v>
      </c>
      <c r="B24" s="16" t="n">
        <v>0.00942917</v>
      </c>
      <c r="C24" s="25" t="n">
        <v>0.04200589</v>
      </c>
      <c r="D24" s="18" t="n">
        <f aca="false">EXP(B24*W-2*C24*SQRT(W))-1</f>
        <v>-0.109080070175224</v>
      </c>
      <c r="E24" s="18" t="n">
        <f aca="false">EXP(B24*W-C24*SQRT(W))-1</f>
        <v>0.206119353066941</v>
      </c>
      <c r="F24" s="18" t="n">
        <f aca="false">EXP(B24*W)-1</f>
        <v>0.632833484967306</v>
      </c>
      <c r="G24" s="19" t="n">
        <f aca="false">EXP(B24*W+C24*SQRT(W))-1</f>
        <v>1.21051522210547</v>
      </c>
      <c r="H24" s="20" t="n">
        <v>21</v>
      </c>
      <c r="I24" s="20" t="n">
        <v>24</v>
      </c>
      <c r="J24" s="20" t="n">
        <v>25</v>
      </c>
      <c r="K24" s="20" t="n">
        <v>25</v>
      </c>
      <c r="L24" s="21"/>
      <c r="M24" s="22" t="n">
        <v>49.875</v>
      </c>
      <c r="N24" s="23" t="n">
        <v>0.99874687</v>
      </c>
      <c r="O24" s="26" t="n">
        <v>1.160401</v>
      </c>
    </row>
    <row r="25" customFormat="false" ht="15" hidden="false" customHeight="false" outlineLevel="0" collapsed="false">
      <c r="A25" s="4" t="str">
        <f aca="false">'1999 One Column per Month'!E8</f>
        <v>GMST</v>
      </c>
      <c r="B25" s="16" t="n">
        <v>0.02370421</v>
      </c>
      <c r="C25" s="25" t="n">
        <v>0.09745652</v>
      </c>
      <c r="D25" s="18" t="n">
        <f aca="false">EXP(B25*W-2*C25*SQRT(W))-1</f>
        <v>-0.158794250209718</v>
      </c>
      <c r="E25" s="18" t="n">
        <f aca="false">EXP(B25*W-C25*SQRT(W))-1</f>
        <v>0.698677419977004</v>
      </c>
      <c r="F25" s="18" t="n">
        <f aca="false">EXP(B25*W)-1</f>
        <v>2.43020120566117</v>
      </c>
      <c r="G25" s="19" t="n">
        <f aca="false">EXP(B25*W+C25*SQRT(W))-1</f>
        <v>5.9267302743558</v>
      </c>
      <c r="H25" s="20" t="n">
        <v>22</v>
      </c>
      <c r="I25" s="20" t="n">
        <v>17</v>
      </c>
      <c r="J25" s="20" t="n">
        <v>14</v>
      </c>
      <c r="K25" s="20" t="n">
        <v>9</v>
      </c>
      <c r="L25" s="21"/>
      <c r="M25" s="22" t="n">
        <v>27.7812</v>
      </c>
      <c r="N25" s="23" t="n">
        <v>1.08211668</v>
      </c>
      <c r="O25" s="26" t="n">
        <v>1.04049501</v>
      </c>
    </row>
    <row r="26" customFormat="false" ht="15" hidden="false" customHeight="false" outlineLevel="0" collapsed="false">
      <c r="A26" s="4" t="str">
        <f aca="false">'1999 One Column per Month'!E21</f>
        <v>SBUX</v>
      </c>
      <c r="B26" s="16" t="n">
        <v>0.01335297</v>
      </c>
      <c r="C26" s="25" t="n">
        <v>0.06274947</v>
      </c>
      <c r="D26" s="18" t="n">
        <f aca="false">EXP(B26*W-2*C26*SQRT(W))-1</f>
        <v>-0.189927303334225</v>
      </c>
      <c r="E26" s="18" t="n">
        <f aca="false">EXP(B26*W-C26*SQRT(W))-1</f>
        <v>0.273617882368243</v>
      </c>
      <c r="F26" s="18" t="n">
        <f aca="false">EXP(B26*W)-1</f>
        <v>1.00241597694216</v>
      </c>
      <c r="G26" s="19" t="n">
        <f aca="false">EXP(B26*W+C26*SQRT(W))-1</f>
        <v>2.14825176391006</v>
      </c>
      <c r="H26" s="20" t="n">
        <v>23</v>
      </c>
      <c r="I26" s="20" t="n">
        <v>23</v>
      </c>
      <c r="J26" s="20" t="n">
        <v>23</v>
      </c>
      <c r="K26" s="20" t="n">
        <v>24</v>
      </c>
      <c r="L26" s="21"/>
      <c r="M26" s="22" t="n">
        <v>34.625</v>
      </c>
      <c r="N26" s="23" t="n">
        <v>1.03971119</v>
      </c>
      <c r="O26" s="26" t="n">
        <v>0.6101083</v>
      </c>
    </row>
    <row r="27" customFormat="false" ht="15" hidden="false" customHeight="false" outlineLevel="0" collapsed="false">
      <c r="A27" s="4" t="str">
        <f aca="false">'1999 One Column per Month'!E13</f>
        <v>EMC</v>
      </c>
      <c r="B27" s="16" t="n">
        <v>0.01318908</v>
      </c>
      <c r="C27" s="25" t="n">
        <v>0.07168671</v>
      </c>
      <c r="D27" s="18" t="n">
        <f aca="false">EXP(B27*W-2*C27*SQRT(W))-1</f>
        <v>-0.293935209672357</v>
      </c>
      <c r="E27" s="18" t="n">
        <f aca="false">EXP(B27*W-C27*SQRT(W))-1</f>
        <v>0.183992192954169</v>
      </c>
      <c r="F27" s="18" t="n">
        <f aca="false">EXP(B27*W)-1</f>
        <v>0.985423338169732</v>
      </c>
      <c r="G27" s="19" t="n">
        <f aca="false">EXP(B27*W+C27*SQRT(W))-1</f>
        <v>2.32933431082314</v>
      </c>
      <c r="H27" s="20" t="n">
        <v>24</v>
      </c>
      <c r="I27" s="20" t="n">
        <v>25</v>
      </c>
      <c r="J27" s="20" t="n">
        <v>24</v>
      </c>
      <c r="K27" s="20" t="n">
        <v>23</v>
      </c>
      <c r="L27" s="21"/>
      <c r="M27" s="22" t="n">
        <v>24.3281</v>
      </c>
      <c r="N27" s="23" t="n">
        <v>1.06744053</v>
      </c>
      <c r="O27" s="26" t="n">
        <v>1.23314192</v>
      </c>
    </row>
    <row r="28" customFormat="false" ht="15" hidden="false" customHeight="false" outlineLevel="0" collapsed="false">
      <c r="A28" s="4" t="str">
        <f aca="false">'1999 One Column per Month'!E5</f>
        <v>YHOO</v>
      </c>
      <c r="B28" s="16" t="n">
        <v>0.02509405</v>
      </c>
      <c r="C28" s="25" t="n">
        <v>0.12632912</v>
      </c>
      <c r="D28" s="18" t="n">
        <f aca="false">EXP(B28*W-2*C28*SQRT(W))-1</f>
        <v>-0.403725339900252</v>
      </c>
      <c r="E28" s="18" t="n">
        <f aca="false">EXP(B28*W-C28*SQRT(W))-1</f>
        <v>0.482779490374119</v>
      </c>
      <c r="F28" s="18" t="n">
        <f aca="false">EXP(B28*W)-1</f>
        <v>2.68728568258516</v>
      </c>
      <c r="G28" s="19" t="n">
        <f aca="false">EXP(B28*W+C28*SQRT(W))-1</f>
        <v>8.16931734843936</v>
      </c>
      <c r="H28" s="20" t="n">
        <v>25</v>
      </c>
      <c r="I28" s="20" t="n">
        <v>22</v>
      </c>
      <c r="J28" s="20" t="n">
        <v>11</v>
      </c>
      <c r="K28" s="20" t="n">
        <v>7</v>
      </c>
      <c r="L28" s="21"/>
      <c r="M28" s="22" t="n">
        <v>73.7188</v>
      </c>
      <c r="N28" s="23" t="n">
        <v>1</v>
      </c>
      <c r="O28" s="26" t="n">
        <v>0.86095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H2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5"/>
    <col collapsed="false" customWidth="true" hidden="false" outlineLevel="0" max="7" min="4" style="1" width="11.15"/>
    <col collapsed="false" customWidth="true" hidden="false" outlineLevel="0" max="12" min="8" style="1" width="7.32"/>
    <col collapsed="false" customWidth="true" hidden="false" outlineLevel="0" max="13" min="13" style="1" width="12.5"/>
    <col collapsed="false" customWidth="false" hidden="false" outlineLevel="0" max="257" min="14" style="1" width="14.82"/>
  </cols>
  <sheetData>
    <row r="1" customFormat="false" ht="15" hidden="false" customHeight="false" outlineLevel="0" collapsed="false">
      <c r="B1" s="2" t="n">
        <v>36252</v>
      </c>
      <c r="C1" s="3"/>
    </row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0</v>
      </c>
      <c r="G2" s="6"/>
      <c r="H2" s="8" t="s">
        <v>1</v>
      </c>
      <c r="I2" s="4"/>
      <c r="J2" s="4"/>
      <c r="K2" s="4"/>
      <c r="L2" s="6"/>
      <c r="M2" s="9" t="s">
        <v>2</v>
      </c>
      <c r="N2" s="10" t="s">
        <v>3</v>
      </c>
      <c r="O2" s="10" t="s">
        <v>4</v>
      </c>
    </row>
    <row r="3" customFormat="false" ht="16" hidden="false" customHeight="false" outlineLevel="0" collapsed="false">
      <c r="A3" s="11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4" t="s">
        <v>17</v>
      </c>
      <c r="N3" s="15" t="s">
        <v>18</v>
      </c>
      <c r="O3" s="12" t="s">
        <v>18</v>
      </c>
    </row>
    <row r="4" customFormat="false" ht="15" hidden="false" customHeight="false" outlineLevel="0" collapsed="false">
      <c r="A4" s="4" t="str">
        <f aca="false">'1999 One Column per Month'!D2</f>
        <v>AOL</v>
      </c>
      <c r="B4" s="16" t="n">
        <v>0.06624434</v>
      </c>
      <c r="C4" s="17" t="n">
        <v>0.10547154</v>
      </c>
      <c r="D4" s="18" t="n">
        <f aca="false">EXP(B4*W-2*C4*SQRT(W))-1</f>
        <v>5.84537675212431</v>
      </c>
      <c r="E4" s="18" t="n">
        <f aca="false">EXP(B4*W-C4*SQRT(W))-1</f>
        <v>13.6455947246709</v>
      </c>
      <c r="F4" s="18" t="n">
        <f aca="false">EXP(B4*W)-1</f>
        <v>30.3340598488966</v>
      </c>
      <c r="G4" s="19" t="n">
        <f aca="false">EXP(B4*W+C4*SQRT(W))-1</f>
        <v>66.0388144061043</v>
      </c>
      <c r="H4" s="20" t="n">
        <v>1</v>
      </c>
      <c r="I4" s="20" t="n">
        <v>1</v>
      </c>
      <c r="J4" s="20" t="n">
        <v>1</v>
      </c>
      <c r="K4" s="20" t="n">
        <v>1</v>
      </c>
      <c r="L4" s="21"/>
      <c r="M4" s="22" t="n">
        <v>75</v>
      </c>
      <c r="N4" s="23" t="n">
        <v>0.78791733</v>
      </c>
      <c r="O4" s="24" t="n">
        <v>0.76833333</v>
      </c>
    </row>
    <row r="5" customFormat="false" ht="15" hidden="false" customHeight="false" outlineLevel="0" collapsed="false">
      <c r="A5" s="4" t="str">
        <f aca="false">'1999 One Column per Month'!D5</f>
        <v>SCH</v>
      </c>
      <c r="B5" s="16" t="n">
        <v>0.04933476</v>
      </c>
      <c r="C5" s="25" t="n">
        <v>0.08882418</v>
      </c>
      <c r="D5" s="18" t="n">
        <f aca="false">EXP(B5*W-2*C5*SQRT(W))-1</f>
        <v>2.61238051708365</v>
      </c>
      <c r="E5" s="18" t="n">
        <f aca="false">EXP(B5*W-C5*SQRT(W))-1</f>
        <v>5.85437578472713</v>
      </c>
      <c r="F5" s="18" t="n">
        <f aca="false">EXP(B5*W)-1</f>
        <v>12.0059574776424</v>
      </c>
      <c r="G5" s="19" t="n">
        <f aca="false">EXP(B5*W+C5*SQRT(W))-1</f>
        <v>23.6783857819921</v>
      </c>
      <c r="H5" s="20" t="n">
        <v>2</v>
      </c>
      <c r="I5" s="20" t="n">
        <v>2</v>
      </c>
      <c r="J5" s="20" t="n">
        <v>3</v>
      </c>
      <c r="K5" s="20" t="n">
        <v>3</v>
      </c>
      <c r="L5" s="21"/>
      <c r="M5" s="22" t="n">
        <v>31.3643</v>
      </c>
      <c r="N5" s="23" t="n">
        <v>1.10145611</v>
      </c>
      <c r="O5" s="26" t="n">
        <v>1.10374534</v>
      </c>
    </row>
    <row r="6" customFormat="false" ht="15" hidden="false" customHeight="false" outlineLevel="0" collapsed="false">
      <c r="A6" s="4" t="str">
        <f aca="false">'1999 One Column per Month'!D15</f>
        <v>SUNW</v>
      </c>
      <c r="B6" s="16" t="n">
        <v>0.04085169</v>
      </c>
      <c r="C6" s="25" t="n">
        <v>0.06629947</v>
      </c>
      <c r="D6" s="18" t="n">
        <f aca="false">EXP(B6*W-2*C6*SQRT(W))-1</f>
        <v>2.21588735899646</v>
      </c>
      <c r="E6" s="18" t="n">
        <f aca="false">EXP(B6*W-C6*SQRT(W))-1</f>
        <v>4.18720804119645</v>
      </c>
      <c r="F6" s="18" t="n">
        <f aca="false">EXP(B6*W)-1</f>
        <v>7.36693710287468</v>
      </c>
      <c r="G6" s="19" t="n">
        <f aca="false">EXP(B6*W+C6*SQRT(W))-1</f>
        <v>12.4958220159055</v>
      </c>
      <c r="H6" s="20" t="n">
        <v>3</v>
      </c>
      <c r="I6" s="20" t="n">
        <v>4</v>
      </c>
      <c r="J6" s="20" t="n">
        <v>5</v>
      </c>
      <c r="K6" s="20" t="n">
        <v>7</v>
      </c>
      <c r="L6" s="21"/>
      <c r="M6" s="22" t="n">
        <v>31.5469</v>
      </c>
      <c r="N6" s="23" t="n">
        <v>0.92025524</v>
      </c>
      <c r="O6" s="26" t="n">
        <v>1.11044825</v>
      </c>
    </row>
    <row r="7" customFormat="false" ht="15" hidden="false" customHeight="false" outlineLevel="0" collapsed="false">
      <c r="A7" s="4" t="str">
        <f aca="false">'1999 One Column per Month'!D3</f>
        <v>VISX</v>
      </c>
      <c r="B7" s="16" t="n">
        <v>0.05022742</v>
      </c>
      <c r="C7" s="25" t="n">
        <v>0.1037608</v>
      </c>
      <c r="D7" s="18" t="n">
        <f aca="false">EXP(B7*W-2*C7*SQRT(W))-1</f>
        <v>2.05068544326665</v>
      </c>
      <c r="E7" s="18" t="n">
        <f aca="false">EXP(B7*W-C7*SQRT(W))-1</f>
        <v>5.44687856612982</v>
      </c>
      <c r="F7" s="18" t="n">
        <f aca="false">EXP(B7*W)-1</f>
        <v>12.6239032241618</v>
      </c>
      <c r="G7" s="19" t="n">
        <f aca="false">EXP(B7*W+C7*SQRT(W))-1</f>
        <v>27.7907918781774</v>
      </c>
      <c r="H7" s="20" t="n">
        <v>4</v>
      </c>
      <c r="I7" s="20" t="n">
        <v>3</v>
      </c>
      <c r="J7" s="20" t="n">
        <v>2</v>
      </c>
      <c r="K7" s="20" t="n">
        <v>2</v>
      </c>
      <c r="L7" s="21"/>
      <c r="M7" s="22" t="n">
        <v>56.75</v>
      </c>
      <c r="N7" s="23" t="n">
        <v>1.07268722</v>
      </c>
      <c r="O7" s="26" t="n">
        <v>1.5</v>
      </c>
    </row>
    <row r="8" customFormat="false" ht="15" hidden="false" customHeight="false" outlineLevel="0" collapsed="false">
      <c r="A8" s="4" t="str">
        <f aca="false">'1999 One Column per Month'!D21</f>
        <v>XLNX</v>
      </c>
      <c r="B8" s="16" t="n">
        <v>0.0366736</v>
      </c>
      <c r="C8" s="25" t="n">
        <v>0.05973694</v>
      </c>
      <c r="D8" s="18" t="n">
        <f aca="false">EXP(B8*W-2*C8*SQRT(W))-1</f>
        <v>1.84478871420377</v>
      </c>
      <c r="E8" s="18" t="n">
        <f aca="false">EXP(B8*W-C8*SQRT(W))-1</f>
        <v>3.37653799427269</v>
      </c>
      <c r="F8" s="18" t="n">
        <f aca="false">EXP(B8*W)-1</f>
        <v>5.73304302694883</v>
      </c>
      <c r="G8" s="19" t="n">
        <f aca="false">EXP(B8*W+C8*SQRT(W))-1</f>
        <v>9.35838566055407</v>
      </c>
      <c r="H8" s="20" t="n">
        <v>5</v>
      </c>
      <c r="I8" s="20" t="n">
        <v>6</v>
      </c>
      <c r="J8" s="20" t="n">
        <v>9</v>
      </c>
      <c r="K8" s="20" t="n">
        <v>10</v>
      </c>
      <c r="L8" s="21"/>
      <c r="M8" s="22" t="n">
        <v>21.8125</v>
      </c>
      <c r="N8" s="23" t="n">
        <v>1.06303725</v>
      </c>
      <c r="O8" s="26" t="n">
        <v>1.34240458</v>
      </c>
    </row>
    <row r="9" customFormat="false" ht="15" hidden="false" customHeight="false" outlineLevel="0" collapsed="false">
      <c r="A9" s="4" t="str">
        <f aca="false">'1999 One Column per Month'!D8</f>
        <v>JDSU</v>
      </c>
      <c r="B9" s="16" t="n">
        <v>0.04287204</v>
      </c>
      <c r="C9" s="25" t="n">
        <v>0.08374268</v>
      </c>
      <c r="D9" s="18" t="n">
        <f aca="false">EXP(B9*W-2*C9*SQRT(W))-1</f>
        <v>1.77761313190448</v>
      </c>
      <c r="E9" s="18" t="n">
        <f aca="false">EXP(B9*W-C9*SQRT(W))-1</f>
        <v>4.08080150962696</v>
      </c>
      <c r="F9" s="18" t="n">
        <f aca="false">EXP(B9*W)-1</f>
        <v>8.29378669898777</v>
      </c>
      <c r="G9" s="19" t="n">
        <f aca="false">EXP(B9*W+C9*SQRT(W))-1</f>
        <v>16.0001664191412</v>
      </c>
      <c r="H9" s="20" t="n">
        <v>6</v>
      </c>
      <c r="I9" s="20" t="n">
        <v>5</v>
      </c>
      <c r="J9" s="20" t="n">
        <v>4</v>
      </c>
      <c r="K9" s="20" t="n">
        <v>5</v>
      </c>
      <c r="L9" s="21"/>
      <c r="M9" s="22" t="n">
        <v>15.1953</v>
      </c>
      <c r="N9" s="23" t="n">
        <v>1.02416537</v>
      </c>
      <c r="O9" s="26" t="n">
        <v>1.38097965</v>
      </c>
    </row>
    <row r="10" customFormat="false" ht="15" hidden="false" customHeight="false" outlineLevel="0" collapsed="false">
      <c r="A10" s="4" t="str">
        <f aca="false">'1999 One Column per Month'!D13</f>
        <v>EMC</v>
      </c>
      <c r="B10" s="16" t="n">
        <v>0.03382898</v>
      </c>
      <c r="C10" s="25" t="n">
        <v>0.05198998</v>
      </c>
      <c r="D10" s="18" t="n">
        <f aca="false">EXP(B10*W-2*C10*SQRT(W))-1</f>
        <v>1.7436710013238</v>
      </c>
      <c r="E10" s="18" t="n">
        <f aca="false">EXP(B10*W-C10*SQRT(W))-1</f>
        <v>2.99163883674567</v>
      </c>
      <c r="F10" s="18" t="n">
        <f aca="false">EXP(B10*W)-1</f>
        <v>4.80724897239091</v>
      </c>
      <c r="G10" s="19" t="n">
        <f aca="false">EXP(B10*W+C10*SQRT(W))-1</f>
        <v>7.44869538718841</v>
      </c>
      <c r="H10" s="20" t="n">
        <v>7</v>
      </c>
      <c r="I10" s="20" t="n">
        <v>8</v>
      </c>
      <c r="J10" s="20" t="n">
        <v>10</v>
      </c>
      <c r="K10" s="20" t="n">
        <v>15</v>
      </c>
      <c r="L10" s="21"/>
      <c r="M10" s="22" t="n">
        <v>32.1562</v>
      </c>
      <c r="N10" s="23" t="n">
        <v>0.75656017</v>
      </c>
      <c r="O10" s="26" t="n">
        <v>0.91350968</v>
      </c>
    </row>
    <row r="11" customFormat="false" ht="15" hidden="false" customHeight="false" outlineLevel="0" collapsed="false">
      <c r="A11" s="4" t="str">
        <f aca="false">'1999 One Column per Month'!D9</f>
        <v>IBI</v>
      </c>
      <c r="B11" s="16" t="n">
        <v>0.03349659</v>
      </c>
      <c r="C11" s="25" t="n">
        <v>0.06124921</v>
      </c>
      <c r="D11" s="18" t="n">
        <f aca="false">EXP(B11*W-2*C11*SQRT(W))-1</f>
        <v>1.35955728668694</v>
      </c>
      <c r="E11" s="18" t="n">
        <f aca="false">EXP(B11*W-C11*SQRT(W))-1</f>
        <v>2.66984103174193</v>
      </c>
      <c r="F11" s="18" t="n">
        <f aca="false">EXP(B11*W)-1</f>
        <v>4.70773732608404</v>
      </c>
      <c r="G11" s="19" t="n">
        <f aca="false">EXP(B11*W+C11*SQRT(W))-1</f>
        <v>7.87729607407801</v>
      </c>
      <c r="H11" s="20" t="n">
        <v>8</v>
      </c>
      <c r="I11" s="20" t="n">
        <v>10</v>
      </c>
      <c r="J11" s="20" t="n">
        <v>11</v>
      </c>
      <c r="K11" s="20" t="n">
        <v>13</v>
      </c>
      <c r="L11" s="21"/>
      <c r="M11" s="22" t="n">
        <v>21.7653</v>
      </c>
      <c r="N11" s="23" t="n">
        <v>1.1344112</v>
      </c>
      <c r="O11" s="26" t="n">
        <v>1.0726064</v>
      </c>
    </row>
    <row r="12" customFormat="false" ht="15" hidden="false" customHeight="false" outlineLevel="0" collapsed="false">
      <c r="A12" s="4" t="str">
        <f aca="false">'1999 One Column per Month'!D11</f>
        <v>QCOM</v>
      </c>
      <c r="B12" s="16" t="n">
        <v>0.04063951</v>
      </c>
      <c r="C12" s="25" t="n">
        <v>0.09274277</v>
      </c>
      <c r="D12" s="18" t="n">
        <f aca="false">EXP(B12*W-2*C12*SQRT(W))-1</f>
        <v>1.1721104865293</v>
      </c>
      <c r="E12" s="18" t="n">
        <f aca="false">EXP(B12*W-C12*SQRT(W))-1</f>
        <v>3.23963378763493</v>
      </c>
      <c r="F12" s="18" t="n">
        <f aca="false">EXP(B12*W)-1</f>
        <v>7.27512908055437</v>
      </c>
      <c r="G12" s="19" t="n">
        <f aca="false">EXP(B12*W+C12*SQRT(W))-1</f>
        <v>15.1518104463538</v>
      </c>
      <c r="H12" s="20" t="n">
        <v>9</v>
      </c>
      <c r="I12" s="20" t="n">
        <v>7</v>
      </c>
      <c r="J12" s="20" t="n">
        <v>6</v>
      </c>
      <c r="K12" s="20" t="n">
        <v>6</v>
      </c>
      <c r="L12" s="21"/>
      <c r="M12" s="22" t="n">
        <v>17.125</v>
      </c>
      <c r="N12" s="23" t="n">
        <v>1.57846423</v>
      </c>
      <c r="O12" s="26" t="n">
        <v>2.10583942</v>
      </c>
    </row>
    <row r="13" customFormat="false" ht="15" hidden="false" customHeight="false" outlineLevel="0" collapsed="false">
      <c r="A13" s="4" t="str">
        <f aca="false">'1999 One Column per Month'!D6</f>
        <v>BBY</v>
      </c>
      <c r="B13" s="16" t="n">
        <v>0.03713605</v>
      </c>
      <c r="C13" s="25" t="n">
        <v>0.08290836</v>
      </c>
      <c r="D13" s="18" t="n">
        <f aca="false">EXP(B13*W-2*C13*SQRT(W))-1</f>
        <v>1.08621877204951</v>
      </c>
      <c r="E13" s="18" t="n">
        <f aca="false">EXP(B13*W-C13*SQRT(W))-1</f>
        <v>2.79321488334473</v>
      </c>
      <c r="F13" s="18" t="n">
        <f aca="false">EXP(B13*W)-1</f>
        <v>5.89691768859535</v>
      </c>
      <c r="G13" s="19" t="n">
        <f aca="false">EXP(B13*W+C13*SQRT(W))-1</f>
        <v>11.5401473594652</v>
      </c>
      <c r="H13" s="20" t="n">
        <v>10</v>
      </c>
      <c r="I13" s="20" t="n">
        <v>9</v>
      </c>
      <c r="J13" s="20" t="n">
        <v>8</v>
      </c>
      <c r="K13" s="20" t="n">
        <v>8</v>
      </c>
      <c r="L13" s="21"/>
      <c r="M13" s="22" t="n">
        <v>51.375</v>
      </c>
      <c r="N13" s="23" t="n">
        <v>0.90754258</v>
      </c>
      <c r="O13" s="26" t="n">
        <v>1.42092457</v>
      </c>
    </row>
    <row r="14" customFormat="false" ht="15" hidden="false" customHeight="false" outlineLevel="0" collapsed="false">
      <c r="A14" s="4" t="str">
        <f aca="false">'1999 One Column per Month'!D18</f>
        <v>AMGN</v>
      </c>
      <c r="B14" s="16" t="n">
        <v>0.02754528</v>
      </c>
      <c r="C14" s="25" t="n">
        <v>0.05133581</v>
      </c>
      <c r="D14" s="18" t="n">
        <f aca="false">EXP(B14*W-2*C14*SQRT(W))-1</f>
        <v>0.997664961263663</v>
      </c>
      <c r="E14" s="18" t="n">
        <f aca="false">EXP(B14*W-C14*SQRT(W))-1</f>
        <v>1.89263187054603</v>
      </c>
      <c r="F14" s="18" t="n">
        <f aca="false">EXP(B14*W)-1</f>
        <v>3.18854978224462</v>
      </c>
      <c r="G14" s="19" t="n">
        <f aca="false">EXP(B14*W+C14*SQRT(W))-1</f>
        <v>5.0650473560017</v>
      </c>
      <c r="H14" s="20" t="n">
        <v>11</v>
      </c>
      <c r="I14" s="20" t="n">
        <v>18</v>
      </c>
      <c r="J14" s="20" t="n">
        <v>19</v>
      </c>
      <c r="K14" s="20" t="n">
        <v>20</v>
      </c>
      <c r="L14" s="21"/>
      <c r="M14" s="22" t="n">
        <v>38.4375</v>
      </c>
      <c r="N14" s="23" t="n">
        <v>0.82764228</v>
      </c>
      <c r="O14" s="26" t="n">
        <v>0.79268423</v>
      </c>
    </row>
    <row r="15" customFormat="false" ht="15" hidden="false" customHeight="false" outlineLevel="0" collapsed="false">
      <c r="A15" s="4" t="str">
        <f aca="false">'1999 One Column per Month'!D14</f>
        <v>ANN</v>
      </c>
      <c r="B15" s="16" t="n">
        <v>0.03114941</v>
      </c>
      <c r="C15" s="25" t="n">
        <v>0.06727968</v>
      </c>
      <c r="D15" s="18" t="n">
        <f aca="false">EXP(B15*W-2*C15*SQRT(W))-1</f>
        <v>0.914483696029576</v>
      </c>
      <c r="E15" s="18" t="n">
        <f aca="false">EXP(B15*W-C15*SQRT(W))-1</f>
        <v>2.10995621690479</v>
      </c>
      <c r="F15" s="18" t="n">
        <f aca="false">EXP(B15*W)-1</f>
        <v>4.05192480412501</v>
      </c>
      <c r="G15" s="19" t="n">
        <f aca="false">EXP(B15*W+C15*SQRT(W))-1</f>
        <v>7.20652846744399</v>
      </c>
      <c r="H15" s="20" t="n">
        <v>12</v>
      </c>
      <c r="I15" s="20" t="n">
        <v>14</v>
      </c>
      <c r="J15" s="20" t="n">
        <v>16</v>
      </c>
      <c r="K15" s="20" t="n">
        <v>16</v>
      </c>
      <c r="L15" s="21"/>
      <c r="M15" s="22" t="n">
        <v>44.8125</v>
      </c>
      <c r="N15" s="23" t="n">
        <v>1.10181311</v>
      </c>
      <c r="O15" s="26" t="n">
        <v>0.9595537</v>
      </c>
    </row>
    <row r="16" customFormat="false" ht="15" hidden="false" customHeight="false" outlineLevel="0" collapsed="false">
      <c r="A16" s="4" t="str">
        <f aca="false">'1999 One Column per Month'!D16</f>
        <v>NOK</v>
      </c>
      <c r="B16" s="16" t="n">
        <v>0.02835962</v>
      </c>
      <c r="C16" s="25" t="n">
        <v>0.05784377</v>
      </c>
      <c r="D16" s="18" t="n">
        <f aca="false">EXP(B16*W-2*C16*SQRT(W))-1</f>
        <v>0.897363944465488</v>
      </c>
      <c r="E16" s="18" t="n">
        <f aca="false">EXP(B16*W-C16*SQRT(W))-1</f>
        <v>1.87940271667945</v>
      </c>
      <c r="F16" s="18" t="n">
        <f aca="false">EXP(B16*W)-1</f>
        <v>3.36972570760886</v>
      </c>
      <c r="G16" s="19" t="n">
        <f aca="false">EXP(B16*W+C16*SQRT(W))-1</f>
        <v>5.63141096906296</v>
      </c>
      <c r="H16" s="20" t="n">
        <v>13</v>
      </c>
      <c r="I16" s="20" t="n">
        <v>19</v>
      </c>
      <c r="J16" s="20" t="n">
        <v>18</v>
      </c>
      <c r="K16" s="20" t="n">
        <v>18</v>
      </c>
      <c r="L16" s="21"/>
      <c r="M16" s="22" t="n">
        <v>19.875</v>
      </c>
      <c r="N16" s="23" t="n">
        <v>0.94496604</v>
      </c>
      <c r="O16" s="26" t="n">
        <v>1.18946415</v>
      </c>
    </row>
    <row r="17" customFormat="false" ht="15" hidden="false" customHeight="false" outlineLevel="0" collapsed="false">
      <c r="A17" s="4" t="str">
        <f aca="false">'1999 One Column per Month'!D20</f>
        <v>DY</v>
      </c>
      <c r="B17" s="16" t="n">
        <v>0.032829</v>
      </c>
      <c r="C17" s="25" t="n">
        <v>0.07479413</v>
      </c>
      <c r="D17" s="18" t="n">
        <f aca="false">EXP(B17*W-2*C17*SQRT(W))-1</f>
        <v>0.87463076880254</v>
      </c>
      <c r="E17" s="18" t="n">
        <f aca="false">EXP(B17*W-C17*SQRT(W))-1</f>
        <v>2.21478299698749</v>
      </c>
      <c r="F17" s="18" t="n">
        <f aca="false">EXP(B17*W)-1</f>
        <v>4.51299481994603</v>
      </c>
      <c r="G17" s="19" t="n">
        <f aca="false">EXP(B17*W+C17*SQRT(W))-1</f>
        <v>8.45417215197187</v>
      </c>
      <c r="H17" s="20" t="n">
        <v>14</v>
      </c>
      <c r="I17" s="20" t="n">
        <v>12</v>
      </c>
      <c r="J17" s="20" t="n">
        <v>14</v>
      </c>
      <c r="K17" s="20" t="n">
        <v>12</v>
      </c>
      <c r="L17" s="21"/>
      <c r="M17" s="22" t="n">
        <v>28.9583</v>
      </c>
      <c r="N17" s="23" t="n">
        <v>1.09208759</v>
      </c>
      <c r="O17" s="26" t="n">
        <v>1.20144138</v>
      </c>
    </row>
    <row r="18" customFormat="false" ht="15" hidden="false" customHeight="false" outlineLevel="0" collapsed="false">
      <c r="A18" s="4" t="str">
        <f aca="false">'1999 One Column per Month'!D24</f>
        <v>SPLS</v>
      </c>
      <c r="B18" s="16" t="n">
        <v>0.02387399</v>
      </c>
      <c r="C18" s="25" t="n">
        <v>0.04353959</v>
      </c>
      <c r="D18" s="18" t="n">
        <f aca="false">EXP(B18*W-2*C18*SQRT(W))-1</f>
        <v>0.846903740104748</v>
      </c>
      <c r="E18" s="18" t="n">
        <f aca="false">EXP(B18*W-C18*SQRT(W))-1</f>
        <v>1.5281278067763</v>
      </c>
      <c r="F18" s="18" t="n">
        <f aca="false">EXP(B18*W)-1</f>
        <v>2.46061901798577</v>
      </c>
      <c r="G18" s="19" t="n">
        <f aca="false">EXP(B18*W+C18*SQRT(W))-1</f>
        <v>3.73705639230149</v>
      </c>
      <c r="H18" s="20" t="n">
        <v>15</v>
      </c>
      <c r="I18" s="20" t="n">
        <v>20</v>
      </c>
      <c r="J18" s="20" t="n">
        <v>21</v>
      </c>
      <c r="K18" s="20" t="n">
        <v>21</v>
      </c>
      <c r="L18" s="21"/>
      <c r="M18" s="22" t="n">
        <v>33.5625</v>
      </c>
      <c r="N18" s="23" t="n">
        <v>0.83426443</v>
      </c>
      <c r="O18" s="26" t="n">
        <v>0.94972067</v>
      </c>
    </row>
    <row r="19" customFormat="false" ht="15" hidden="false" customHeight="false" outlineLevel="0" collapsed="false">
      <c r="A19" s="4" t="str">
        <f aca="false">'1999 One Column per Month'!D19</f>
        <v>INTU</v>
      </c>
      <c r="B19" s="16" t="n">
        <v>0.03302249</v>
      </c>
      <c r="C19" s="25" t="n">
        <v>0.07715168</v>
      </c>
      <c r="D19" s="18" t="n">
        <f aca="false">EXP(B19*W-2*C19*SQRT(W))-1</f>
        <v>0.830285795542428</v>
      </c>
      <c r="E19" s="18" t="n">
        <f aca="false">EXP(B19*W-C19*SQRT(W))-1</f>
        <v>2.19255265950566</v>
      </c>
      <c r="F19" s="18" t="n">
        <f aca="false">EXP(B19*W)-1</f>
        <v>4.56874369485888</v>
      </c>
      <c r="G19" s="19" t="n">
        <f aca="false">EXP(B19*W+C19*SQRT(W))-1</f>
        <v>8.71351443388008</v>
      </c>
      <c r="H19" s="20" t="n">
        <v>16</v>
      </c>
      <c r="I19" s="20" t="n">
        <v>13</v>
      </c>
      <c r="J19" s="20" t="n">
        <v>13</v>
      </c>
      <c r="K19" s="20" t="n">
        <v>11</v>
      </c>
      <c r="L19" s="21"/>
      <c r="M19" s="22" t="n">
        <v>34.0208</v>
      </c>
      <c r="N19" s="23" t="n">
        <v>0.77036107</v>
      </c>
      <c r="O19" s="26" t="n">
        <v>0.91978143</v>
      </c>
    </row>
    <row r="20" customFormat="false" ht="15" hidden="false" customHeight="false" outlineLevel="0" collapsed="false">
      <c r="A20" s="4" t="str">
        <f aca="false">'1999 One Column per Month'!D10</f>
        <v>ZQK</v>
      </c>
      <c r="B20" s="16" t="n">
        <v>0.03057827</v>
      </c>
      <c r="C20" s="25" t="n">
        <v>0.07097077</v>
      </c>
      <c r="D20" s="18" t="n">
        <f aca="false">EXP(B20*W-2*C20*SQRT(W))-1</f>
        <v>0.762115434708202</v>
      </c>
      <c r="E20" s="18" t="n">
        <f aca="false">EXP(B20*W-C20*SQRT(W))-1</f>
        <v>1.93965591683607</v>
      </c>
      <c r="F20" s="18" t="n">
        <f aca="false">EXP(B20*W)-1</f>
        <v>3.90409239892976</v>
      </c>
      <c r="G20" s="19" t="n">
        <f aca="false">EXP(B20*W+C20*SQRT(W))-1</f>
        <v>7.18127118874703</v>
      </c>
      <c r="H20" s="20" t="n">
        <v>17</v>
      </c>
      <c r="I20" s="20" t="n">
        <v>16</v>
      </c>
      <c r="J20" s="20" t="n">
        <v>17</v>
      </c>
      <c r="K20" s="20" t="n">
        <v>17</v>
      </c>
      <c r="L20" s="21"/>
      <c r="M20" s="22" t="n">
        <v>27.9583</v>
      </c>
      <c r="N20" s="23" t="n">
        <v>0.94336923</v>
      </c>
      <c r="O20" s="26" t="n">
        <v>0.9299564</v>
      </c>
    </row>
    <row r="21" customFormat="false" ht="15" hidden="false" customHeight="false" outlineLevel="0" collapsed="false">
      <c r="A21" s="4" t="str">
        <f aca="false">'1999 One Column per Month'!D7</f>
        <v>AEOS</v>
      </c>
      <c r="B21" s="16" t="n">
        <v>0.03154355</v>
      </c>
      <c r="C21" s="25" t="n">
        <v>0.07483199</v>
      </c>
      <c r="D21" s="18" t="n">
        <f aca="false">EXP(B21*W-2*C21*SQRT(W))-1</f>
        <v>0.752463113966847</v>
      </c>
      <c r="E21" s="18" t="n">
        <f aca="false">EXP(B21*W-C21*SQRT(W))-1</f>
        <v>2.0060996646479</v>
      </c>
      <c r="F21" s="18" t="n">
        <f aca="false">EXP(B21*W)-1</f>
        <v>4.15653375056839</v>
      </c>
      <c r="G21" s="19" t="n">
        <f aca="false">EXP(B21*W+C21*SQRT(W))-1</f>
        <v>7.84529566116874</v>
      </c>
      <c r="H21" s="20" t="n">
        <v>18</v>
      </c>
      <c r="I21" s="20" t="n">
        <v>15</v>
      </c>
      <c r="J21" s="20" t="n">
        <v>15</v>
      </c>
      <c r="K21" s="20" t="n">
        <v>14</v>
      </c>
      <c r="L21" s="21"/>
      <c r="M21" s="22" t="n">
        <v>36.6875</v>
      </c>
      <c r="N21" s="23" t="n">
        <v>1.03577513</v>
      </c>
      <c r="O21" s="26" t="n">
        <v>1.27597956</v>
      </c>
    </row>
    <row r="22" customFormat="false" ht="15" hidden="false" customHeight="false" outlineLevel="0" collapsed="false">
      <c r="A22" s="4" t="str">
        <f aca="false">'1999 One Column per Month'!D22</f>
        <v>CSCO</v>
      </c>
      <c r="B22" s="16" t="n">
        <v>0.02611675</v>
      </c>
      <c r="C22" s="25" t="n">
        <v>0.06306954</v>
      </c>
      <c r="D22" s="18" t="n">
        <f aca="false">EXP(B22*W-2*C22*SQRT(W))-1</f>
        <v>0.565913184731555</v>
      </c>
      <c r="E22" s="18" t="n">
        <f aca="false">EXP(B22*W-C22*SQRT(W))-1</f>
        <v>1.4676593733092</v>
      </c>
      <c r="F22" s="18" t="n">
        <f aca="false">EXP(B22*W)-1</f>
        <v>2.88868478920474</v>
      </c>
      <c r="G22" s="19" t="n">
        <f aca="false">EXP(B22*W+C22*SQRT(W))-1</f>
        <v>5.12802137659439</v>
      </c>
      <c r="H22" s="20" t="n">
        <v>19</v>
      </c>
      <c r="I22" s="20" t="n">
        <v>21</v>
      </c>
      <c r="J22" s="20" t="n">
        <v>20</v>
      </c>
      <c r="K22" s="20" t="n">
        <v>19</v>
      </c>
      <c r="L22" s="21"/>
      <c r="M22" s="22" t="n">
        <v>27.4844</v>
      </c>
      <c r="N22" s="23" t="n">
        <v>0.98692349</v>
      </c>
      <c r="O22" s="26" t="n">
        <v>1.22000844</v>
      </c>
    </row>
    <row r="23" customFormat="false" ht="15" hidden="false" customHeight="false" outlineLevel="0" collapsed="false">
      <c r="A23" s="4" t="str">
        <f aca="false">'1999 One Column per Month'!D23</f>
        <v>SANM</v>
      </c>
      <c r="B23" s="16" t="n">
        <v>0.03321125</v>
      </c>
      <c r="C23" s="25" t="n">
        <v>0.09217235</v>
      </c>
      <c r="D23" s="18" t="n">
        <f aca="false">EXP(B23*W-2*C23*SQRT(W))-1</f>
        <v>0.488332645603822</v>
      </c>
      <c r="E23" s="18" t="n">
        <f aca="false">EXP(B23*W-C23*SQRT(W))-1</f>
        <v>1.89307726089941</v>
      </c>
      <c r="F23" s="18" t="n">
        <f aca="false">EXP(B23*W)-1</f>
        <v>4.62367294855481</v>
      </c>
      <c r="G23" s="19" t="n">
        <f aca="false">EXP(B23*W+C23*SQRT(W))-1</f>
        <v>9.93150807264486</v>
      </c>
      <c r="H23" s="20" t="n">
        <v>20</v>
      </c>
      <c r="I23" s="20" t="n">
        <v>17</v>
      </c>
      <c r="J23" s="20" t="n">
        <v>12</v>
      </c>
      <c r="K23" s="20" t="n">
        <v>9</v>
      </c>
      <c r="L23" s="21"/>
      <c r="M23" s="22" t="n">
        <v>31.125</v>
      </c>
      <c r="N23" s="23" t="n">
        <v>1.12851406</v>
      </c>
      <c r="O23" s="26" t="n">
        <v>1.29116466</v>
      </c>
    </row>
    <row r="24" customFormat="false" ht="15" hidden="false" customHeight="false" outlineLevel="0" collapsed="false">
      <c r="A24" s="4" t="str">
        <f aca="false">'1999 One Column per Month'!D4</f>
        <v>YHOO</v>
      </c>
      <c r="B24" s="16" t="n">
        <v>0.04002027</v>
      </c>
      <c r="C24" s="25" t="n">
        <v>0.12445646</v>
      </c>
      <c r="D24" s="18" t="n">
        <f aca="false">EXP(B24*W-2*C24*SQRT(W))-1</f>
        <v>0.331248798086099</v>
      </c>
      <c r="E24" s="18" t="n">
        <f aca="false">EXP(B24*W-C24*SQRT(W))-1</f>
        <v>2.26606450174054</v>
      </c>
      <c r="F24" s="18" t="n">
        <f aca="false">EXP(B24*W)-1</f>
        <v>7.01291039275721</v>
      </c>
      <c r="G24" s="19" t="n">
        <f aca="false">EXP(B24*W+C24*SQRT(W))-1</f>
        <v>18.658746154015</v>
      </c>
      <c r="H24" s="20" t="n">
        <v>21</v>
      </c>
      <c r="I24" s="20" t="n">
        <v>11</v>
      </c>
      <c r="J24" s="20" t="n">
        <v>7</v>
      </c>
      <c r="K24" s="20" t="n">
        <v>4</v>
      </c>
      <c r="L24" s="21"/>
      <c r="M24" s="22" t="n">
        <v>89.875</v>
      </c>
      <c r="N24" s="23" t="n">
        <v>0.820237</v>
      </c>
      <c r="O24" s="26" t="n">
        <v>0.99095967</v>
      </c>
    </row>
    <row r="25" customFormat="false" ht="15" hidden="false" customHeight="false" outlineLevel="0" collapsed="false">
      <c r="A25" s="4" t="str">
        <f aca="false">'1999 One Column per Month'!D17</f>
        <v>LUV</v>
      </c>
      <c r="B25" s="16" t="n">
        <v>0.0174871</v>
      </c>
      <c r="C25" s="25" t="n">
        <v>0.06379674</v>
      </c>
      <c r="D25" s="18" t="n">
        <f aca="false">EXP(B25*W-2*C25*SQRT(W))-1</f>
        <v>-0.0107027823596174</v>
      </c>
      <c r="E25" s="18" t="n">
        <f aca="false">EXP(B25*W-C25*SQRT(W))-1</f>
        <v>0.567190248593666</v>
      </c>
      <c r="F25" s="18" t="n">
        <f aca="false">EXP(B25*W)-1</f>
        <v>1.48265660864305</v>
      </c>
      <c r="G25" s="19" t="n">
        <f aca="false">EXP(B25*W+C25*SQRT(W))-1</f>
        <v>2.93288807275949</v>
      </c>
      <c r="H25" s="20" t="n">
        <v>22</v>
      </c>
      <c r="I25" s="20" t="n">
        <v>22</v>
      </c>
      <c r="J25" s="20" t="n">
        <v>22</v>
      </c>
      <c r="K25" s="20" t="n">
        <v>22</v>
      </c>
      <c r="L25" s="21"/>
      <c r="M25" s="22" t="n">
        <v>20.1807</v>
      </c>
      <c r="N25" s="23" t="n">
        <v>1.08865897</v>
      </c>
      <c r="O25" s="26" t="n">
        <v>1.04356142</v>
      </c>
    </row>
    <row r="26" customFormat="false" ht="15" hidden="false" customHeight="false" outlineLevel="0" collapsed="false">
      <c r="A26" s="4" t="str">
        <f aca="false">'1999 One Column per Month'!D12</f>
        <v>ASTE</v>
      </c>
      <c r="B26" s="16" t="n">
        <v>0.01369603</v>
      </c>
      <c r="C26" s="25" t="n">
        <v>0.06690607</v>
      </c>
      <c r="D26" s="18" t="n">
        <f aca="false">EXP(B26*W-2*C26*SQRT(W))-1</f>
        <v>-0.22332982512878</v>
      </c>
      <c r="E26" s="18" t="n">
        <f aca="false">EXP(B26*W-C26*SQRT(W))-1</f>
        <v>0.258256494192414</v>
      </c>
      <c r="F26" s="18" t="n">
        <f aca="false">EXP(B26*W)-1</f>
        <v>1.03845783757552</v>
      </c>
      <c r="G26" s="19" t="n">
        <f aca="false">EXP(B26*W+C26*SQRT(W))-1</f>
        <v>2.3024350557714</v>
      </c>
      <c r="H26" s="20" t="n">
        <v>23</v>
      </c>
      <c r="I26" s="20" t="n">
        <v>23</v>
      </c>
      <c r="J26" s="20" t="n">
        <v>23</v>
      </c>
      <c r="K26" s="20" t="n">
        <v>23</v>
      </c>
      <c r="L26" s="21"/>
      <c r="M26" s="22" t="n">
        <v>30.875</v>
      </c>
      <c r="N26" s="23" t="n">
        <v>1.27935223</v>
      </c>
      <c r="O26" s="26" t="n">
        <v>1.27125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21:16:38Z</dcterms:created>
  <dc:creator>Darren McCammon &amp; Loren Cobb</dc:creator>
  <dc:description/>
  <dc:language>en-US</dc:language>
  <cp:lastModifiedBy>Loren Cobb</cp:lastModifiedBy>
  <cp:lastPrinted>2000-08-07T22:17:25Z</cp:lastPrinted>
  <cp:revision>0</cp:revision>
  <dc:subject/>
  <dc:title/>
</cp:coreProperties>
</file>