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Compare" sheetId="1" state="visible" r:id="rId2"/>
    <sheet name="CAGR" sheetId="2" state="visible" r:id="rId3"/>
    <sheet name="Monthly" sheetId="3" state="visible" r:id="rId4"/>
    <sheet name="Risk Averse" sheetId="4" state="visible" r:id="rId5"/>
    <sheet name="Pessimist" sheetId="5" state="visible" r:id="rId6"/>
    <sheet name="Risk Neutral" sheetId="6" state="visible" r:id="rId7"/>
    <sheet name="Optimist" sheetId="7" state="visible" r:id="rId8"/>
    <sheet name="LVHG" sheetId="8" state="visible" r:id="rId9"/>
    <sheet name="RS-FOG" sheetId="9" state="visible" r:id="rId10"/>
    <sheet name="RSW" sheetId="10" state="visible" r:id="rId11"/>
    <sheet name="PEG-Overlap" sheetId="11" state="visible" r:id="rId12"/>
    <sheet name="RS-Overlap" sheetId="12" state="visible" r:id="rId13"/>
    <sheet name="RS-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146">
  <si>
    <t xml:space="preserve">Comparisons</t>
  </si>
  <si>
    <t xml:space="preserve">Growth Rate Comparisons (Monthly Top 3 Stocks)</t>
  </si>
  <si>
    <t xml:space="preserve">Source for comparisons: Jamie Gritton's Backtest Engine</t>
  </si>
  <si>
    <t xml:space="preserve">XGRA</t>
  </si>
  <si>
    <t xml:space="preserve">XGPE</t>
  </si>
  <si>
    <t xml:space="preserve">XGRN</t>
  </si>
  <si>
    <t xml:space="preserve">XGOP</t>
  </si>
  <si>
    <t xml:space="preserve">XGLV</t>
  </si>
  <si>
    <t xml:space="preserve">RS-FOG</t>
  </si>
  <si>
    <t xml:space="preserve">RSW</t>
  </si>
  <si>
    <t xml:space="preserve">PEG-O</t>
  </si>
  <si>
    <t xml:space="preserve">RS-4</t>
  </si>
  <si>
    <t xml:space="preserve">RS-O</t>
  </si>
  <si>
    <t xml:space="preserve">YTD 2001</t>
  </si>
  <si>
    <t xml:space="preserve">Total</t>
  </si>
  <si>
    <t xml:space="preserve">CAGR</t>
  </si>
  <si>
    <t xml:space="preserve">CAGR (%)</t>
  </si>
  <si>
    <t xml:space="preserve">GSD</t>
  </si>
  <si>
    <t xml:space="preserve">Ratio</t>
  </si>
  <si>
    <t xml:space="preserve">Months</t>
  </si>
  <si>
    <t xml:space="preserve">TTM Performance of XG and other 3-stock monthly screens:</t>
  </si>
  <si>
    <t xml:space="preserve">as of 2 March 2001</t>
  </si>
  <si>
    <t xml:space="preserve">3-Stock</t>
  </si>
  <si>
    <t xml:space="preserve">Trailing 12-month</t>
  </si>
  <si>
    <t xml:space="preserve">Screen</t>
  </si>
  <si>
    <t xml:space="preserve">Growth</t>
  </si>
  <si>
    <t xml:space="preserve">source</t>
  </si>
  <si>
    <t xml:space="preserve">XG-RA</t>
  </si>
  <si>
    <t xml:space="preserve">Cobb</t>
  </si>
  <si>
    <t xml:space="preserve">XG-PE</t>
  </si>
  <si>
    <t xml:space="preserve">XG-RN</t>
  </si>
  <si>
    <t xml:space="preserve">XG-OP</t>
  </si>
  <si>
    <t xml:space="preserve">XG-LV</t>
  </si>
  <si>
    <t xml:space="preserve">Cade</t>
  </si>
  <si>
    <t xml:space="preserve">RS-4wk</t>
  </si>
  <si>
    <t xml:space="preserve">Many thanks to Jeff Kaellner and Bob Geier for their substantial contributions to this backtest.</t>
  </si>
  <si>
    <t xml:space="preserve">Please report any errors or problems to Loren Cobb (cobb@Aetheling.com).</t>
  </si>
  <si>
    <t xml:space="preserve">Overall Backtest Summary by Screen Position</t>
  </si>
  <si>
    <t xml:space="preserve">Risk Avers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p 2</t>
  </si>
  <si>
    <t xml:space="preserve">Top 3</t>
  </si>
  <si>
    <t xml:space="preserve">Top 4</t>
  </si>
  <si>
    <t xml:space="preserve">Top 5</t>
  </si>
  <si>
    <t xml:space="preserve">#2-4</t>
  </si>
  <si>
    <t xml:space="preserve">#2-3</t>
  </si>
  <si>
    <t xml:space="preserve">CAGR+1s</t>
  </si>
  <si>
    <t xml:space="preserve">CAGR-1s</t>
  </si>
  <si>
    <t xml:space="preserve">CAGR-2s</t>
  </si>
  <si>
    <t xml:space="preserve">CAGR-3s</t>
  </si>
  <si>
    <t xml:space="preserve">Pessimist</t>
  </si>
  <si>
    <t xml:space="preserve">Risk Neutral</t>
  </si>
  <si>
    <t xml:space="preserve">Optimist</t>
  </si>
  <si>
    <t xml:space="preserve">LVHG</t>
  </si>
  <si>
    <t xml:space="preserve">Monthly Growth Rates by Screen Position</t>
  </si>
  <si>
    <t xml:space="preserve">Monthly Growth Rate (MGR)</t>
  </si>
  <si>
    <t xml:space="preserve">Monthly Growth Rates as % (MGRP)</t>
  </si>
  <si>
    <t xml:space="preserve">Monthly Geometric Standard Deviation (MGSD)</t>
  </si>
  <si>
    <t xml:space="preserve">Monthly Growth to Risk ratio = MGRP/MGSD</t>
  </si>
  <si>
    <t xml:space="preserve">Risk Averse Backtest Summary</t>
  </si>
  <si>
    <t xml:space="preserve">Logarithms:</t>
  </si>
  <si>
    <t xml:space="preserve">Date</t>
  </si>
  <si>
    <t xml:space="preserve">Stk#1</t>
  </si>
  <si>
    <t xml:space="preserve">Stk#2</t>
  </si>
  <si>
    <t xml:space="preserve">Stk#3</t>
  </si>
  <si>
    <t xml:space="preserve">Stk#4</t>
  </si>
  <si>
    <t xml:space="preserve">Stk#5</t>
  </si>
  <si>
    <t xml:space="preserve">Ret#1</t>
  </si>
  <si>
    <t xml:space="preserve">Ret#2</t>
  </si>
  <si>
    <t xml:space="preserve">Ret#3</t>
  </si>
  <si>
    <t xml:space="preserve">Ret#4</t>
  </si>
  <si>
    <t xml:space="preserve">Ret#5</t>
  </si>
  <si>
    <t xml:space="preserve">Top 2-4</t>
  </si>
  <si>
    <t xml:space="preserve">Top 2-3</t>
  </si>
  <si>
    <t xml:space="preserve">1st Friday</t>
  </si>
  <si>
    <t xml:space="preserve">BZH</t>
  </si>
  <si>
    <t xml:space="preserve">AEOS</t>
  </si>
  <si>
    <t xml:space="preserve">NYCB</t>
  </si>
  <si>
    <t xml:space="preserve">PPDI</t>
  </si>
  <si>
    <t xml:space="preserve">SPF</t>
  </si>
  <si>
    <t xml:space="preserve">GPT</t>
  </si>
  <si>
    <t xml:space="preserve">RE</t>
  </si>
  <si>
    <t xml:space="preserve">NVR</t>
  </si>
  <si>
    <t xml:space="preserve">IGT</t>
  </si>
  <si>
    <t xml:space="preserve">LH</t>
  </si>
  <si>
    <t xml:space="preserve">UHS</t>
  </si>
  <si>
    <t xml:space="preserve">EDMC</t>
  </si>
  <si>
    <t xml:space="preserve">IMPH</t>
  </si>
  <si>
    <t xml:space="preserve">PKE</t>
  </si>
  <si>
    <t xml:space="preserve">IDPH</t>
  </si>
  <si>
    <t xml:space="preserve">AZA</t>
  </si>
  <si>
    <t xml:space="preserve">DGX</t>
  </si>
  <si>
    <t xml:space="preserve">MND</t>
  </si>
  <si>
    <t xml:space="preserve">DP</t>
  </si>
  <si>
    <t xml:space="preserve">PCP</t>
  </si>
  <si>
    <t xml:space="preserve">ESA</t>
  </si>
  <si>
    <t xml:space="preserve">TECD</t>
  </si>
  <si>
    <t xml:space="preserve">LMS</t>
  </si>
  <si>
    <t xml:space="preserve">ADCT</t>
  </si>
  <si>
    <t xml:space="preserve">OO</t>
  </si>
  <si>
    <t xml:space="preserve">IVX</t>
  </si>
  <si>
    <t xml:space="preserve">NEWP</t>
  </si>
  <si>
    <t xml:space="preserve">SFA</t>
  </si>
  <si>
    <t xml:space="preserve">AMD</t>
  </si>
  <si>
    <t xml:space="preserve">VSH</t>
  </si>
  <si>
    <t xml:space="preserve">PMCS</t>
  </si>
  <si>
    <t xml:space="preserve">ORCL</t>
  </si>
  <si>
    <t xml:space="preserve">SDLI</t>
  </si>
  <si>
    <t xml:space="preserve">JDSU</t>
  </si>
  <si>
    <t xml:space="preserve">NTAP</t>
  </si>
  <si>
    <t xml:space="preserve">SEBL</t>
  </si>
  <si>
    <t xml:space="preserve">TTN</t>
  </si>
  <si>
    <t xml:space="preserve">QCOM</t>
  </si>
  <si>
    <t xml:space="preserve">CTS</t>
  </si>
  <si>
    <t xml:space="preserve">SUNW</t>
  </si>
  <si>
    <t xml:space="preserve">SYMC</t>
  </si>
  <si>
    <t xml:space="preserve">CY</t>
  </si>
  <si>
    <t xml:space="preserve">ADBE</t>
  </si>
  <si>
    <t xml:space="preserve">VISX</t>
  </si>
  <si>
    <t xml:space="preserve">TAN*</t>
  </si>
  <si>
    <t xml:space="preserve">BBY</t>
  </si>
  <si>
    <t xml:space="preserve">CNET</t>
  </si>
  <si>
    <t xml:space="preserve">TLAB</t>
  </si>
  <si>
    <t xml:space="preserve">AOL</t>
  </si>
  <si>
    <t xml:space="preserve">IBI</t>
  </si>
  <si>
    <t xml:space="preserve">SCH</t>
  </si>
  <si>
    <t xml:space="preserve">XLNX</t>
  </si>
  <si>
    <t xml:space="preserve">YHOO</t>
  </si>
  <si>
    <t xml:space="preserve">MNMD</t>
  </si>
  <si>
    <t xml:space="preserve">SLR</t>
  </si>
  <si>
    <t xml:space="preserve">BGEN</t>
  </si>
  <si>
    <t xml:space="preserve">GENZ</t>
  </si>
  <si>
    <t xml:space="preserve">ALO</t>
  </si>
  <si>
    <t xml:space="preserve">PAYX</t>
  </si>
  <si>
    <t xml:space="preserve">UFS*</t>
  </si>
  <si>
    <t xml:space="preserve">WMT</t>
  </si>
  <si>
    <t xml:space="preserve">EMC</t>
  </si>
  <si>
    <t xml:space="preserve">DY</t>
  </si>
  <si>
    <t xml:space="preserve">DELL</t>
  </si>
  <si>
    <t xml:space="preserve">MCK</t>
  </si>
  <si>
    <t xml:space="preserve">WLA*</t>
  </si>
  <si>
    <t xml:space="preserve">CTL</t>
  </si>
  <si>
    <t xml:space="preserve">LXK</t>
  </si>
  <si>
    <t xml:space="preserve">AEG</t>
  </si>
  <si>
    <t xml:space="preserve">CSCO</t>
  </si>
  <si>
    <t xml:space="preserve">NOK</t>
  </si>
  <si>
    <t xml:space="preserve">SPLS</t>
  </si>
  <si>
    <t xml:space="preserve">COF</t>
  </si>
  <si>
    <t xml:space="preserve">GPS</t>
  </si>
  <si>
    <t xml:space="preserve">LOW</t>
  </si>
  <si>
    <t xml:space="preserve">PTX</t>
  </si>
  <si>
    <t xml:space="preserve">HAVT*</t>
  </si>
  <si>
    <t xml:space="preserve">JBHT</t>
  </si>
  <si>
    <t xml:space="preserve">SFSK*</t>
  </si>
  <si>
    <t xml:space="preserve">ALK</t>
  </si>
  <si>
    <t xml:space="preserve">USTR</t>
  </si>
  <si>
    <t xml:space="preserve">VWRX*</t>
  </si>
  <si>
    <t xml:space="preserve">TXI</t>
  </si>
  <si>
    <t xml:space="preserve">OCQ</t>
  </si>
  <si>
    <t xml:space="preserve">GeoMean</t>
  </si>
  <si>
    <t xml:space="preserve">Months:</t>
  </si>
  <si>
    <t xml:space="preserve">Mean</t>
  </si>
  <si>
    <t xml:space="preserve">StDev</t>
  </si>
  <si>
    <t xml:space="preserve">StdErr</t>
  </si>
  <si>
    <t xml:space="preserve">t</t>
  </si>
  <si>
    <t xml:space="preserve">* Missing data supplied by Bob Geier - Thanks, Bob!</t>
  </si>
  <si>
    <t xml:space="preserve">C/G</t>
  </si>
  <si>
    <t xml:space="preserve">check:</t>
  </si>
  <si>
    <t xml:space="preserve">dbl check:</t>
  </si>
  <si>
    <t xml:space="preserve">TTM</t>
  </si>
  <si>
    <t xml:space="preserve">Pessimist Backtest Summary</t>
  </si>
  <si>
    <t xml:space="preserve">RYL</t>
  </si>
  <si>
    <t xml:space="preserve">SEIC</t>
  </si>
  <si>
    <t xml:space="preserve">TOL</t>
  </si>
  <si>
    <t xml:space="preserve">PWER</t>
  </si>
  <si>
    <t xml:space="preserve">RMBS</t>
  </si>
  <si>
    <t xml:space="preserve">BEAS</t>
  </si>
  <si>
    <t xml:space="preserve">IDTI</t>
  </si>
  <si>
    <t xml:space="preserve">ANN</t>
  </si>
  <si>
    <t xml:space="preserve">RCOT</t>
  </si>
  <si>
    <t xml:space="preserve">PSFT</t>
  </si>
  <si>
    <t xml:space="preserve">ICN</t>
  </si>
  <si>
    <t xml:space="preserve">Risk Neutral Backtest Summary</t>
  </si>
  <si>
    <t xml:space="preserve">ANF</t>
  </si>
  <si>
    <t xml:space="preserve">KEI</t>
  </si>
  <si>
    <t xml:space="preserve">PLXS</t>
  </si>
  <si>
    <t xml:space="preserve">ITWO</t>
  </si>
  <si>
    <t xml:space="preserve">HLIT</t>
  </si>
  <si>
    <t xml:space="preserve">STN</t>
  </si>
  <si>
    <t xml:space="preserve">GMST</t>
  </si>
  <si>
    <t xml:space="preserve">LADF*</t>
  </si>
  <si>
    <t xml:space="preserve">Optimist Backtest Summary</t>
  </si>
  <si>
    <t xml:space="preserve">Log #1</t>
  </si>
  <si>
    <t xml:space="preserve">Log #2</t>
  </si>
  <si>
    <t xml:space="preserve">Log #3</t>
  </si>
  <si>
    <t xml:space="preserve">Log #4</t>
  </si>
  <si>
    <t xml:space="preserve">Log #5</t>
  </si>
  <si>
    <t xml:space="preserve">CDWC</t>
  </si>
  <si>
    <t xml:space="preserve">IMNX</t>
  </si>
  <si>
    <t xml:space="preserve">ZQK</t>
  </si>
  <si>
    <t xml:space="preserve">VTSS</t>
  </si>
  <si>
    <t xml:space="preserve">ETH</t>
  </si>
  <si>
    <t xml:space="preserve">SDG*</t>
  </si>
  <si>
    <t xml:space="preserve">LVHG (Low Volatility - High Growth) Backtest Summary</t>
  </si>
  <si>
    <t xml:space="preserve">SDH</t>
  </si>
  <si>
    <t xml:space="preserve">SDS</t>
  </si>
  <si>
    <t xml:space="preserve">THC</t>
  </si>
  <si>
    <t xml:space="preserve">CAH</t>
  </si>
  <si>
    <t xml:space="preserve">UNH</t>
  </si>
  <si>
    <t xml:space="preserve">TGH</t>
  </si>
  <si>
    <t xml:space="preserve">CAE</t>
  </si>
  <si>
    <t xml:space="preserve">BARZ</t>
  </si>
  <si>
    <t xml:space="preserve">PLT</t>
  </si>
  <si>
    <t xml:space="preserve">AD</t>
  </si>
  <si>
    <t xml:space="preserve">VPI</t>
  </si>
  <si>
    <t xml:space="preserve">CGNX</t>
  </si>
  <si>
    <t xml:space="preserve">AMAT</t>
  </si>
  <si>
    <t xml:space="preserve">ERICY</t>
  </si>
  <si>
    <t xml:space="preserve">SCI</t>
  </si>
  <si>
    <t xml:space="preserve">ADI</t>
  </si>
  <si>
    <t xml:space="preserve">ESIO</t>
  </si>
  <si>
    <t xml:space="preserve">NT</t>
  </si>
  <si>
    <t xml:space="preserve">SCRI</t>
  </si>
  <si>
    <t xml:space="preserve">PEB</t>
  </si>
  <si>
    <t xml:space="preserve">BCE</t>
  </si>
  <si>
    <t xml:space="preserve">TECH</t>
  </si>
  <si>
    <t xml:space="preserve">AMGN</t>
  </si>
  <si>
    <t xml:space="preserve">GTW</t>
  </si>
  <si>
    <t xml:space="preserve">USM</t>
  </si>
  <si>
    <t xml:space="preserve">MEDI</t>
  </si>
  <si>
    <t xml:space="preserve">TAN</t>
  </si>
  <si>
    <t xml:space="preserve">WGO</t>
  </si>
  <si>
    <t xml:space="preserve">CDI</t>
  </si>
  <si>
    <t xml:space="preserve">TIF</t>
  </si>
  <si>
    <t xml:space="preserve">FDX</t>
  </si>
  <si>
    <t xml:space="preserve">CLE</t>
  </si>
  <si>
    <t xml:space="preserve">RPC</t>
  </si>
  <si>
    <t xml:space="preserve">WLA</t>
  </si>
  <si>
    <t xml:space="preserve">SBL</t>
  </si>
  <si>
    <t xml:space="preserve">WPI</t>
  </si>
  <si>
    <t xml:space="preserve">CSC</t>
  </si>
  <si>
    <t xml:space="preserve">HAVT</t>
  </si>
  <si>
    <t xml:space="preserve">SFSK</t>
  </si>
  <si>
    <t xml:space="preserve">WFMI</t>
  </si>
  <si>
    <t xml:space="preserve">VWRX</t>
  </si>
  <si>
    <t xml:space="preserve">RS-FOG (Top 3 Monthly) performance according to Gritton's backtest engine</t>
  </si>
  <si>
    <t xml:space="preserve">Purchased</t>
  </si>
  <si>
    <t xml:space="preserve">Gain</t>
  </si>
  <si>
    <t xml:space="preserve">Ann'd</t>
  </si>
  <si>
    <t xml:space="preserve">S&amp;P</t>
  </si>
  <si>
    <t xml:space="preserve">    Pick</t>
  </si>
  <si>
    <t xml:space="preserve">Performance</t>
  </si>
  <si>
    <t xml:space="preserve"> </t>
  </si>
  <si>
    <t xml:space="preserve">Initial</t>
  </si>
  <si>
    <t xml:space="preserve">    SFCD GPS MKC</t>
  </si>
  <si>
    <t xml:space="preserve">    TRI CSC JPII</t>
  </si>
  <si>
    <t xml:space="preserve">    TRI GPS SFCD</t>
  </si>
  <si>
    <t xml:space="preserve">    TRI GPS FSB</t>
  </si>
  <si>
    <t xml:space="preserve">    GPS TRI ACV</t>
  </si>
  <si>
    <t xml:space="preserve">    GPS ACV CMH</t>
  </si>
  <si>
    <t xml:space="preserve">    GPS GENE TTX</t>
  </si>
  <si>
    <t xml:space="preserve">    ADP FWB BRF</t>
  </si>
  <si>
    <t xml:space="preserve">    GENE REN FLD</t>
  </si>
  <si>
    <t xml:space="preserve">    ROP FUJIY USG</t>
  </si>
  <si>
    <t xml:space="preserve">    GPS GENE EME</t>
  </si>
  <si>
    <t xml:space="preserve">    GPS EME ROP</t>
  </si>
  <si>
    <t xml:space="preserve">    WKT AFP FUJIY</t>
  </si>
  <si>
    <t xml:space="preserve">    WKT NRD CCR</t>
  </si>
  <si>
    <t xml:space="preserve">    JJSC GENE LOTS</t>
  </si>
  <si>
    <t xml:space="preserve">    JJSC SIA REN</t>
  </si>
  <si>
    <t xml:space="preserve">    ECO NRD AFP</t>
  </si>
  <si>
    <t xml:space="preserve">    SGAT LOTS PCST</t>
  </si>
  <si>
    <t xml:space="preserve">    HAVA DEC PCST</t>
  </si>
  <si>
    <t xml:space="preserve">    CPQ PCST AAPL</t>
  </si>
  <si>
    <t xml:space="preserve">    CPQ LUC DHR</t>
  </si>
  <si>
    <t xml:space="preserve">    CPQ LUC PCST</t>
  </si>
  <si>
    <t xml:space="preserve">    </t>
  </si>
  <si>
    <t xml:space="preserve">    WWY RLM</t>
  </si>
  <si>
    <t xml:space="preserve">    USS STJM WWY</t>
  </si>
  <si>
    <t xml:space="preserve">    FSI PS PIO</t>
  </si>
  <si>
    <t xml:space="preserve">    SNE KYO FUJIY</t>
  </si>
  <si>
    <t xml:space="preserve">    SNE PIO BLR</t>
  </si>
  <si>
    <t xml:space="preserve">    MC WWY BLR</t>
  </si>
  <si>
    <t xml:space="preserve">    MCIC DE ELD</t>
  </si>
  <si>
    <t xml:space="preserve">    BLR ACV UNFI</t>
  </si>
  <si>
    <t xml:space="preserve">    WDMR MCIC GPU</t>
  </si>
  <si>
    <t xml:space="preserve">    WDMR SCHC BHY</t>
  </si>
  <si>
    <t xml:space="preserve">    SCHC STJM VSH</t>
  </si>
  <si>
    <t xml:space="preserve">    WDMR CLF SSSS</t>
  </si>
  <si>
    <t xml:space="preserve">    LAGR SSSS NWL</t>
  </si>
  <si>
    <t xml:space="preserve">    LAGR BAC MCIC</t>
  </si>
  <si>
    <t xml:space="preserve">    LAGR CLF BSIM</t>
  </si>
  <si>
    <t xml:space="preserve">    LAGR SME BAC</t>
  </si>
  <si>
    <t xml:space="preserve">    SME MCIC ROST</t>
  </si>
  <si>
    <t xml:space="preserve">    SME ATH ROST</t>
  </si>
  <si>
    <t xml:space="preserve">    LA CLE ROST</t>
  </si>
  <si>
    <t xml:space="preserve">    MCIC ATH LA</t>
  </si>
  <si>
    <t xml:space="preserve">    LA ROST MCIC</t>
  </si>
  <si>
    <t xml:space="preserve">    CLE QNTM GAL</t>
  </si>
  <si>
    <t xml:space="preserve">    QNTM CLE LA</t>
  </si>
  <si>
    <t xml:space="preserve">    MGRE ORCL ERICY</t>
  </si>
  <si>
    <t xml:space="preserve">    MGRE STJM ERICY</t>
  </si>
  <si>
    <t xml:space="preserve">    CLE FTL MGRE</t>
  </si>
  <si>
    <t xml:space="preserve">    ERICY MSFT GLE</t>
  </si>
  <si>
    <t xml:space="preserve">    MYL MGRE HONI</t>
  </si>
  <si>
    <t xml:space="preserve">    ATM CNK SVAN</t>
  </si>
  <si>
    <t xml:space="preserve">    SHX MGR ERICY</t>
  </si>
  <si>
    <t xml:space="preserve">    MYL SMLS ASTA</t>
  </si>
  <si>
    <t xml:space="preserve">    SMLS MSFT ATM</t>
  </si>
  <si>
    <t xml:space="preserve">    ASTA KES LAB</t>
  </si>
  <si>
    <t xml:space="preserve">    AMGN USS FNL</t>
  </si>
  <si>
    <t xml:space="preserve">    AMGN USS USHC</t>
  </si>
  <si>
    <t xml:space="preserve">    AMGN MCCS USHC</t>
  </si>
  <si>
    <t xml:space="preserve">    CNNR NOVL QNTM</t>
  </si>
  <si>
    <t xml:space="preserve">    APCC USS AMGN</t>
  </si>
  <si>
    <t xml:space="preserve">    APCC AMGN USS</t>
  </si>
  <si>
    <t xml:space="preserve">    USS USHC APCC</t>
  </si>
  <si>
    <t xml:space="preserve">    USHC USS IVCR</t>
  </si>
  <si>
    <t xml:space="preserve">    AMGN USS IVCR</t>
  </si>
  <si>
    <t xml:space="preserve">    AMGN SFDS USHC</t>
  </si>
  <si>
    <t xml:space="preserve">    CML UFI DUFM</t>
  </si>
  <si>
    <t xml:space="preserve">    USS CCR CNC</t>
  </si>
  <si>
    <t xml:space="preserve">    CNC AMGN CCR</t>
  </si>
  <si>
    <t xml:space="preserve">    CCR GNT CML</t>
  </si>
  <si>
    <t xml:space="preserve">    CNC BBY IGT</t>
  </si>
  <si>
    <t xml:space="preserve">    BBY IGT CCR</t>
  </si>
  <si>
    <t xml:space="preserve">    FOFF CNC IGT</t>
  </si>
  <si>
    <t xml:space="preserve">    WMS FOFF CNC</t>
  </si>
  <si>
    <t xml:space="preserve">    WMS CNC IGT</t>
  </si>
  <si>
    <t xml:space="preserve">    IGT WMS CNS</t>
  </si>
  <si>
    <t xml:space="preserve">    QUIX WALB CML</t>
  </si>
  <si>
    <t xml:space="preserve">    WALB JSTN TTI</t>
  </si>
  <si>
    <t xml:space="preserve">    MSC VWRX CML</t>
  </si>
  <si>
    <t xml:space="preserve">    QUIX JSTN UIS</t>
  </si>
  <si>
    <t xml:space="preserve">    MXTR IGT FTL</t>
  </si>
  <si>
    <t xml:space="preserve">    IGT EMC UIS</t>
  </si>
  <si>
    <t xml:space="preserve">    JSTN IGT CML</t>
  </si>
  <si>
    <t xml:space="preserve">    JSTN MXTR IGT</t>
  </si>
  <si>
    <t xml:space="preserve">    KZ TAC JSTN</t>
  </si>
  <si>
    <t xml:space="preserve">    SNPX TAC JSTN</t>
  </si>
  <si>
    <t xml:space="preserve">    ELK CHB XTR</t>
  </si>
  <si>
    <t xml:space="preserve">    SNPX ELK EMC</t>
  </si>
  <si>
    <t xml:space="preserve">    SNPX CHB EMC</t>
  </si>
  <si>
    <t xml:space="preserve">    PRI IGT AMAT</t>
  </si>
  <si>
    <t xml:space="preserve">    CHB WSN KLIC</t>
  </si>
  <si>
    <t xml:space="preserve">    KLIC EMC PRI</t>
  </si>
  <si>
    <t xml:space="preserve">    PKOH ADVNA GNT</t>
  </si>
  <si>
    <t xml:space="preserve">    ORCL CHB KSU</t>
  </si>
  <si>
    <t xml:space="preserve">    AMAT PFS WWW</t>
  </si>
  <si>
    <t xml:space="preserve">    EMC PRI IDTI</t>
  </si>
  <si>
    <t xml:space="preserve">    EMC ORCL LOW</t>
  </si>
  <si>
    <t xml:space="preserve">    EMC IDTI MU</t>
  </si>
  <si>
    <t xml:space="preserve">    IDTI MU KLAC</t>
  </si>
  <si>
    <t xml:space="preserve">    BLTA OXM PSX</t>
  </si>
  <si>
    <t xml:space="preserve">    BLTA ANDW JLGI</t>
  </si>
  <si>
    <t xml:space="preserve">    BLTA MU SBL</t>
  </si>
  <si>
    <t xml:space="preserve">    CHB UNFR SBL</t>
  </si>
  <si>
    <t xml:space="preserve">    BLTA CHB SBL</t>
  </si>
  <si>
    <t xml:space="preserve">    BLTA WDC ANDW</t>
  </si>
  <si>
    <t xml:space="preserve">    MU COMS BLTA</t>
  </si>
  <si>
    <t xml:space="preserve">    BIOA MU ANDW</t>
  </si>
  <si>
    <t xml:space="preserve">    MU DELL BROD</t>
  </si>
  <si>
    <t xml:space="preserve">    BIOA DELL VOLT</t>
  </si>
  <si>
    <t xml:space="preserve">    BIOA HFI COMS</t>
  </si>
  <si>
    <t xml:space="preserve">    ESL CA AMER</t>
  </si>
  <si>
    <t xml:space="preserve">    IFMX ESL MU</t>
  </si>
  <si>
    <t xml:space="preserve">    IFMX COMS AMER</t>
  </si>
  <si>
    <t xml:space="preserve">    MU AMER COMS</t>
  </si>
  <si>
    <t xml:space="preserve">    MU AMER ESL</t>
  </si>
  <si>
    <t xml:space="preserve">    MU AMER VLSI</t>
  </si>
  <si>
    <t xml:space="preserve">    AMER KMET PSFT</t>
  </si>
  <si>
    <t xml:space="preserve">    MONE CUC PSFT</t>
  </si>
  <si>
    <t xml:space="preserve">    AMER JLGI BSX</t>
  </si>
  <si>
    <t xml:space="preserve">    AMER MONE BSX</t>
  </si>
  <si>
    <t xml:space="preserve">    CUC SUNW MONE</t>
  </si>
  <si>
    <t xml:space="preserve">    JLGI MONE PSFT</t>
  </si>
  <si>
    <t xml:space="preserve">    JLGI BBBY LUX</t>
  </si>
  <si>
    <t xml:space="preserve">    JLGI MONE ROST</t>
  </si>
  <si>
    <t xml:space="preserve">    PSFT NKE CKR</t>
  </si>
  <si>
    <t xml:space="preserve">    CPU COA SWY</t>
  </si>
  <si>
    <t xml:space="preserve">    SEEDB COA NKE</t>
  </si>
  <si>
    <t xml:space="preserve">    TJX GLM UNFR</t>
  </si>
  <si>
    <t xml:space="preserve">    COA DYTC TJX</t>
  </si>
  <si>
    <t xml:space="preserve">    DYTC WDC OREM</t>
  </si>
  <si>
    <t xml:space="preserve">    WDC PSFT COA</t>
  </si>
  <si>
    <t xml:space="preserve">    DELL WDC GLM</t>
  </si>
  <si>
    <t xml:space="preserve">    DELL GATE AES</t>
  </si>
  <si>
    <t xml:space="preserve">    IBC MLHR VOLT</t>
  </si>
  <si>
    <t xml:space="preserve">    DELL AES IBC</t>
  </si>
  <si>
    <t xml:space="preserve">    DELL AES MLHR</t>
  </si>
  <si>
    <t xml:space="preserve">    DELL QNTM MLHR</t>
  </si>
  <si>
    <t xml:space="preserve">    DELL QNTM TBL</t>
  </si>
  <si>
    <t xml:space="preserve">    DELL TBL UTR</t>
  </si>
  <si>
    <t xml:space="preserve">    ABF NBR VOL</t>
  </si>
  <si>
    <t xml:space="preserve">    DELL CTS SDG</t>
  </si>
  <si>
    <t xml:space="preserve">    BBY AWIN USTR</t>
  </si>
  <si>
    <t xml:space="preserve">    BBY DELL ABF</t>
  </si>
  <si>
    <t xml:space="preserve">    BBY DELL ICN</t>
  </si>
  <si>
    <t xml:space="preserve">    BBY SFSK DELL</t>
  </si>
  <si>
    <t xml:space="preserve">    BBY SFSK ICN</t>
  </si>
  <si>
    <t xml:space="preserve">    COF GPS VRLN</t>
  </si>
  <si>
    <t xml:space="preserve">    BBY DELL SFSK</t>
  </si>
  <si>
    <t xml:space="preserve">    BBY DELL SBL</t>
  </si>
  <si>
    <t xml:space="preserve">    AEG DELL SFSK</t>
  </si>
  <si>
    <t xml:space="preserve">    AOL LXK DELL</t>
  </si>
  <si>
    <t xml:space="preserve">    BBY DELL LXK</t>
  </si>
  <si>
    <t xml:space="preserve">    YHOO AEOS BBY</t>
  </si>
  <si>
    <t xml:space="preserve">    YHOO BBY AEOS</t>
  </si>
  <si>
    <t xml:space="preserve">    AOL YHOO AEOS</t>
  </si>
  <si>
    <t xml:space="preserve">    AOL VISX EMC</t>
  </si>
  <si>
    <t xml:space="preserve">    YHOO AOL AEOS</t>
  </si>
  <si>
    <t xml:space="preserve">    YHOO VISX CNET</t>
  </si>
  <si>
    <t xml:space="preserve">    MACR DY ZQK</t>
  </si>
  <si>
    <t xml:space="preserve">    CNET SUNW DY</t>
  </si>
  <si>
    <t xml:space="preserve">    QCOM VISX GMST</t>
  </si>
  <si>
    <t xml:space="preserve">    QCOM GMST IMNX</t>
  </si>
  <si>
    <t xml:space="preserve">    QCOM PMCS YHOO</t>
  </si>
  <si>
    <t xml:space="preserve">    QCOM JDSU STN</t>
  </si>
  <si>
    <t xml:space="preserve">    HLIT QCOM SFA</t>
  </si>
  <si>
    <t xml:space="preserve">    QCOM HLIT JDSU</t>
  </si>
  <si>
    <t xml:space="preserve">    SDLI HLIT JDSU</t>
  </si>
  <si>
    <t xml:space="preserve">    QCOM SDLI JDSU</t>
  </si>
  <si>
    <t xml:space="preserve">    IDTI TTN ADI</t>
  </si>
  <si>
    <t xml:space="preserve">    IDTI CY ARTC</t>
  </si>
  <si>
    <t xml:space="preserve">    NEWP CYTC RHI</t>
  </si>
  <si>
    <t xml:space="preserve">    SDLI NEWP BEAS</t>
  </si>
  <si>
    <t xml:space="preserve">    NEWP BEAS PMCS</t>
  </si>
  <si>
    <t xml:space="preserve">    NEWP ITWO BEAS</t>
  </si>
  <si>
    <t xml:space="preserve">    NEWP BEAS ITWO</t>
  </si>
  <si>
    <t xml:space="preserve">    BEAS SEBL LH</t>
  </si>
  <si>
    <t xml:space="preserve">    LH CYTC EDMC</t>
  </si>
  <si>
    <t xml:space="preserve">    AAS TTEK EDMC</t>
  </si>
  <si>
    <t xml:space="preserve">    ALSI ESL APOL</t>
  </si>
  <si>
    <t xml:space="preserve">    LH IMPH TLB</t>
  </si>
  <si>
    <t xml:space="preserve">RSW (Top 3 Monthly) performance according to Gritton's backtest engine</t>
  </si>
  <si>
    <t xml:space="preserve">Jan</t>
  </si>
  <si>
    <t xml:space="preserve">    GPS TRI SFCD</t>
  </si>
  <si>
    <t xml:space="preserve">Feb</t>
  </si>
  <si>
    <t xml:space="preserve">Mar</t>
  </si>
  <si>
    <t xml:space="preserve">Apr</t>
  </si>
  <si>
    <t xml:space="preserve">    GPS TRI FSB</t>
  </si>
  <si>
    <t xml:space="preserve">May</t>
  </si>
  <si>
    <t xml:space="preserve">    GPS FSB SFCD</t>
  </si>
  <si>
    <t xml:space="preserve">Jun</t>
  </si>
  <si>
    <t xml:space="preserve">    GPS ROP TCRD</t>
  </si>
  <si>
    <t xml:space="preserve">Jul</t>
  </si>
  <si>
    <t xml:space="preserve">    GPS GENE TYSNA</t>
  </si>
  <si>
    <t xml:space="preserve">Aug</t>
  </si>
  <si>
    <t xml:space="preserve">    GPS BRF GENE</t>
  </si>
  <si>
    <t xml:space="preserve">Sep</t>
  </si>
  <si>
    <t xml:space="preserve">    GENE GPS WKT</t>
  </si>
  <si>
    <t xml:space="preserve">Oct</t>
  </si>
  <si>
    <t xml:space="preserve">    GPS ROP SGAT</t>
  </si>
  <si>
    <t xml:space="preserve">Nov</t>
  </si>
  <si>
    <t xml:space="preserve">    SGAT TATE GPS</t>
  </si>
  <si>
    <t xml:space="preserve">Dec</t>
  </si>
  <si>
    <t xml:space="preserve">    SGAT TATE LOTS</t>
  </si>
  <si>
    <t xml:space="preserve">    TATE SGAT NRD</t>
  </si>
  <si>
    <t xml:space="preserve">    JJSC SGAT TATE</t>
  </si>
  <si>
    <t xml:space="preserve">    SGAT JJSC TCRD</t>
  </si>
  <si>
    <t xml:space="preserve">    SGAT TNDM JJSC</t>
  </si>
  <si>
    <t xml:space="preserve">    ECO LOTS APM</t>
  </si>
  <si>
    <t xml:space="preserve">    HAVA SGAT CPQ</t>
  </si>
  <si>
    <t xml:space="preserve">    HAVA CPQ LUC</t>
  </si>
  <si>
    <t xml:space="preserve">    LUC LMS CPQ</t>
  </si>
  <si>
    <t xml:space="preserve">    LUC NEM CPQ</t>
  </si>
  <si>
    <t xml:space="preserve">    CPQ LUC FMC</t>
  </si>
  <si>
    <t xml:space="preserve">    CPQ FDLNB ARDNA</t>
  </si>
  <si>
    <t xml:space="preserve">    LUC RLM CPQ</t>
  </si>
  <si>
    <t xml:space="preserve">    LUC CPQ RLM</t>
  </si>
  <si>
    <t xml:space="preserve">    WWY BLR LUC</t>
  </si>
  <si>
    <t xml:space="preserve">    WDMR PS NIKE</t>
  </si>
  <si>
    <t xml:space="preserve">    WDMR ITM PIO</t>
  </si>
  <si>
    <t xml:space="preserve">    ITM DMN WDMR</t>
  </si>
  <si>
    <t xml:space="preserve">    ITM DMN NX</t>
  </si>
  <si>
    <t xml:space="preserve">    NX WDMR DHR</t>
  </si>
  <si>
    <t xml:space="preserve">    IGAM WDMR LMS</t>
  </si>
  <si>
    <t xml:space="preserve">    WDMR LMS IGAM</t>
  </si>
  <si>
    <t xml:space="preserve">    LMS ATH IGAM</t>
  </si>
  <si>
    <t xml:space="preserve">    LMS SSSS CLF</t>
  </si>
  <si>
    <t xml:space="preserve">    LAGR SSSS MCIC</t>
  </si>
  <si>
    <t xml:space="preserve">    LAGR ATH MCIC</t>
  </si>
  <si>
    <t xml:space="preserve">    LAGR WDMR WLHN</t>
  </si>
  <si>
    <t xml:space="preserve">    LAGR CLE WDMR</t>
  </si>
  <si>
    <t xml:space="preserve">    LA SME GNC</t>
  </si>
  <si>
    <t xml:space="preserve">    VLO SVAN ROST</t>
  </si>
  <si>
    <t xml:space="preserve">    LA CLE MCIC</t>
  </si>
  <si>
    <t xml:space="preserve">    QNTM LA ARBR</t>
  </si>
  <si>
    <t xml:space="preserve">    QNTM ERICY LA</t>
  </si>
  <si>
    <t xml:space="preserve">    LA QNTM CLE</t>
  </si>
  <si>
    <t xml:space="preserve">    LA ORCL MGRE</t>
  </si>
  <si>
    <t xml:space="preserve">    LA SHX ORCL</t>
  </si>
  <si>
    <t xml:space="preserve">    SHX SVAN CLE</t>
  </si>
  <si>
    <t xml:space="preserve">    MYL ERICY MGRE</t>
  </si>
  <si>
    <t xml:space="preserve">    ASTA ATM MYL</t>
  </si>
  <si>
    <t xml:space="preserve">    ATM MGR MSFT</t>
  </si>
  <si>
    <t xml:space="preserve">    BAMI MGR ASTA</t>
  </si>
  <si>
    <t xml:space="preserve">    BAMI ASTA MGR</t>
  </si>
  <si>
    <t xml:space="preserve">    BAMI ERICY MSFT</t>
  </si>
  <si>
    <t xml:space="preserve">    BAMI ATM MSFT</t>
  </si>
  <si>
    <t xml:space="preserve">    USS AMGN USHC</t>
  </si>
  <si>
    <t xml:space="preserve">    ASTA APCC AMGN</t>
  </si>
  <si>
    <t xml:space="preserve">    ASTA USHC USS</t>
  </si>
  <si>
    <t xml:space="preserve">    ASTA USHC AMGN</t>
  </si>
  <si>
    <t xml:space="preserve">    USHC AMGN ASTA</t>
  </si>
  <si>
    <t xml:space="preserve">    IRF AMGN SFDS</t>
  </si>
  <si>
    <t xml:space="preserve">    CCR GNT SFDS</t>
  </si>
  <si>
    <t xml:space="preserve">    IGT CNC GNT</t>
  </si>
  <si>
    <t xml:space="preserve">    GNT IGT CNC</t>
  </si>
  <si>
    <t xml:space="preserve">    CNC GNT STW</t>
  </si>
  <si>
    <t xml:space="preserve">    GNT CCR SMLS</t>
  </si>
  <si>
    <t xml:space="preserve">    CNC BBY CCR</t>
  </si>
  <si>
    <t xml:space="preserve">    BBY FOFF CCR</t>
  </si>
  <si>
    <t xml:space="preserve">    IGT FOFF CCR</t>
  </si>
  <si>
    <t xml:space="preserve">    WMS IGT CNC</t>
  </si>
  <si>
    <t xml:space="preserve">    WMS IGT FOFF</t>
  </si>
  <si>
    <t xml:space="preserve">    WMS IGT APCC</t>
  </si>
  <si>
    <t xml:space="preserve">    JSTN WALB GAN</t>
  </si>
  <si>
    <t xml:space="preserve">    JSTN WALB SSAX</t>
  </si>
  <si>
    <t xml:space="preserve">    JSTN SSAX UIS</t>
  </si>
  <si>
    <t xml:space="preserve">    MXTR JSTN QUIX</t>
  </si>
  <si>
    <t xml:space="preserve">    IGT EMC USHC</t>
  </si>
  <si>
    <t xml:space="preserve">    TAC CML EMC</t>
  </si>
  <si>
    <t xml:space="preserve">    TAC EMC CSCO</t>
  </si>
  <si>
    <t xml:space="preserve">    COA TAC DELL</t>
  </si>
  <si>
    <t xml:space="preserve">    TAC COA SNPX</t>
  </si>
  <si>
    <t xml:space="preserve">    TAC CHB ELK</t>
  </si>
  <si>
    <t xml:space="preserve">    CHB WSN ELK</t>
  </si>
  <si>
    <t xml:space="preserve">    SNPX ELK CHB</t>
  </si>
  <si>
    <t xml:space="preserve">    WSN GDC SNPX</t>
  </si>
  <si>
    <t xml:space="preserve">    KLIC WSN GDC</t>
  </si>
  <si>
    <t xml:space="preserve">    WSN KLIC EMC</t>
  </si>
  <si>
    <t xml:space="preserve">    EMC KLIC IDTI</t>
  </si>
  <si>
    <t xml:space="preserve">    EMC BBY PRI</t>
  </si>
  <si>
    <t xml:space="preserve">    EMC BLTA ORCL</t>
  </si>
  <si>
    <t xml:space="preserve">    CULP BLTA PFS</t>
  </si>
  <si>
    <t xml:space="preserve">    CULP COMS KLAC</t>
  </si>
  <si>
    <t xml:space="preserve">    IDTI KLAC CULP</t>
  </si>
  <si>
    <t xml:space="preserve">    WDC IDTI MU</t>
  </si>
  <si>
    <t xml:space="preserve">    IDTI MU WSGC</t>
  </si>
  <si>
    <t xml:space="preserve">    BLTA UNFR WDC</t>
  </si>
  <si>
    <t xml:space="preserve">    BLTA SII WDC</t>
  </si>
  <si>
    <t xml:space="preserve">    HFI SBL WSGC</t>
  </si>
  <si>
    <t xml:space="preserve">    WSGC COMS PHSYA</t>
  </si>
  <si>
    <t xml:space="preserve">    COMS WSGC PHSYA</t>
  </si>
  <si>
    <t xml:space="preserve">    COMS PSX BIOA</t>
  </si>
  <si>
    <t xml:space="preserve">    BROD COMS BIOA</t>
  </si>
  <si>
    <t xml:space="preserve">    BROD AMER ROG</t>
  </si>
  <si>
    <t xml:space="preserve">    BROD AMER MU</t>
  </si>
  <si>
    <t xml:space="preserve">    MU AMER BROD</t>
  </si>
  <si>
    <t xml:space="preserve">    AMER MU ADBE</t>
  </si>
  <si>
    <t xml:space="preserve">    AMT MU VLSI</t>
  </si>
  <si>
    <t xml:space="preserve">    MU TLAB AMT</t>
  </si>
  <si>
    <t xml:space="preserve">    MU CY TER</t>
  </si>
  <si>
    <t xml:space="preserve">    MONE MU AMER</t>
  </si>
  <si>
    <t xml:space="preserve">    AMER MONE MU</t>
  </si>
  <si>
    <t xml:space="preserve">    AMER CUC MONE</t>
  </si>
  <si>
    <t xml:space="preserve">    JLGI CUC SUNW</t>
  </si>
  <si>
    <t xml:space="preserve">    CUC MONE SUNW</t>
  </si>
  <si>
    <t xml:space="preserve">    CUC SUNW JLGI</t>
  </si>
  <si>
    <t xml:space="preserve">    JLGI MONE CUC</t>
  </si>
  <si>
    <t xml:space="preserve">    JLGI UNFR ROST</t>
  </si>
  <si>
    <t xml:space="preserve">    JLGI OREM CPU</t>
  </si>
  <si>
    <t xml:space="preserve">    JLGI OREM CHB</t>
  </si>
  <si>
    <t xml:space="preserve">    JLGI CLE CPU</t>
  </si>
  <si>
    <t xml:space="preserve">    CLE JLGI APOG</t>
  </si>
  <si>
    <t xml:space="preserve">    DYTC DELL CPU</t>
  </si>
  <si>
    <t xml:space="preserve">    COA DYTC WDC</t>
  </si>
  <si>
    <t xml:space="preserve">    WDC APCC DYTC</t>
  </si>
  <si>
    <t xml:space="preserve">    APCC WDC DELL</t>
  </si>
  <si>
    <t xml:space="preserve">    APM DELL QNTM</t>
  </si>
  <si>
    <t xml:space="preserve">    DELL QNTM NTK</t>
  </si>
  <si>
    <t xml:space="preserve">    DELL WDC QNTM</t>
  </si>
  <si>
    <t xml:space="preserve">    DELL AES MSFT</t>
  </si>
  <si>
    <t xml:space="preserve">    DELL TBL AES</t>
  </si>
  <si>
    <t xml:space="preserve">    DELL QNTM UTR</t>
  </si>
  <si>
    <t xml:space="preserve">    DELL MSTR QNTM</t>
  </si>
  <si>
    <t xml:space="preserve">    VRC ABF DELL</t>
  </si>
  <si>
    <t xml:space="preserve">    ICN ABF DELL</t>
  </si>
  <si>
    <t xml:space="preserve">    BBY USTR ABF</t>
  </si>
  <si>
    <t xml:space="preserve">    BBY DELL USTR</t>
  </si>
  <si>
    <t xml:space="preserve">    BBY SFSK AOL</t>
  </si>
  <si>
    <t xml:space="preserve">    BBY DELL AOL</t>
  </si>
  <si>
    <t xml:space="preserve">    BBY COF AOL</t>
  </si>
  <si>
    <t xml:space="preserve">    BBY AOL COF</t>
  </si>
  <si>
    <t xml:space="preserve">    BBY AOL RCOT</t>
  </si>
  <si>
    <t xml:space="preserve">    DELL BBY AOL</t>
  </si>
  <si>
    <t xml:space="preserve">    AOL ANN DELL</t>
  </si>
  <si>
    <t xml:space="preserve">    YHOO AOL BBY</t>
  </si>
  <si>
    <t xml:space="preserve">    YHOO AOL VISX</t>
  </si>
  <si>
    <t xml:space="preserve">    VISX CNET AOL</t>
  </si>
  <si>
    <t xml:space="preserve">    CNET AOL QCOM</t>
  </si>
  <si>
    <t xml:space="preserve">    QCOM CNET VISX</t>
  </si>
  <si>
    <t xml:space="preserve">    QCOM VISX IDPH</t>
  </si>
  <si>
    <t xml:space="preserve">    QCOM IDPH VISX</t>
  </si>
  <si>
    <t xml:space="preserve">    QCOM JDSU PMCS</t>
  </si>
  <si>
    <t xml:space="preserve">    HLIT QCOM JDSU</t>
  </si>
  <si>
    <t xml:space="preserve">    QCOM JDSU HLIT</t>
  </si>
  <si>
    <t xml:space="preserve">    QCOM JDSU SDLI</t>
  </si>
  <si>
    <t xml:space="preserve">    SDLI BEAS QCOM</t>
  </si>
  <si>
    <t xml:space="preserve">    NEWP PMCS SNDK</t>
  </si>
  <si>
    <t xml:space="preserve">    NEWP SDLI PMCS</t>
  </si>
  <si>
    <t xml:space="preserve">    NEWP RMBS NTAP</t>
  </si>
  <si>
    <t xml:space="preserve">    NEWP PWER BEAS</t>
  </si>
  <si>
    <t xml:space="preserve">    PPDI IMPH LH</t>
  </si>
  <si>
    <t xml:space="preserve">    PPDI LH IMPH</t>
  </si>
  <si>
    <t xml:space="preserve">    PPDI IMPH BZH</t>
  </si>
  <si>
    <t xml:space="preserve">PEG-Overlap (Top 3 Monthly for PEG13/PEG26, 1-15:3, pad both) performance according to Gritton's backtest engine</t>
  </si>
  <si>
    <t xml:space="preserve">    CDO GAF FEXC</t>
  </si>
  <si>
    <t xml:space="preserve">    AHM GDW AFL</t>
  </si>
  <si>
    <t xml:space="preserve">    AHM GDW SPF</t>
  </si>
  <si>
    <t xml:space="preserve">    GST SPF TYSNA</t>
  </si>
  <si>
    <t xml:space="preserve">    SMPS GPS LIZC</t>
  </si>
  <si>
    <t xml:space="preserve">    ROP EME LIZC</t>
  </si>
  <si>
    <t xml:space="preserve">    WKT EME GPS</t>
  </si>
  <si>
    <t xml:space="preserve">    WKT FJQ SFCD</t>
  </si>
  <si>
    <t xml:space="preserve">    WKT SFCD MKC</t>
  </si>
  <si>
    <t xml:space="preserve">    SGAT TNDM TLXN</t>
  </si>
  <si>
    <t xml:space="preserve">    SGAT TATE AMH</t>
  </si>
  <si>
    <t xml:space="preserve">    SGAT CHH TATE</t>
  </si>
  <si>
    <t xml:space="preserve">    RGB TATE LDMFB</t>
  </si>
  <si>
    <t xml:space="preserve">    SGAT POP CPQ</t>
  </si>
  <si>
    <t xml:space="preserve">    SGAT JJSC CPQ</t>
  </si>
  <si>
    <t xml:space="preserve">    HAVA SGAT APM</t>
  </si>
  <si>
    <t xml:space="preserve">    HAVA LUC APM</t>
  </si>
  <si>
    <t xml:space="preserve">    APM HAVA HD</t>
  </si>
  <si>
    <t xml:space="preserve">    HAVA LUC GRL</t>
  </si>
  <si>
    <t xml:space="preserve">    LUC NEM / HAVA</t>
  </si>
  <si>
    <t xml:space="preserve">    ENVR SCR GRL</t>
  </si>
  <si>
    <t xml:space="preserve">    BLR CPQ ADCT</t>
  </si>
  <si>
    <t xml:space="preserve">    RLM BSIM PIO</t>
  </si>
  <si>
    <t xml:space="preserve">    BSIM / PS CPQ</t>
  </si>
  <si>
    <t xml:space="preserve">    BSIM / SCR ADCT</t>
  </si>
  <si>
    <t xml:space="preserve">    WDMR TATE / FNNG</t>
  </si>
  <si>
    <t xml:space="preserve">    WDMR BSIM FNNG</t>
  </si>
  <si>
    <t xml:space="preserve">    N WDMR DHR</t>
  </si>
  <si>
    <t xml:space="preserve">    DHR SMCH BSIM</t>
  </si>
  <si>
    <t xml:space="preserve">    LMS SMCH DHR</t>
  </si>
  <si>
    <t xml:space="preserve">    LMS SMCH WDMR</t>
  </si>
  <si>
    <t xml:space="preserve">    LMS WDMR SSSS</t>
  </si>
  <si>
    <t xml:space="preserve">    LMS SMCH SSSS</t>
  </si>
  <si>
    <t xml:space="preserve">    LMS SMCH MCIC</t>
  </si>
  <si>
    <t xml:space="preserve">    SMCH SSSS MCIC</t>
  </si>
  <si>
    <t xml:space="preserve">    SME TGI NWL</t>
  </si>
  <si>
    <t xml:space="preserve">    LAGR PD WDMR</t>
  </si>
  <si>
    <t xml:space="preserve">    LAGR SSSS WDMR</t>
  </si>
  <si>
    <t xml:space="preserve">    LA WND PDS</t>
  </si>
  <si>
    <t xml:space="preserve">    GMN SME LA</t>
  </si>
  <si>
    <t xml:space="preserve">    PHM LA MCIC</t>
  </si>
  <si>
    <t xml:space="preserve">    SSSS LA SRR</t>
  </si>
  <si>
    <t xml:space="preserve">    UAL SSSS APA</t>
  </si>
  <si>
    <t xml:space="preserve">    NIKE QNTM TKA</t>
  </si>
  <si>
    <t xml:space="preserve">    LA QNTM NIKE</t>
  </si>
  <si>
    <t xml:space="preserve">    LA NIKE ERICY</t>
  </si>
  <si>
    <t xml:space="preserve">    MGMA IV ORCL</t>
  </si>
  <si>
    <t xml:space="preserve">    UCO SVAN MSFT</t>
  </si>
  <si>
    <t xml:space="preserve">    ASTA SSAX MGMA</t>
  </si>
  <si>
    <t xml:space="preserve">    ASTA TAC MGMA</t>
  </si>
  <si>
    <t xml:space="preserve">    FCA ASTA MGMA</t>
  </si>
  <si>
    <t xml:space="preserve">    FCA ASTA MGR</t>
  </si>
  <si>
    <t xml:space="preserve">    BAMI OH ASTA</t>
  </si>
  <si>
    <t xml:space="preserve">    BAMI OH QNTM</t>
  </si>
  <si>
    <t xml:space="preserve">    QNTM USHC SMLS</t>
  </si>
  <si>
    <t xml:space="preserve">    USHC ITX AMGN</t>
  </si>
  <si>
    <t xml:space="preserve">    FNL RGO AMGN</t>
  </si>
  <si>
    <t xml:space="preserve">    USHC AMGN WEN</t>
  </si>
  <si>
    <t xml:space="preserve">    AMGN APCC CDIC</t>
  </si>
  <si>
    <t xml:space="preserve">    ASTA USHC CORD</t>
  </si>
  <si>
    <t xml:space="preserve">    ASTA INEL USHC</t>
  </si>
  <si>
    <t xml:space="preserve">    ASTA CML USHC</t>
  </si>
  <si>
    <t xml:space="preserve">    BAMI CML FCA</t>
  </si>
  <si>
    <t xml:space="preserve">    CML UNIH MGR</t>
  </si>
  <si>
    <t xml:space="preserve">    ARW PHSY GGUY</t>
  </si>
  <si>
    <t xml:space="preserve">    STW ARW SMLS</t>
  </si>
  <si>
    <t xml:space="preserve">    STW ARW TMX</t>
  </si>
  <si>
    <t xml:space="preserve">    STW TMX SMLS</t>
  </si>
  <si>
    <t xml:space="preserve">    BBY NOVL / NIC</t>
  </si>
  <si>
    <t xml:space="preserve">    QUIX CNS BBY</t>
  </si>
  <si>
    <t xml:space="preserve">    WMS THO OCR</t>
  </si>
  <si>
    <t xml:space="preserve">    AMD WMS CML</t>
  </si>
  <si>
    <t xml:space="preserve">    WMS THO BAMI</t>
  </si>
  <si>
    <t xml:space="preserve">    WMS CNS / AMD</t>
  </si>
  <si>
    <t xml:space="preserve">    BAMI JSTN WALB</t>
  </si>
  <si>
    <t xml:space="preserve">    SMCB KTCC TT</t>
  </si>
  <si>
    <t xml:space="preserve">    SMCB SBK JSTN</t>
  </si>
  <si>
    <t xml:space="preserve">    PHSYA J IGT</t>
  </si>
  <si>
    <t xml:space="preserve">    ARW PPP MYL</t>
  </si>
  <si>
    <t xml:space="preserve">    PPP GRH PHSYA</t>
  </si>
  <si>
    <t xml:space="preserve">    PPP ARW KZ</t>
  </si>
  <si>
    <t xml:space="preserve">    SCIS COMS JBM</t>
  </si>
  <si>
    <t xml:space="preserve">    DELL BGEN THO</t>
  </si>
  <si>
    <t xml:space="preserve">    EMC XTR GDC</t>
  </si>
  <si>
    <t xml:space="preserve">    ABKR GDC XTR</t>
  </si>
  <si>
    <t xml:space="preserve">    XTR GDC / PPP</t>
  </si>
  <si>
    <t xml:space="preserve">    XTR STTX SUP</t>
  </si>
  <si>
    <t xml:space="preserve">    EMC GDC SNPX</t>
  </si>
  <si>
    <t xml:space="preserve">    MU STTX EMC</t>
  </si>
  <si>
    <t xml:space="preserve">    MU EMC AMAT</t>
  </si>
  <si>
    <t xml:space="preserve">    MU ROG EMC</t>
  </si>
  <si>
    <t xml:space="preserve">    MU EMC PRI</t>
  </si>
  <si>
    <t xml:space="preserve">    EMC TPN MSA</t>
  </si>
  <si>
    <t xml:space="preserve">    PGI BBY / WHX</t>
  </si>
  <si>
    <t xml:space="preserve">    BLTA COMS PGI</t>
  </si>
  <si>
    <t xml:space="preserve">    BLTA COMS CDI</t>
  </si>
  <si>
    <t xml:space="preserve">    COMS PKE RGC</t>
  </si>
  <si>
    <t xml:space="preserve">    CHB PKE TPN</t>
  </si>
  <si>
    <t xml:space="preserve">    MU CHB BLTA</t>
  </si>
  <si>
    <t xml:space="preserve">    MU BLTA CHB</t>
  </si>
  <si>
    <t xml:space="preserve">    HFI SII ANN</t>
  </si>
  <si>
    <t xml:space="preserve">    HFI SII MIKL</t>
  </si>
  <si>
    <t xml:space="preserve">    HFI RGB PHSYA</t>
  </si>
  <si>
    <t xml:space="preserve">    HFI RGB WSGC</t>
  </si>
  <si>
    <t xml:space="preserve">    DELL NVLS TRA</t>
  </si>
  <si>
    <t xml:space="preserve">    FRM DELL SMSC</t>
  </si>
  <si>
    <t xml:space="preserve">    SMSC COMS BROD</t>
  </si>
  <si>
    <t xml:space="preserve">    FRM SFE ROG</t>
  </si>
  <si>
    <t xml:space="preserve">    MU IDTI CDI</t>
  </si>
  <si>
    <t xml:space="preserve">    VLSI IDTI MU</t>
  </si>
  <si>
    <t xml:space="preserve">    MU VLSI KLIC</t>
  </si>
  <si>
    <t xml:space="preserve">    MU CPU KLIC</t>
  </si>
  <si>
    <t xml:space="preserve">    CPU KLIC VLSI</t>
  </si>
  <si>
    <t xml:space="preserve">    KOL MU KLIC</t>
  </si>
  <si>
    <t xml:space="preserve">    KLIC JLGI MU</t>
  </si>
  <si>
    <t xml:space="preserve">    CKR MU JLGI</t>
  </si>
  <si>
    <t xml:space="preserve">    JLGI CKR CUC</t>
  </si>
  <si>
    <t xml:space="preserve">    VOLT JLGI CUC</t>
  </si>
  <si>
    <t xml:space="preserve">    JLGI CKP / VOLT</t>
  </si>
  <si>
    <t xml:space="preserve">    RYC ATLI CKP</t>
  </si>
  <si>
    <t xml:space="preserve">    ATLI CUC CKP</t>
  </si>
  <si>
    <t xml:space="preserve">    UNFR JLGI ROTC</t>
  </si>
  <si>
    <t xml:space="preserve">    USLD JLGI VRC</t>
  </si>
  <si>
    <t xml:space="preserve">    CPU UNFR SII</t>
  </si>
  <si>
    <t xml:space="preserve">    GLM CPU BSMT</t>
  </si>
  <si>
    <t xml:space="preserve">    GLM WDC DELL</t>
  </si>
  <si>
    <t xml:space="preserve">    GLM DELL WDC</t>
  </si>
  <si>
    <t xml:space="preserve">    WDC DELL CPU</t>
  </si>
  <si>
    <t xml:space="preserve">    DELL WDC DYTC</t>
  </si>
  <si>
    <t xml:space="preserve">    WDC DELL MTW</t>
  </si>
  <si>
    <t xml:space="preserve">    NTK DELL TBL</t>
  </si>
  <si>
    <t xml:space="preserve">    MAG QNTM BSMT</t>
  </si>
  <si>
    <t xml:space="preserve">    UAL SPW SFDS</t>
  </si>
  <si>
    <t xml:space="preserve">    TBL SPW HMX</t>
  </si>
  <si>
    <t xml:space="preserve">    TBL SPF DELL</t>
  </si>
  <si>
    <t xml:space="preserve">    ADV CKR DELL</t>
  </si>
  <si>
    <t xml:space="preserve">    MIKL VLSI DELL</t>
  </si>
  <si>
    <t xml:space="preserve">    TOK SSAX VRC</t>
  </si>
  <si>
    <t xml:space="preserve">    ESV TDW SSAX</t>
  </si>
  <si>
    <t xml:space="preserve">    TOK SFSK MIKE</t>
  </si>
  <si>
    <t xml:space="preserve">    USTR RYL SFSK</t>
  </si>
  <si>
    <t xml:space="preserve">    RYL WFMI SFSK</t>
  </si>
  <si>
    <t xml:space="preserve">    USTR PTX DELL</t>
  </si>
  <si>
    <t xml:space="preserve">    PTX ETH FRX</t>
  </si>
  <si>
    <t xml:space="preserve">    PTX COF DELL</t>
  </si>
  <si>
    <t xml:space="preserve">    WPPGY HDL VOD</t>
  </si>
  <si>
    <t xml:space="preserve">    FEET HDL DELL</t>
  </si>
  <si>
    <t xml:space="preserve">    SAI BBY DELL</t>
  </si>
  <si>
    <t xml:space="preserve">    ANN EMC SPLS</t>
  </si>
  <si>
    <t xml:space="preserve">    BGEN EMC BMCS</t>
  </si>
  <si>
    <t xml:space="preserve">    ANN BGEN SLR</t>
  </si>
  <si>
    <t xml:space="preserve">    BGEN SANM MACR</t>
  </si>
  <si>
    <t xml:space="preserve">    AEOS ANN MACR</t>
  </si>
  <si>
    <t xml:space="preserve">    VISX DY BBY</t>
  </si>
  <si>
    <t xml:space="preserve">    VISX BBY DY</t>
  </si>
  <si>
    <t xml:space="preserve">    VISX BBY NOVL</t>
  </si>
  <si>
    <t xml:space="preserve">    WALB VISX QCOM</t>
  </si>
  <si>
    <t xml:space="preserve">    VISX STN QCOM</t>
  </si>
  <si>
    <t xml:space="preserve">    TTN CY SRM</t>
  </si>
  <si>
    <t xml:space="preserve">    CHRS WGO TTN</t>
  </si>
  <si>
    <t xml:space="preserve">    CY QCOM VISX</t>
  </si>
  <si>
    <t xml:space="preserve">    CY QCOM CTS</t>
  </si>
  <si>
    <t xml:space="preserve">    TTN PGI IRF</t>
  </si>
  <si>
    <t xml:space="preserve">    TTN CTS GTW</t>
  </si>
  <si>
    <t xml:space="preserve">    IRF TTN NOK</t>
  </si>
  <si>
    <t xml:space="preserve">    KLIC IRF TTN</t>
  </si>
  <si>
    <t xml:space="preserve">    KLIC IRF JMED</t>
  </si>
  <si>
    <t xml:space="preserve">    IRF SFA LSI</t>
  </si>
  <si>
    <t xml:space="preserve">    VSH SFA ADCT</t>
  </si>
  <si>
    <t xml:space="preserve">    VPI VSH / RWY</t>
  </si>
  <si>
    <t xml:space="preserve">    DGX ADAC ADCT</t>
  </si>
  <si>
    <t xml:space="preserve">    LMS DGX ALA</t>
  </si>
  <si>
    <t xml:space="preserve">    LMS IDTI DGX</t>
  </si>
  <si>
    <t xml:space="preserve">    CMX IDTI DGX</t>
  </si>
  <si>
    <t xml:space="preserve">    HUF CMX CRUS</t>
  </si>
  <si>
    <t xml:space="preserve">    IOM TLB / HUF</t>
  </si>
  <si>
    <t xml:space="preserve">    NVR AEOS LNCR</t>
  </si>
  <si>
    <t xml:space="preserve">    GMP SPF AEOS</t>
  </si>
  <si>
    <t xml:space="preserve">    NVR APOG AEOS</t>
  </si>
  <si>
    <t xml:space="preserve">RS-Overlap (Top 3 Monthly for RS13/RS26, 1-15:3, pad both) performance according to Gritton's backtest engine</t>
  </si>
  <si>
    <t xml:space="preserve">    GPS BIC CDO</t>
  </si>
  <si>
    <t xml:space="preserve">    GPS AHM ACV</t>
  </si>
  <si>
    <t xml:space="preserve">    PRD AHM GPS</t>
  </si>
  <si>
    <t xml:space="preserve">    GPS ACV PRD</t>
  </si>
  <si>
    <t xml:space="preserve">    FSB GPS TYSNA</t>
  </si>
  <si>
    <t xml:space="preserve">    GPS ROP EME</t>
  </si>
  <si>
    <t xml:space="preserve">    GPS TYSNA FDLNB</t>
  </si>
  <si>
    <t xml:space="preserve">    BRF FDLNB TTX</t>
  </si>
  <si>
    <t xml:space="preserve">    WKT SFCD NOBE</t>
  </si>
  <si>
    <t xml:space="preserve">    NRD SGAT TNDM</t>
  </si>
  <si>
    <t xml:space="preserve">    NRD SGAT RGB</t>
  </si>
  <si>
    <t xml:space="preserve">    LOTS TATE REN</t>
  </si>
  <si>
    <t xml:space="preserve">    TATE TLR LDMFB</t>
  </si>
  <si>
    <t xml:space="preserve">    JJSC PCST SGAT</t>
  </si>
  <si>
    <t xml:space="preserve">    SGAT POP PCST</t>
  </si>
  <si>
    <t xml:space="preserve">    APM SGAT PCST</t>
  </si>
  <si>
    <t xml:space="preserve">    APM HAVA CPQ</t>
  </si>
  <si>
    <t xml:space="preserve">    HAVA LUC CPQ</t>
  </si>
  <si>
    <t xml:space="preserve">    LUC RLM NEM</t>
  </si>
  <si>
    <t xml:space="preserve">    LUC NEM SCR</t>
  </si>
  <si>
    <t xml:space="preserve">    ARDNA RLM FMC</t>
  </si>
  <si>
    <t xml:space="preserve">    FDLNB ARDNA BLR</t>
  </si>
  <si>
    <t xml:space="preserve">    RLM PD FDLNB</t>
  </si>
  <si>
    <t xml:space="preserve">    WWY FUJIY CA</t>
  </si>
  <si>
    <t xml:space="preserve">    WWY WSAU BLR</t>
  </si>
  <si>
    <t xml:space="preserve">    WDMR PS BER</t>
  </si>
  <si>
    <t xml:space="preserve">    WDMR ACV CMC</t>
  </si>
  <si>
    <t xml:space="preserve">    ITM COS NX</t>
  </si>
  <si>
    <t xml:space="preserve">    DHR COS NX</t>
  </si>
  <si>
    <t xml:space="preserve">    IGAM LMS WDMR</t>
  </si>
  <si>
    <t xml:space="preserve">    LMS WDMR IGAM</t>
  </si>
  <si>
    <t xml:space="preserve">    LMS CSN MCIC</t>
  </si>
  <si>
    <t xml:space="preserve">    SSSS MCIC TGI</t>
  </si>
  <si>
    <t xml:space="preserve">    TGI OMT CSN</t>
  </si>
  <si>
    <t xml:space="preserve">    LAGR OMT WLHN</t>
  </si>
  <si>
    <t xml:space="preserve">    LAGR CLE GNC</t>
  </si>
  <si>
    <t xml:space="preserve">    CLE LA SVAN</t>
  </si>
  <si>
    <t xml:space="preserve">    SVAN VLO STJM</t>
  </si>
  <si>
    <t xml:space="preserve">    LA STJM ARBR</t>
  </si>
  <si>
    <t xml:space="preserve">    LA ARBR SRR</t>
  </si>
  <si>
    <t xml:space="preserve">    QNTM ARBR LA</t>
  </si>
  <si>
    <t xml:space="preserve">    QNTM ERICY ARBR</t>
  </si>
  <si>
    <t xml:space="preserve">    LA NIKE QNTM</t>
  </si>
  <si>
    <t xml:space="preserve">    ORCL NIKE CRAW</t>
  </si>
  <si>
    <t xml:space="preserve">    ORCO SHX IV</t>
  </si>
  <si>
    <t xml:space="preserve">    SVAN SHX MSFT</t>
  </si>
  <si>
    <t xml:space="preserve">    MGMA ERICY ASTA</t>
  </si>
  <si>
    <t xml:space="preserve">    ASTA ATM KES</t>
  </si>
  <si>
    <t xml:space="preserve">    ATM FCA MGR</t>
  </si>
  <si>
    <t xml:space="preserve">    BAMI USS ERICY</t>
  </si>
  <si>
    <t xml:space="preserve">    FRTR USHC AMGN</t>
  </si>
  <si>
    <t xml:space="preserve">    USHC AMGN USS</t>
  </si>
  <si>
    <t xml:space="preserve">    USS AMGN MCCS</t>
  </si>
  <si>
    <t xml:space="preserve">    USS WEN AMGN</t>
  </si>
  <si>
    <t xml:space="preserve">    USS APCC AMGN</t>
  </si>
  <si>
    <t xml:space="preserve">    CMH ASTA APCC</t>
  </si>
  <si>
    <t xml:space="preserve">    ASTA USHC BMET</t>
  </si>
  <si>
    <t xml:space="preserve">    ASTA INEL SFDS</t>
  </si>
  <si>
    <t xml:space="preserve">    IRF USHC AMGN</t>
  </si>
  <si>
    <t xml:space="preserve">    IGT IRF CML</t>
  </si>
  <si>
    <t xml:space="preserve">    GNT DGN IGT</t>
  </si>
  <si>
    <t xml:space="preserve">    GNT IGT DOLR</t>
  </si>
  <si>
    <t xml:space="preserve">    DOLR GNT IGT</t>
  </si>
  <si>
    <t xml:space="preserve">    STW SMLS CCR</t>
  </si>
  <si>
    <t xml:space="preserve">    QUIX NOVL BBY</t>
  </si>
  <si>
    <t xml:space="preserve">    QUIX APCC NOVL</t>
  </si>
  <si>
    <t xml:space="preserve">    APCC NOVL IGT</t>
  </si>
  <si>
    <t xml:space="preserve">    SSAX WMS APCC</t>
  </si>
  <si>
    <t xml:space="preserve">    APCC IGT PHM</t>
  </si>
  <si>
    <t xml:space="preserve">    LEN WMS JSTN</t>
  </si>
  <si>
    <t xml:space="preserve">    JSTN GAN WALB</t>
  </si>
  <si>
    <t xml:space="preserve">    JSTN WALB SUP</t>
  </si>
  <si>
    <t xml:space="preserve">    JSTN MYE CML</t>
  </si>
  <si>
    <t xml:space="preserve">    PHSYA IGT BIC</t>
  </si>
  <si>
    <t xml:space="preserve">    MYL TAC ARW</t>
  </si>
  <si>
    <t xml:space="preserve">    TAC ELK SMD</t>
  </si>
  <si>
    <t xml:space="preserve">    TAC SMD PIOS</t>
  </si>
  <si>
    <t xml:space="preserve">    TAC BBY EMC</t>
  </si>
  <si>
    <t xml:space="preserve">    COA ELK EMC</t>
  </si>
  <si>
    <t xml:space="preserve">    CHB TAC WSN</t>
  </si>
  <si>
    <t xml:space="preserve">    CHB ELK WSN</t>
  </si>
  <si>
    <t xml:space="preserve">    ELK CHB WSN</t>
  </si>
  <si>
    <t xml:space="preserve">    GDC KLIC WSN</t>
  </si>
  <si>
    <t xml:space="preserve">    KLIC MU STTX</t>
  </si>
  <si>
    <t xml:space="preserve">    MU KLIC IDTI</t>
  </si>
  <si>
    <t xml:space="preserve">    IDTI EMC PRI</t>
  </si>
  <si>
    <t xml:space="preserve">    BBY RPCX EMC</t>
  </si>
  <si>
    <t xml:space="preserve">    RPCX BBY CORD</t>
  </si>
  <si>
    <t xml:space="preserve">    CULP BLTA COMS</t>
  </si>
  <si>
    <t xml:space="preserve">    CULP COMS BLTA</t>
  </si>
  <si>
    <t xml:space="preserve">    RGC COMS ROTC</t>
  </si>
  <si>
    <t xml:space="preserve">    WDC FRA CHB</t>
  </si>
  <si>
    <t xml:space="preserve">    IDTI CHB WDC</t>
  </si>
  <si>
    <t xml:space="preserve">    CHB WJ CPQ</t>
  </si>
  <si>
    <t xml:space="preserve">    UNFR SII BIOA</t>
  </si>
  <si>
    <t xml:space="preserve">    SII HFI BIOA</t>
  </si>
  <si>
    <t xml:space="preserve">    HFI BIOA ANDW</t>
  </si>
  <si>
    <t xml:space="preserve">    WSGC ANDW HFI</t>
  </si>
  <si>
    <t xml:space="preserve">    NVLS COMS BIOA</t>
  </si>
  <si>
    <t xml:space="preserve">    COMS CMIC BROD</t>
  </si>
  <si>
    <t xml:space="preserve">    BROD SMSC CMIC</t>
  </si>
  <si>
    <t xml:space="preserve">    BROD AMER SMSC</t>
  </si>
  <si>
    <t xml:space="preserve">    AMER BROD IDTI</t>
  </si>
  <si>
    <t xml:space="preserve">    MU AMER CDI</t>
  </si>
  <si>
    <t xml:space="preserve">    MU VLSI AMER</t>
  </si>
  <si>
    <t xml:space="preserve">    VLSI AMT DP</t>
  </si>
  <si>
    <t xml:space="preserve">    VLSI INTC AMT</t>
  </si>
  <si>
    <t xml:space="preserve">    AMAT CY TER</t>
  </si>
  <si>
    <t xml:space="preserve">    MONE MU DELL</t>
  </si>
  <si>
    <t xml:space="preserve">    MONE JLGI WYL</t>
  </si>
  <si>
    <t xml:space="preserve">    MONE SUNW RGB</t>
  </si>
  <si>
    <t xml:space="preserve">    SUNW CKP PHSYA</t>
  </si>
  <si>
    <t xml:space="preserve">    RYC DEC CKP</t>
  </si>
  <si>
    <t xml:space="preserve">    CKP ATLI BBBY</t>
  </si>
  <si>
    <t xml:space="preserve">    JLGI UNFR BBBY</t>
  </si>
  <si>
    <t xml:space="preserve">    UNFR JLGI ROST</t>
  </si>
  <si>
    <t xml:space="preserve">    USLD JLGI CPU</t>
  </si>
  <si>
    <t xml:space="preserve">    USLD CLE JLGI</t>
  </si>
  <si>
    <t xml:space="preserve">    CLE APOG SJK</t>
  </si>
  <si>
    <t xml:space="preserve">    CLE APOG DELL</t>
  </si>
  <si>
    <t xml:space="preserve">    DELL DYTC ADCT</t>
  </si>
  <si>
    <t xml:space="preserve">    WDC COA APCC</t>
  </si>
  <si>
    <t xml:space="preserve">    APCC DELL WDC</t>
  </si>
  <si>
    <t xml:space="preserve">    APCC APM WDC</t>
  </si>
  <si>
    <t xml:space="preserve">    APM QNTM DELL</t>
  </si>
  <si>
    <t xml:space="preserve">    QNTM CNC DELL</t>
  </si>
  <si>
    <t xml:space="preserve">    QNTM MLHR STB</t>
  </si>
  <si>
    <t xml:space="preserve">    ABF WWW BCF</t>
  </si>
  <si>
    <t xml:space="preserve">    SFDS DELL CTS</t>
  </si>
  <si>
    <t xml:space="preserve">    DELL SPF SRA</t>
  </si>
  <si>
    <t xml:space="preserve">    DELL CKR OCQ</t>
  </si>
  <si>
    <t xml:space="preserve">    CPQ DELL DXYN</t>
  </si>
  <si>
    <t xml:space="preserve">    CPQ DELL MSTR</t>
  </si>
  <si>
    <t xml:space="preserve">    VRC NBR ESV</t>
  </si>
  <si>
    <t xml:space="preserve">    SFSK ICN GDT</t>
  </si>
  <si>
    <t xml:space="preserve">    BBY SFSK ALK</t>
  </si>
  <si>
    <t xml:space="preserve">    BBY COF SFSK</t>
  </si>
  <si>
    <t xml:space="preserve">    BBY USTR ALK</t>
  </si>
  <si>
    <t xml:space="preserve">    AOL DELL LADF</t>
  </si>
  <si>
    <t xml:space="preserve">    COF AOL LADF</t>
  </si>
  <si>
    <t xml:space="preserve">    COF AOL DELL</t>
  </si>
  <si>
    <t xml:space="preserve">    RCOT AEG BBY</t>
  </si>
  <si>
    <t xml:space="preserve">    DELL ANN CSCO</t>
  </si>
  <si>
    <t xml:space="preserve">    DELL SBL EMC</t>
  </si>
  <si>
    <t xml:space="preserve">    ANN BGEN EMC</t>
  </si>
  <si>
    <t xml:space="preserve">    YHOO AOL SUNW</t>
  </si>
  <si>
    <t xml:space="preserve">    AOL SCH YHOO</t>
  </si>
  <si>
    <t xml:space="preserve">    AOL YHOO SCH</t>
  </si>
  <si>
    <t xml:space="preserve">    AOL SCH VISX</t>
  </si>
  <si>
    <t xml:space="preserve">    VISX AOL JDSU</t>
  </si>
  <si>
    <t xml:space="preserve">    CNET VISX QCOM</t>
  </si>
  <si>
    <t xml:space="preserve">    QCOM CNET SCH</t>
  </si>
  <si>
    <t xml:space="preserve">    VISX QCOM PMCS</t>
  </si>
  <si>
    <t xml:space="preserve">    IDPH QCOM PMCS</t>
  </si>
  <si>
    <t xml:space="preserve">    PMCS CTS IDPH</t>
  </si>
  <si>
    <t xml:space="preserve">    JDSU SEBL SYMC</t>
  </si>
  <si>
    <t xml:space="preserve">    JDSU TTN QCOM</t>
  </si>
  <si>
    <t xml:space="preserve">    TTN JDSU QCOM</t>
  </si>
  <si>
    <t xml:space="preserve">    TTN NTAP JDSU</t>
  </si>
  <si>
    <t xml:space="preserve">    NTAP SDLI QLGC</t>
  </si>
  <si>
    <t xml:space="preserve">    NTAP PMCS AMD</t>
  </si>
  <si>
    <t xml:space="preserve">    AMD NEWP SNDK</t>
  </si>
  <si>
    <t xml:space="preserve">    AMD DGX VSH</t>
  </si>
  <si>
    <t xml:space="preserve">    NEWP TECH LMS</t>
  </si>
  <si>
    <t xml:space="preserve">    NEWP LMS DGX</t>
  </si>
  <si>
    <t xml:space="preserve">    NEWP LMS PLXS</t>
  </si>
  <si>
    <t xml:space="preserve">    IMPH DP DGX</t>
  </si>
  <si>
    <t xml:space="preserve">    IMPH CRUS PKE</t>
  </si>
  <si>
    <t xml:space="preserve">    PKE PPDI SEIC</t>
  </si>
  <si>
    <t xml:space="preserve">    PPDI SEIC LNCR</t>
  </si>
  <si>
    <t xml:space="preserve">    BZH SPF PPDI</t>
  </si>
  <si>
    <t xml:space="preserve">    BZH PPDI NVR</t>
  </si>
  <si>
    <t xml:space="preserve">RS-4wk (Top 3 Monthly) performance according to Gritton's backtest engine</t>
  </si>
  <si>
    <t xml:space="preserve">    BRF AXR CDO</t>
  </si>
  <si>
    <t xml:space="preserve">    GPS ACV TYSN</t>
  </si>
  <si>
    <t xml:space="preserve">    GRAC UCO VAL</t>
  </si>
  <si>
    <t xml:space="preserve">    SFCD CHRS APOG</t>
  </si>
  <si>
    <t xml:space="preserve">    GPS FSB ALTO</t>
  </si>
  <si>
    <t xml:space="preserve">    CHRS FDLNB ROP</t>
  </si>
  <si>
    <t xml:space="preserve">    TYSNA FSB AHM</t>
  </si>
  <si>
    <t xml:space="preserve">    OCF NSH FLS</t>
  </si>
  <si>
    <t xml:space="preserve">    TATE NRD NOBE</t>
  </si>
  <si>
    <t xml:space="preserve">    SGAT USG FUJIY</t>
  </si>
  <si>
    <t xml:space="preserve">    RGB ICN PBEN</t>
  </si>
  <si>
    <t xml:space="preserve">    BNR AEX TLR</t>
  </si>
  <si>
    <t xml:space="preserve">    REC FRX FUJIY</t>
  </si>
  <si>
    <t xml:space="preserve">    TNDM PCST POP</t>
  </si>
  <si>
    <t xml:space="preserve">    SGAT LEN AMH</t>
  </si>
  <si>
    <t xml:space="preserve">    NGNA HD MKC</t>
  </si>
  <si>
    <t xml:space="preserve">    LOTS LUC CPQ</t>
  </si>
  <si>
    <t xml:space="preserve">    ITM SGAT HAVA</t>
  </si>
  <si>
    <t xml:space="preserve">    NDSN EBF ASY</t>
  </si>
  <si>
    <t xml:space="preserve">    ECO RLM NEM</t>
  </si>
  <si>
    <t xml:space="preserve">    NEM POP AAPL</t>
  </si>
  <si>
    <t xml:space="preserve">    RLM ARDNA CPQ</t>
  </si>
  <si>
    <t xml:space="preserve">    ABS MRK PGR</t>
  </si>
  <si>
    <t xml:space="preserve">    PD RLM LUC</t>
  </si>
  <si>
    <t xml:space="preserve">    LOC GNN AAPL</t>
  </si>
  <si>
    <t xml:space="preserve">    NWNL BER BNY</t>
  </si>
  <si>
    <t xml:space="preserve">    ITM WDMR LMS</t>
  </si>
  <si>
    <t xml:space="preserve">    ITM DMN CMC</t>
  </si>
  <si>
    <t xml:space="preserve">    DHR DURI MCIC</t>
  </si>
  <si>
    <t xml:space="preserve">    NX BHY COS</t>
  </si>
  <si>
    <t xml:space="preserve">    WDMR DHR LMS</t>
  </si>
  <si>
    <t xml:space="preserve">    IGAM CLF MCIC</t>
  </si>
  <si>
    <t xml:space="preserve">    LMS ENGH UB</t>
  </si>
  <si>
    <t xml:space="preserve">    LMS FAY ATH</t>
  </si>
  <si>
    <t xml:space="preserve">    CSN NWL DRYR</t>
  </si>
  <si>
    <t xml:space="preserve">    TGI OMT AMSWA</t>
  </si>
  <si>
    <t xml:space="preserve">    ATH BLI WLHN</t>
  </si>
  <si>
    <t xml:space="preserve">    WDMR LAGR SPF</t>
  </si>
  <si>
    <t xml:space="preserve">    SVAN PMWI SSSS</t>
  </si>
  <si>
    <t xml:space="preserve">    STJM HDL PMWI</t>
  </si>
  <si>
    <t xml:space="preserve">    STJM VLO CLE</t>
  </si>
  <si>
    <t xml:space="preserve">    ATH CPQ CLE</t>
  </si>
  <si>
    <t xml:space="preserve">    THI CDI MORR</t>
  </si>
  <si>
    <t xml:space="preserve">    ARBR QNTM LIZC</t>
  </si>
  <si>
    <t xml:space="preserve">    MGRE ERICY SVAN</t>
  </si>
  <si>
    <t xml:space="preserve">    LA NIKE PMWI</t>
  </si>
  <si>
    <t xml:space="preserve">    AMSWA MSFT GOSHA</t>
  </si>
  <si>
    <t xml:space="preserve">    IV PFR MGMA</t>
  </si>
  <si>
    <t xml:space="preserve">    SVAN NCH STRY</t>
  </si>
  <si>
    <t xml:space="preserve">    MGMA NRES ASTA</t>
  </si>
  <si>
    <t xml:space="preserve">    ATM ASTA AMGN</t>
  </si>
  <si>
    <t xml:space="preserve">    BEN NIKE MGR</t>
  </si>
  <si>
    <t xml:space="preserve">    NOVL DCI VSH</t>
  </si>
  <si>
    <t xml:space="preserve">    KES ERICY USHC</t>
  </si>
  <si>
    <t xml:space="preserve">    FRTR AMGN NIKE</t>
  </si>
  <si>
    <t xml:space="preserve">    NOVL WEN AMGN</t>
  </si>
  <si>
    <t xml:space="preserve">    USS FSS HF</t>
  </si>
  <si>
    <t xml:space="preserve">    CNNR ASTA CMH</t>
  </si>
  <si>
    <t xml:space="preserve">    APCC UFI USS</t>
  </si>
  <si>
    <t xml:space="preserve">    ASTA CORD USHC</t>
  </si>
  <si>
    <t xml:space="preserve">    SSAX BMET SFDS</t>
  </si>
  <si>
    <t xml:space="preserve">    CML IRF LTEK</t>
  </si>
  <si>
    <t xml:space="preserve">    CNC WEN MGR</t>
  </si>
  <si>
    <t xml:space="preserve">    GNT CRDB IGT</t>
  </si>
  <si>
    <t xml:space="preserve">    AEX GNT IGT</t>
  </si>
  <si>
    <t xml:space="preserve">    GDXA FDO WSAU</t>
  </si>
  <si>
    <t xml:space="preserve">    IVCR GNT AMGN</t>
  </si>
  <si>
    <t xml:space="preserve">    LGN IRF DIA</t>
  </si>
  <si>
    <t xml:space="preserve">    NIC CASY CMIC</t>
  </si>
  <si>
    <t xml:space="preserve">    APCC NOVL LGN</t>
  </si>
  <si>
    <t xml:space="preserve">    OCR ODEP DFII</t>
  </si>
  <si>
    <t xml:space="preserve">    HDYN SSW FRE</t>
  </si>
  <si>
    <t xml:space="preserve">    WSAU CA MSC</t>
  </si>
  <si>
    <t xml:space="preserve">    THO BAMI FRS</t>
  </si>
  <si>
    <t xml:space="preserve">    JSTN FDO OXM</t>
  </si>
  <si>
    <t xml:space="preserve">    BAMI JSTN WSAU</t>
  </si>
  <si>
    <t xml:space="preserve">    QVCN SSAX CHRS</t>
  </si>
  <si>
    <t xml:space="preserve">    ARW FULL CML</t>
  </si>
  <si>
    <t xml:space="preserve">    IGT MXTR CTR</t>
  </si>
  <si>
    <t xml:space="preserve">    AEX XTR MYL</t>
  </si>
  <si>
    <t xml:space="preserve">    CML EMC SMD</t>
  </si>
  <si>
    <t xml:space="preserve">    TAC ADVNA KZ</t>
  </si>
  <si>
    <t xml:space="preserve">    OH MXTR CSCO</t>
  </si>
  <si>
    <t xml:space="preserve">    BLTA QVCN DELL</t>
  </si>
  <si>
    <t xml:space="preserve">    TAC VOLT ELK</t>
  </si>
  <si>
    <t xml:space="preserve">    WSN ARG PPP</t>
  </si>
  <si>
    <t xml:space="preserve">    SBO WSN APCC</t>
  </si>
  <si>
    <t xml:space="preserve">    EMC SNPX CC</t>
  </si>
  <si>
    <t xml:space="preserve">    GDC APCC KLIC</t>
  </si>
  <si>
    <t xml:space="preserve">    EMC ROG MU</t>
  </si>
  <si>
    <t xml:space="preserve">    MU ANDW PGR</t>
  </si>
  <si>
    <t xml:space="preserve">    PIOS PRI PKOH</t>
  </si>
  <si>
    <t xml:space="preserve">    BBY RPCX DOLR</t>
  </si>
  <si>
    <t xml:space="preserve">    HKT ABX RPCX</t>
  </si>
  <si>
    <t xml:space="preserve">    BLTA LOW CORD</t>
  </si>
  <si>
    <t xml:space="preserve">    CULP COMS PKE</t>
  </si>
  <si>
    <t xml:space="preserve">    RGC HUG CHB</t>
  </si>
  <si>
    <t xml:space="preserve">    IDTI SPLS ADCT</t>
  </si>
  <si>
    <t xml:space="preserve">    BBY CHB FLR</t>
  </si>
  <si>
    <t xml:space="preserve">    SBL ADCT ANDW</t>
  </si>
  <si>
    <t xml:space="preserve">    UNH HCCC MSFT</t>
  </si>
  <si>
    <t xml:space="preserve">    UNFR ANN PKE</t>
  </si>
  <si>
    <t xml:space="preserve">    OCR TDM CHB</t>
  </si>
  <si>
    <t xml:space="preserve">    BIOA PHSYA WJ</t>
  </si>
  <si>
    <t xml:space="preserve">    WSGC TEK UTR</t>
  </si>
  <si>
    <t xml:space="preserve">    NOBE CPQ SGI</t>
  </si>
  <si>
    <t xml:space="preserve">    BROD ROTC BI</t>
  </si>
  <si>
    <t xml:space="preserve">    BROD SEE NLCS</t>
  </si>
  <si>
    <t xml:space="preserve">    MU AMER IFMX</t>
  </si>
  <si>
    <t xml:space="preserve">    APPB ESL MU</t>
  </si>
  <si>
    <t xml:space="preserve">    AMT DELL PMTC</t>
  </si>
  <si>
    <t xml:space="preserve">    AMAT ADI VLSI</t>
  </si>
  <si>
    <t xml:space="preserve">    BROD TLAB CY</t>
  </si>
  <si>
    <t xml:space="preserve">    WYL CY TER</t>
  </si>
  <si>
    <t xml:space="preserve">    MONE GLE MU</t>
  </si>
  <si>
    <t xml:space="preserve">    RHI DANKY JLGI</t>
  </si>
  <si>
    <t xml:space="preserve">    SUNW HBOC MCSY</t>
  </si>
  <si>
    <t xml:space="preserve">    COHR LGN RXL</t>
  </si>
  <si>
    <t xml:space="preserve">    RIG HCCC CKP</t>
  </si>
  <si>
    <t xml:space="preserve">    CA SEG COHR</t>
  </si>
  <si>
    <t xml:space="preserve">    CUC JLGI GLE</t>
  </si>
  <si>
    <t xml:space="preserve">    UNFR CSN CPU</t>
  </si>
  <si>
    <t xml:space="preserve">    UNFR ROST CPU</t>
  </si>
  <si>
    <t xml:space="preserve">    JLGI CPU USLD</t>
  </si>
  <si>
    <t xml:space="preserve">    APOG GLM ST</t>
  </si>
  <si>
    <t xml:space="preserve">    UNFR GATE SEEDB</t>
  </si>
  <si>
    <t xml:space="preserve">    CKR NN ROST</t>
  </si>
  <si>
    <t xml:space="preserve">    SCIS CPU COA</t>
  </si>
  <si>
    <t xml:space="preserve">    APCC MSTR VON</t>
  </si>
  <si>
    <t xml:space="preserve">    DELL MTW OXHP</t>
  </si>
  <si>
    <t xml:space="preserve">    MLHR TROW ORX</t>
  </si>
  <si>
    <t xml:space="preserve">    APM QNTM KRB</t>
  </si>
  <si>
    <t xml:space="preserve">    WLP TSS IFSIA</t>
  </si>
  <si>
    <t xml:space="preserve">    IFSIA SII WPSN</t>
  </si>
  <si>
    <t xml:space="preserve">    MSFT MCAF SRA</t>
  </si>
  <si>
    <t xml:space="preserve">    VRC GLM ESV</t>
  </si>
  <si>
    <t xml:space="preserve">    MIKL CKR DGN</t>
  </si>
  <si>
    <t xml:space="preserve">    DELL VTSS HONI</t>
  </si>
  <si>
    <t xml:space="preserve">    DXYN ETH ACCOB</t>
  </si>
  <si>
    <t xml:space="preserve">    MSTR BKS KSU</t>
  </si>
  <si>
    <t xml:space="preserve">    VRC IOM BJS</t>
  </si>
  <si>
    <t xml:space="preserve">    SPF WFMI GYMB</t>
  </si>
  <si>
    <t xml:space="preserve">    CBRNA PAYX COF</t>
  </si>
  <si>
    <t xml:space="preserve">    BBY NEWP EMC</t>
  </si>
  <si>
    <t xml:space="preserve">    THO ETH DELL</t>
  </si>
  <si>
    <t xml:space="preserve">    ASI DLTR BBBY</t>
  </si>
  <si>
    <t xml:space="preserve">    DELL GLBL LXK</t>
  </si>
  <si>
    <t xml:space="preserve">    AZO LOW PAYX</t>
  </si>
  <si>
    <t xml:space="preserve">    AOL CKR KEA</t>
  </si>
  <si>
    <t xml:space="preserve">    EMC BBY DELL</t>
  </si>
  <si>
    <t xml:space="preserve">    ANN SBL CSC</t>
  </si>
  <si>
    <t xml:space="preserve">    GENZ BGEN TECD</t>
  </si>
  <si>
    <t xml:space="preserve">    VTSS NETA ANN</t>
  </si>
  <si>
    <t xml:space="preserve">    AVEI YHOO SUNW</t>
  </si>
  <si>
    <t xml:space="preserve">    AOL SCH MNMD</t>
  </si>
  <si>
    <t xml:space="preserve">    BBY YHOO VISX</t>
  </si>
  <si>
    <t xml:space="preserve">    QCOM JDSU RPC</t>
  </si>
  <si>
    <t xml:space="preserve">    VISX AOL ZQK</t>
  </si>
  <si>
    <t xml:space="preserve">    QCOM GMST ABFS</t>
  </si>
  <si>
    <t xml:space="preserve">    PHSYA JDSU MCHP</t>
  </si>
  <si>
    <t xml:space="preserve">    VISX BBY MB.TO</t>
  </si>
  <si>
    <t xml:space="preserve">    PMCS GTW VISX</t>
  </si>
  <si>
    <t xml:space="preserve">    MEDI IDPH SFA</t>
  </si>
  <si>
    <t xml:space="preserve">    TTN VTSS AEOS</t>
  </si>
  <si>
    <t xml:space="preserve">    GTW MACR SEBL</t>
  </si>
  <si>
    <t xml:space="preserve">    TTN QCOM ORCL</t>
  </si>
  <si>
    <t xml:space="preserve">    YHOO HLIT ORCL</t>
  </si>
  <si>
    <t xml:space="preserve">    SFA PMCS ALTR</t>
  </si>
  <si>
    <t xml:space="preserve">    NTAP PMCS ADBE</t>
  </si>
  <si>
    <t xml:space="preserve">    CDT TTN AMD</t>
  </si>
  <si>
    <t xml:space="preserve">    AMD RHI TBL</t>
  </si>
  <si>
    <t xml:space="preserve">    MENT MACR IVX</t>
  </si>
  <si>
    <t xml:space="preserve">    RMBS IMNX NEWP</t>
  </si>
  <si>
    <t xml:space="preserve">    LMS DGX ARTC</t>
  </si>
  <si>
    <t xml:space="preserve">    ADI LMS ALTR</t>
  </si>
  <si>
    <t xml:space="preserve">    IMPH IVX CRUS</t>
  </si>
  <si>
    <t xml:space="preserve">    PWER IMPH TGH</t>
  </si>
  <si>
    <t xml:space="preserve">    TLB OXHP OCA</t>
  </si>
  <si>
    <t xml:space="preserve">    IMPH MERQ TXCC</t>
  </si>
  <si>
    <t xml:space="preserve">    KEI CTSH SSTI</t>
  </si>
  <si>
    <t xml:space="preserve">    CMX OMM SL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"/>
    <numFmt numFmtId="168" formatCode="0.000"/>
    <numFmt numFmtId="169" formatCode="0.0%"/>
    <numFmt numFmtId="170" formatCode="0.0"/>
    <numFmt numFmtId="171" formatCode="[$-409]mmm\-yy"/>
    <numFmt numFmtId="172" formatCode="0.0000"/>
    <numFmt numFmtId="173" formatCode="_(\$* #,##0.00_);_(\$* \(#,##0.00\);_(\$* \-??_);_(@_)"/>
    <numFmt numFmtId="174" formatCode="#,##0.0000_);\(#,##0.0000\)"/>
    <numFmt numFmtId="175" formatCode="0.00000"/>
    <numFmt numFmtId="176" formatCode="#,##0.0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color rgb="FFFF0000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8125" defaultRowHeight="15" zeroHeight="false" outlineLevelRow="0" outlineLevelCol="0"/>
  <cols>
    <col collapsed="false" customWidth="false" hidden="false" outlineLevel="0" max="257" min="1" style="1" width="10.83"/>
  </cols>
  <sheetData>
    <row r="1" customFormat="false" ht="21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G3" s="4" t="s">
        <v>2</v>
      </c>
    </row>
    <row r="4" customFormat="false" ht="1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5" hidden="false" customHeight="false" outlineLevel="0" collapsed="false">
      <c r="A5" s="6" t="n">
        <v>1998</v>
      </c>
      <c r="B5" s="7" t="n">
        <f aca="false">'Risk Averse'!M74</f>
        <v>1.47704148202749</v>
      </c>
      <c r="C5" s="7" t="n">
        <f aca="false">Pessimist!M74</f>
        <v>1.86532411993307</v>
      </c>
      <c r="D5" s="7" t="n">
        <f aca="false">'Risk Neutral'!M74</f>
        <v>2.2010920220617</v>
      </c>
      <c r="E5" s="7" t="n">
        <f aca="false">Optimist!M74</f>
        <v>2.52811230641409</v>
      </c>
      <c r="F5" s="7" t="n">
        <f aca="false">LVHG!M74</f>
        <v>1.71118972073034</v>
      </c>
      <c r="G5" s="7" t="n">
        <v>2.586</v>
      </c>
      <c r="H5" s="7" t="n">
        <v>3.173</v>
      </c>
      <c r="I5" s="7" t="n">
        <v>1.501</v>
      </c>
      <c r="J5" s="7" t="n">
        <v>2.556</v>
      </c>
      <c r="K5" s="7" t="n">
        <v>1.5</v>
      </c>
    </row>
    <row r="6" customFormat="false" ht="15" hidden="false" customHeight="false" outlineLevel="0" collapsed="false">
      <c r="A6" s="6" t="n">
        <v>1999</v>
      </c>
      <c r="B6" s="7" t="n">
        <f aca="false">'Risk Averse'!M75</f>
        <v>4.49920225233588</v>
      </c>
      <c r="C6" s="7" t="n">
        <f aca="false">Pessimist!M75</f>
        <v>5.40071036853261</v>
      </c>
      <c r="D6" s="7" t="n">
        <f aca="false">'Risk Neutral'!M75</f>
        <v>4.17460418875775</v>
      </c>
      <c r="E6" s="7" t="n">
        <f aca="false">Optimist!M75</f>
        <v>4.17460418875775</v>
      </c>
      <c r="F6" s="7" t="n">
        <f aca="false">LVHG!M75</f>
        <v>1.72300692444042</v>
      </c>
      <c r="G6" s="7" t="n">
        <v>3.233</v>
      </c>
      <c r="H6" s="7" t="n">
        <v>4.533</v>
      </c>
      <c r="I6" s="7" t="n">
        <v>2.78</v>
      </c>
      <c r="J6" s="7" t="n">
        <v>5.391</v>
      </c>
      <c r="K6" s="7" t="n">
        <v>3.637</v>
      </c>
    </row>
    <row r="7" customFormat="false" ht="15" hidden="false" customHeight="false" outlineLevel="0" collapsed="false">
      <c r="A7" s="8" t="n">
        <v>2000</v>
      </c>
      <c r="B7" s="7" t="n">
        <f aca="false">'Risk Averse'!M76</f>
        <v>2.17572203750371</v>
      </c>
      <c r="C7" s="7" t="n">
        <f aca="false">Pessimist!M76</f>
        <v>1.66524542369563</v>
      </c>
      <c r="D7" s="7" t="n">
        <f aca="false">'Risk Neutral'!M76</f>
        <v>1.66235108381317</v>
      </c>
      <c r="E7" s="7" t="n">
        <f aca="false">Optimist!M76</f>
        <v>1.23782288707077</v>
      </c>
      <c r="F7" s="7" t="n">
        <f aca="false">LVHG!M76</f>
        <v>2.28539461156313</v>
      </c>
      <c r="G7" s="9" t="n">
        <v>1.94</v>
      </c>
      <c r="H7" s="9" t="n">
        <v>1.278</v>
      </c>
      <c r="I7" s="9" t="n">
        <v>1.145</v>
      </c>
      <c r="J7" s="9" t="n">
        <v>0.592</v>
      </c>
      <c r="K7" s="7" t="n">
        <v>0.985</v>
      </c>
    </row>
    <row r="8" customFormat="false" ht="15" hidden="false" customHeight="false" outlineLevel="0" collapsed="false">
      <c r="A8" s="10" t="s">
        <v>13</v>
      </c>
      <c r="B8" s="11" t="n">
        <f aca="false">'Risk Averse'!M77</f>
        <v>0.844745396784905</v>
      </c>
      <c r="C8" s="12" t="n">
        <f aca="false">Pessimist!M77</f>
        <v>0.969919225514093</v>
      </c>
      <c r="D8" s="12" t="n">
        <f aca="false">'Risk Neutral'!M77</f>
        <v>0.924850903483647</v>
      </c>
      <c r="E8" s="12" t="n">
        <f aca="false">Optimist!M77</f>
        <v>0.910769431485344</v>
      </c>
      <c r="F8" s="12" t="n">
        <f aca="false">LVHG!M77</f>
        <v>1.02279996555155</v>
      </c>
      <c r="G8" s="13" t="n">
        <v>0.905</v>
      </c>
      <c r="H8" s="13" t="n">
        <v>1.033</v>
      </c>
      <c r="I8" s="13" t="n">
        <v>1.05</v>
      </c>
      <c r="J8" s="13" t="n">
        <v>1.019</v>
      </c>
      <c r="K8" s="14" t="n">
        <v>0.779</v>
      </c>
    </row>
    <row r="9" customFormat="false" ht="15" hidden="false" customHeight="false" outlineLevel="0" collapsed="false">
      <c r="A9" s="15" t="s">
        <v>14</v>
      </c>
      <c r="B9" s="16" t="n">
        <f aca="false">PRODUCT(B5:B8)</f>
        <v>12.2139869993342</v>
      </c>
      <c r="C9" s="16" t="n">
        <f aca="false">PRODUCT(C5:C8)</f>
        <v>16.2711785248461</v>
      </c>
      <c r="D9" s="16" t="n">
        <f aca="false">PRODUCT(D5:D8)</f>
        <v>14.1269360849657</v>
      </c>
      <c r="E9" s="16" t="n">
        <f aca="false">PRODUCT(E5:E8)</f>
        <v>11.8981275818174</v>
      </c>
      <c r="F9" s="16" t="n">
        <f aca="false">PRODUCT(F5:F8)</f>
        <v>6.89187019819939</v>
      </c>
      <c r="G9" s="16" t="n">
        <f aca="false">PRODUCT(G5:G8)</f>
        <v>14.6785965666</v>
      </c>
      <c r="H9" s="16" t="n">
        <f aca="false">PRODUCT(H5:H8)</f>
        <v>18.988338558366</v>
      </c>
      <c r="I9" s="16" t="n">
        <f aca="false">PRODUCT(I5:I8)</f>
        <v>5.016724755</v>
      </c>
      <c r="J9" s="16" t="n">
        <f aca="false">PRODUCT(J5:J8)</f>
        <v>8.312393078208</v>
      </c>
      <c r="K9" s="16" t="n">
        <f aca="false">PRODUCT(K5:K8)</f>
        <v>4.1860869825</v>
      </c>
    </row>
    <row r="10" customFormat="false" ht="15" hidden="false" customHeight="false" outlineLevel="0" collapsed="false">
      <c r="A10" s="17" t="s">
        <v>15</v>
      </c>
      <c r="B10" s="7" t="n">
        <f aca="false">B9^(12/$B14)</f>
        <v>2.20403325604013</v>
      </c>
      <c r="C10" s="7" t="n">
        <f aca="false">C9^(12/$B14)</f>
        <v>2.41297805172592</v>
      </c>
      <c r="D10" s="7" t="n">
        <f aca="false">D9^(12/$B14)</f>
        <v>2.30766650465421</v>
      </c>
      <c r="E10" s="7" t="n">
        <f aca="false">E9^(12/$B14)</f>
        <v>2.18587250753411</v>
      </c>
      <c r="F10" s="7" t="n">
        <f aca="false">F9^(12/$B14)</f>
        <v>1.83966195991323</v>
      </c>
      <c r="G10" s="7" t="n">
        <f aca="false">G9^(12/$B14)</f>
        <v>2.33575181527041</v>
      </c>
      <c r="H10" s="7" t="n">
        <f aca="false">H9^(12/$B14)</f>
        <v>2.53356894029622</v>
      </c>
      <c r="I10" s="7" t="n">
        <f aca="false">I9^(12/$B14)</f>
        <v>1.66412271870936</v>
      </c>
      <c r="J10" s="7" t="n">
        <f aca="false">J9^(12/$B14)</f>
        <v>1.95182021746387</v>
      </c>
      <c r="K10" s="7" t="n">
        <f aca="false">K9^(12/$B14)</f>
        <v>1.57166687331773</v>
      </c>
    </row>
    <row r="11" customFormat="false" ht="15" hidden="false" customHeight="false" outlineLevel="0" collapsed="false">
      <c r="A11" s="17" t="s">
        <v>16</v>
      </c>
      <c r="B11" s="18" t="n">
        <f aca="false">B10-1</f>
        <v>1.20403325604013</v>
      </c>
      <c r="C11" s="18" t="n">
        <f aca="false">C10-1</f>
        <v>1.41297805172592</v>
      </c>
      <c r="D11" s="18" t="n">
        <f aca="false">D10-1</f>
        <v>1.30766650465421</v>
      </c>
      <c r="E11" s="18" t="n">
        <f aca="false">E10-1</f>
        <v>1.18587250753411</v>
      </c>
      <c r="F11" s="18" t="n">
        <f aca="false">F10-1</f>
        <v>0.83966195991323</v>
      </c>
      <c r="G11" s="18" t="n">
        <f aca="false">G10-1</f>
        <v>1.33575181527041</v>
      </c>
      <c r="H11" s="18" t="n">
        <f aca="false">H10-1</f>
        <v>1.53356894029622</v>
      </c>
      <c r="I11" s="18" t="n">
        <f aca="false">I10-1</f>
        <v>0.664122718709365</v>
      </c>
      <c r="J11" s="18" t="n">
        <f aca="false">J10-1</f>
        <v>0.951820217463865</v>
      </c>
      <c r="K11" s="18" t="n">
        <f aca="false">K10-1</f>
        <v>0.571666873317732</v>
      </c>
    </row>
    <row r="12" customFormat="false" ht="15" hidden="false" customHeight="false" outlineLevel="0" collapsed="false">
      <c r="A12" s="17" t="s">
        <v>17</v>
      </c>
      <c r="B12" s="19" t="n">
        <f aca="false">'Risk Averse'!M65</f>
        <v>60.1044883398297</v>
      </c>
      <c r="C12" s="19" t="n">
        <f aca="false">Pessimist!M65</f>
        <v>65.8148895784907</v>
      </c>
      <c r="D12" s="19" t="n">
        <f aca="false">'Risk Neutral'!M65</f>
        <v>74.1707359433179</v>
      </c>
      <c r="E12" s="19" t="n">
        <f aca="false">Optimist!M65</f>
        <v>80.3696336946274</v>
      </c>
      <c r="F12" s="19" t="n">
        <f aca="false">LVHG!M65</f>
        <v>43.5380745666693</v>
      </c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7" t="s">
        <v>18</v>
      </c>
      <c r="B13" s="20" t="n">
        <f aca="false">100*B11/B12</f>
        <v>2.0032335176577</v>
      </c>
      <c r="C13" s="20" t="n">
        <f aca="false">100*C11/C12</f>
        <v>2.14689724585925</v>
      </c>
      <c r="D13" s="20" t="n">
        <f aca="false">100*D11/D12</f>
        <v>1.76304911637056</v>
      </c>
      <c r="E13" s="20" t="n">
        <f aca="false">100*E11/E12</f>
        <v>1.47552309624796</v>
      </c>
      <c r="F13" s="20" t="n">
        <f aca="false">100*F11/F12</f>
        <v>1.92856934595825</v>
      </c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7" t="s">
        <v>19</v>
      </c>
      <c r="B14" s="1" t="n">
        <v>38</v>
      </c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A18" s="3" t="s">
        <v>20</v>
      </c>
      <c r="E18" s="7"/>
    </row>
    <row r="19" customFormat="false" ht="15" hidden="false" customHeight="false" outlineLevel="0" collapsed="false">
      <c r="A19" s="3" t="s">
        <v>21</v>
      </c>
      <c r="E19" s="7"/>
    </row>
    <row r="20" customFormat="false" ht="15" hidden="false" customHeight="false" outlineLevel="0" collapsed="false">
      <c r="A20" s="21" t="s">
        <v>22</v>
      </c>
      <c r="B20" s="17" t="s">
        <v>23</v>
      </c>
    </row>
    <row r="21" customFormat="false" ht="15" hidden="false" customHeight="false" outlineLevel="0" collapsed="false">
      <c r="A21" s="22" t="s">
        <v>24</v>
      </c>
      <c r="B21" s="23" t="s">
        <v>25</v>
      </c>
      <c r="C21" s="24" t="s">
        <v>26</v>
      </c>
    </row>
    <row r="22" customFormat="false" ht="15" hidden="false" customHeight="false" outlineLevel="0" collapsed="false">
      <c r="A22" s="6" t="s">
        <v>27</v>
      </c>
      <c r="B22" s="25" t="n">
        <f aca="false">'Risk Averse'!M$83-1</f>
        <v>0.206616850272542</v>
      </c>
      <c r="C22" s="26" t="s">
        <v>28</v>
      </c>
    </row>
    <row r="23" customFormat="false" ht="15" hidden="false" customHeight="false" outlineLevel="0" collapsed="false">
      <c r="A23" s="6" t="s">
        <v>29</v>
      </c>
      <c r="B23" s="25" t="n">
        <f aca="false">Pessimist!M$83-1</f>
        <v>0.060361517765509</v>
      </c>
      <c r="C23" s="26" t="s">
        <v>28</v>
      </c>
    </row>
    <row r="24" customFormat="false" ht="15" hidden="false" customHeight="false" outlineLevel="0" collapsed="false">
      <c r="A24" s="6" t="s">
        <v>30</v>
      </c>
      <c r="B24" s="25" t="n">
        <f aca="false">'Risk Neutral'!M$83-1</f>
        <v>0.00933333636236267</v>
      </c>
      <c r="C24" s="26" t="s">
        <v>28</v>
      </c>
    </row>
    <row r="25" customFormat="false" ht="15" hidden="false" customHeight="false" outlineLevel="0" collapsed="false">
      <c r="A25" s="6" t="s">
        <v>31</v>
      </c>
      <c r="B25" s="25" t="n">
        <f aca="false">Optimist!M$83-1</f>
        <v>-0.259871554946421</v>
      </c>
      <c r="C25" s="26" t="s">
        <v>28</v>
      </c>
    </row>
    <row r="26" customFormat="false" ht="15" hidden="false" customHeight="false" outlineLevel="0" collapsed="false">
      <c r="A26" s="6" t="s">
        <v>32</v>
      </c>
      <c r="B26" s="25" t="n">
        <f aca="false">LVHG!M$83-1</f>
        <v>0.467418672770959</v>
      </c>
      <c r="C26" s="26" t="s">
        <v>28</v>
      </c>
    </row>
    <row r="27" customFormat="false" ht="15" hidden="false" customHeight="false" outlineLevel="0" collapsed="false">
      <c r="A27" s="6" t="s">
        <v>8</v>
      </c>
      <c r="B27" s="27" t="n">
        <v>-0.043</v>
      </c>
      <c r="C27" s="26" t="s">
        <v>33</v>
      </c>
    </row>
    <row r="28" customFormat="false" ht="15" hidden="false" customHeight="false" outlineLevel="0" collapsed="false">
      <c r="A28" s="6" t="s">
        <v>9</v>
      </c>
      <c r="B28" s="27" t="n">
        <v>-0.013</v>
      </c>
      <c r="C28" s="26" t="s">
        <v>33</v>
      </c>
    </row>
    <row r="29" customFormat="false" ht="15" hidden="false" customHeight="false" outlineLevel="0" collapsed="false">
      <c r="A29" s="6" t="s">
        <v>10</v>
      </c>
      <c r="B29" s="27" t="n">
        <v>-0.673</v>
      </c>
      <c r="C29" s="26" t="s">
        <v>33</v>
      </c>
    </row>
    <row r="30" customFormat="false" ht="15" hidden="false" customHeight="false" outlineLevel="0" collapsed="false">
      <c r="A30" s="6" t="s">
        <v>12</v>
      </c>
      <c r="B30" s="27" t="n">
        <v>-0.583</v>
      </c>
      <c r="C30" s="26" t="s">
        <v>33</v>
      </c>
    </row>
    <row r="31" customFormat="false" ht="15" hidden="false" customHeight="false" outlineLevel="0" collapsed="false">
      <c r="A31" s="6" t="s">
        <v>34</v>
      </c>
      <c r="B31" s="27" t="n">
        <v>-0.065</v>
      </c>
      <c r="C31" s="26" t="s">
        <v>33</v>
      </c>
    </row>
    <row r="34" customFormat="false" ht="15" hidden="false" customHeight="false" outlineLevel="0" collapsed="false">
      <c r="A34" s="1" t="s">
        <v>35</v>
      </c>
    </row>
    <row r="35" customFormat="false" ht="15" hidden="false" customHeight="false" outlineLevel="0" collapsed="false">
      <c r="A35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86" activeCellId="0" sqref="I186:I187"/>
    </sheetView>
  </sheetViews>
  <sheetFormatPr defaultColWidth="11.16015625" defaultRowHeight="13" zeroHeight="false" outlineLevelRow="0" outlineLevelCol="0"/>
  <cols>
    <col collapsed="false" customWidth="true" hidden="false" outlineLevel="0" max="9" min="9" style="81" width="10.83"/>
  </cols>
  <sheetData>
    <row r="1" customFormat="false" ht="13" hidden="false" customHeight="false" outlineLevel="0" collapsed="false">
      <c r="A1" s="79" t="s">
        <v>438</v>
      </c>
    </row>
    <row r="3" customFormat="false" ht="13" hidden="false" customHeight="false" outlineLevel="0" collapsed="false">
      <c r="A3" s="79" t="s">
        <v>250</v>
      </c>
      <c r="C3" s="79" t="s">
        <v>251</v>
      </c>
      <c r="D3" s="79" t="s">
        <v>252</v>
      </c>
      <c r="E3" s="79" t="s">
        <v>253</v>
      </c>
      <c r="F3" s="79" t="s">
        <v>14</v>
      </c>
      <c r="G3" s="79" t="s">
        <v>254</v>
      </c>
      <c r="I3" s="81" t="s">
        <v>255</v>
      </c>
    </row>
    <row r="4" customFormat="false" ht="13" hidden="false" customHeight="false" outlineLevel="0" collapsed="false">
      <c r="A4" s="79" t="s">
        <v>256</v>
      </c>
    </row>
    <row r="5" customFormat="false" ht="13" hidden="false" customHeight="false" outlineLevel="0" collapsed="false">
      <c r="A5" s="79" t="s">
        <v>257</v>
      </c>
      <c r="F5" s="79" t="n">
        <v>10000</v>
      </c>
    </row>
    <row r="6" customFormat="false" ht="13" hidden="false" customHeight="false" outlineLevel="0" collapsed="false">
      <c r="A6" s="79" t="s">
        <v>439</v>
      </c>
      <c r="B6" s="79" t="n">
        <v>1986</v>
      </c>
      <c r="C6" s="79" t="n">
        <v>16</v>
      </c>
      <c r="D6" s="79" t="n">
        <v>498</v>
      </c>
      <c r="E6" s="79" t="n">
        <v>1</v>
      </c>
      <c r="F6" s="79" t="n">
        <v>11607</v>
      </c>
      <c r="G6" s="79" t="s">
        <v>440</v>
      </c>
    </row>
    <row r="7" customFormat="false" ht="13" hidden="false" customHeight="false" outlineLevel="0" collapsed="false">
      <c r="A7" s="79" t="s">
        <v>441</v>
      </c>
      <c r="B7" s="79" t="n">
        <v>1986</v>
      </c>
      <c r="C7" s="79" t="n">
        <v>8</v>
      </c>
      <c r="D7" s="79" t="n">
        <v>157</v>
      </c>
      <c r="E7" s="79" t="n">
        <v>7</v>
      </c>
      <c r="F7" s="79" t="n">
        <v>12556</v>
      </c>
      <c r="G7" s="79" t="s">
        <v>262</v>
      </c>
    </row>
    <row r="8" customFormat="false" ht="13" hidden="false" customHeight="false" outlineLevel="0" collapsed="false">
      <c r="A8" s="79" t="s">
        <v>442</v>
      </c>
      <c r="B8" s="79" t="n">
        <v>1986</v>
      </c>
      <c r="C8" s="79" t="n">
        <v>9</v>
      </c>
      <c r="D8" s="79" t="n">
        <v>181</v>
      </c>
      <c r="E8" s="79" t="n">
        <v>6</v>
      </c>
      <c r="F8" s="79" t="n">
        <v>13685</v>
      </c>
      <c r="G8" s="79" t="s">
        <v>262</v>
      </c>
    </row>
    <row r="9" customFormat="false" ht="13" hidden="false" customHeight="false" outlineLevel="0" collapsed="false">
      <c r="A9" s="79" t="s">
        <v>443</v>
      </c>
      <c r="B9" s="79" t="n">
        <v>1986</v>
      </c>
      <c r="C9" s="79" t="n">
        <v>19</v>
      </c>
      <c r="D9" s="79" t="n">
        <v>684</v>
      </c>
      <c r="E9" s="79" t="n">
        <v>-1</v>
      </c>
      <c r="F9" s="79" t="n">
        <v>16247</v>
      </c>
      <c r="G9" s="79" t="s">
        <v>444</v>
      </c>
    </row>
    <row r="10" customFormat="false" ht="13" hidden="false" customHeight="false" outlineLevel="0" collapsed="false">
      <c r="A10" s="79" t="s">
        <v>445</v>
      </c>
      <c r="B10" s="79" t="n">
        <v>1986</v>
      </c>
      <c r="C10" s="79" t="n">
        <v>9</v>
      </c>
      <c r="D10" s="79" t="n">
        <v>179</v>
      </c>
      <c r="E10" s="79" t="n">
        <v>5</v>
      </c>
      <c r="F10" s="79" t="n">
        <v>17697</v>
      </c>
      <c r="G10" s="79" t="s">
        <v>446</v>
      </c>
    </row>
    <row r="11" customFormat="false" ht="13" hidden="false" customHeight="false" outlineLevel="0" collapsed="false">
      <c r="A11" s="79" t="s">
        <v>447</v>
      </c>
      <c r="B11" s="79" t="n">
        <v>1986</v>
      </c>
      <c r="C11" s="79" t="n">
        <v>-4</v>
      </c>
      <c r="D11" s="79" t="n">
        <v>-36</v>
      </c>
      <c r="E11" s="79" t="n">
        <v>2</v>
      </c>
      <c r="F11" s="79" t="n">
        <v>17048</v>
      </c>
      <c r="G11" s="79" t="s">
        <v>448</v>
      </c>
    </row>
    <row r="12" customFormat="false" ht="13" hidden="false" customHeight="false" outlineLevel="0" collapsed="false">
      <c r="A12" s="79" t="s">
        <v>449</v>
      </c>
      <c r="B12" s="79" t="n">
        <v>1986</v>
      </c>
      <c r="C12" s="79" t="n">
        <v>-18</v>
      </c>
      <c r="D12" s="79" t="n">
        <v>-91</v>
      </c>
      <c r="E12" s="79" t="n">
        <v>-6</v>
      </c>
      <c r="F12" s="79" t="n">
        <v>13919</v>
      </c>
      <c r="G12" s="79" t="s">
        <v>450</v>
      </c>
    </row>
    <row r="13" customFormat="false" ht="13" hidden="false" customHeight="false" outlineLevel="0" collapsed="false">
      <c r="A13" s="79" t="s">
        <v>451</v>
      </c>
      <c r="B13" s="79" t="n">
        <v>1986</v>
      </c>
      <c r="C13" s="79" t="n">
        <v>7</v>
      </c>
      <c r="D13" s="79" t="n">
        <v>127</v>
      </c>
      <c r="E13" s="79" t="n">
        <v>7</v>
      </c>
      <c r="F13" s="79" t="n">
        <v>14904</v>
      </c>
      <c r="G13" s="79" t="s">
        <v>452</v>
      </c>
    </row>
    <row r="14" customFormat="false" ht="13" hidden="false" customHeight="false" outlineLevel="0" collapsed="false">
      <c r="A14" s="79" t="s">
        <v>453</v>
      </c>
      <c r="B14" s="79" t="n">
        <v>1986</v>
      </c>
      <c r="C14" s="79" t="n">
        <v>-18</v>
      </c>
      <c r="D14" s="79" t="n">
        <v>-90</v>
      </c>
      <c r="E14" s="79" t="n">
        <v>-8</v>
      </c>
      <c r="F14" s="79" t="n">
        <v>12283</v>
      </c>
      <c r="G14" s="79" t="s">
        <v>454</v>
      </c>
    </row>
    <row r="15" customFormat="false" ht="13" hidden="false" customHeight="false" outlineLevel="0" collapsed="false">
      <c r="A15" s="79" t="s">
        <v>455</v>
      </c>
      <c r="B15" s="79" t="n">
        <v>1986</v>
      </c>
      <c r="C15" s="79" t="n">
        <v>13</v>
      </c>
      <c r="D15" s="79" t="n">
        <v>316</v>
      </c>
      <c r="E15" s="79" t="n">
        <v>6</v>
      </c>
      <c r="F15" s="79" t="n">
        <v>13832</v>
      </c>
      <c r="G15" s="79" t="s">
        <v>456</v>
      </c>
    </row>
    <row r="16" customFormat="false" ht="13" hidden="false" customHeight="false" outlineLevel="0" collapsed="false">
      <c r="A16" s="79" t="s">
        <v>457</v>
      </c>
      <c r="B16" s="79" t="n">
        <v>1986</v>
      </c>
      <c r="C16" s="79" t="n">
        <v>8</v>
      </c>
      <c r="D16" s="79" t="n">
        <v>155</v>
      </c>
      <c r="E16" s="79" t="n">
        <v>2</v>
      </c>
      <c r="F16" s="79" t="n">
        <v>14952</v>
      </c>
      <c r="G16" s="79" t="s">
        <v>458</v>
      </c>
    </row>
    <row r="17" customFormat="false" ht="13" hidden="false" customHeight="false" outlineLevel="0" collapsed="false">
      <c r="A17" s="79" t="s">
        <v>459</v>
      </c>
      <c r="B17" s="79" t="n">
        <v>1986</v>
      </c>
      <c r="C17" s="79" t="n">
        <v>1</v>
      </c>
      <c r="D17" s="79" t="n">
        <v>12</v>
      </c>
      <c r="E17" s="79" t="n">
        <v>-3</v>
      </c>
      <c r="F17" s="79" t="n">
        <v>15093</v>
      </c>
      <c r="G17" s="79" t="s">
        <v>460</v>
      </c>
    </row>
    <row r="18" customFormat="false" ht="13" hidden="false" customHeight="false" outlineLevel="0" collapsed="false">
      <c r="A18" s="79" t="s">
        <v>439</v>
      </c>
      <c r="B18" s="79" t="n">
        <v>1987</v>
      </c>
      <c r="C18" s="79" t="n">
        <v>26</v>
      </c>
      <c r="D18" s="79" t="n">
        <v>1431</v>
      </c>
      <c r="E18" s="79" t="n">
        <v>13</v>
      </c>
      <c r="F18" s="79" t="n">
        <v>18947</v>
      </c>
      <c r="G18" s="79" t="s">
        <v>461</v>
      </c>
    </row>
    <row r="19" customFormat="false" ht="13" hidden="false" customHeight="false" outlineLevel="0" collapsed="false">
      <c r="A19" s="79" t="s">
        <v>441</v>
      </c>
      <c r="B19" s="79" t="n">
        <v>1987</v>
      </c>
      <c r="C19" s="79" t="n">
        <v>4</v>
      </c>
      <c r="D19" s="79" t="n">
        <v>54</v>
      </c>
      <c r="E19" s="79" t="n">
        <v>4</v>
      </c>
      <c r="F19" s="79" t="n">
        <v>19643</v>
      </c>
      <c r="G19" s="79" t="s">
        <v>462</v>
      </c>
    </row>
    <row r="20" customFormat="false" ht="13" hidden="false" customHeight="false" outlineLevel="0" collapsed="false">
      <c r="A20" s="79" t="s">
        <v>442</v>
      </c>
      <c r="B20" s="79" t="n">
        <v>1987</v>
      </c>
      <c r="C20" s="79" t="n">
        <v>3</v>
      </c>
      <c r="D20" s="79" t="n">
        <v>48</v>
      </c>
      <c r="E20" s="79" t="n">
        <v>3</v>
      </c>
      <c r="F20" s="79" t="n">
        <v>20292</v>
      </c>
      <c r="G20" s="79" t="s">
        <v>463</v>
      </c>
    </row>
    <row r="21" customFormat="false" ht="13" hidden="false" customHeight="false" outlineLevel="0" collapsed="false">
      <c r="A21" s="79" t="s">
        <v>443</v>
      </c>
      <c r="B21" s="79" t="n">
        <v>1987</v>
      </c>
      <c r="C21" s="79" t="n">
        <v>1</v>
      </c>
      <c r="D21" s="79" t="n">
        <v>8</v>
      </c>
      <c r="E21" s="79" t="n">
        <v>-1</v>
      </c>
      <c r="F21" s="79" t="n">
        <v>20416</v>
      </c>
      <c r="G21" s="79" t="s">
        <v>464</v>
      </c>
    </row>
    <row r="22" customFormat="false" ht="13" hidden="false" customHeight="false" outlineLevel="0" collapsed="false">
      <c r="A22" s="79" t="s">
        <v>445</v>
      </c>
      <c r="B22" s="79" t="n">
        <v>1987</v>
      </c>
      <c r="C22" s="79" t="n">
        <v>-9</v>
      </c>
      <c r="D22" s="79" t="n">
        <v>-68</v>
      </c>
      <c r="E22" s="79" t="n">
        <v>1</v>
      </c>
      <c r="F22" s="79" t="n">
        <v>18589</v>
      </c>
      <c r="G22" s="79" t="s">
        <v>465</v>
      </c>
    </row>
    <row r="23" customFormat="false" ht="13" hidden="false" customHeight="false" outlineLevel="0" collapsed="false">
      <c r="A23" s="79" t="s">
        <v>447</v>
      </c>
      <c r="B23" s="79" t="n">
        <v>1987</v>
      </c>
      <c r="C23" s="79" t="n">
        <v>-3</v>
      </c>
      <c r="D23" s="79" t="n">
        <v>-28</v>
      </c>
      <c r="E23" s="79" t="n">
        <v>5</v>
      </c>
      <c r="F23" s="79" t="n">
        <v>18095</v>
      </c>
      <c r="G23" s="79" t="s">
        <v>466</v>
      </c>
    </row>
    <row r="24" customFormat="false" ht="13" hidden="false" customHeight="false" outlineLevel="0" collapsed="false">
      <c r="A24" s="79" t="s">
        <v>449</v>
      </c>
      <c r="B24" s="79" t="n">
        <v>1987</v>
      </c>
      <c r="C24" s="79" t="n">
        <v>7</v>
      </c>
      <c r="D24" s="79" t="n">
        <v>127</v>
      </c>
      <c r="E24" s="79" t="n">
        <v>5</v>
      </c>
      <c r="F24" s="79" t="n">
        <v>19374</v>
      </c>
      <c r="G24" s="79" t="s">
        <v>467</v>
      </c>
    </row>
    <row r="25" customFormat="false" ht="13" hidden="false" customHeight="false" outlineLevel="0" collapsed="false">
      <c r="A25" s="79" t="s">
        <v>451</v>
      </c>
      <c r="B25" s="79" t="n">
        <v>1987</v>
      </c>
      <c r="C25" s="79" t="n">
        <v>13</v>
      </c>
      <c r="D25" s="79" t="n">
        <v>313</v>
      </c>
      <c r="E25" s="79" t="n">
        <v>4</v>
      </c>
      <c r="F25" s="79" t="n">
        <v>21804</v>
      </c>
      <c r="G25" s="79" t="s">
        <v>468</v>
      </c>
    </row>
    <row r="26" customFormat="false" ht="13" hidden="false" customHeight="false" outlineLevel="0" collapsed="false">
      <c r="A26" s="79" t="s">
        <v>453</v>
      </c>
      <c r="B26" s="79" t="n">
        <v>1987</v>
      </c>
      <c r="C26" s="79" t="n">
        <v>13</v>
      </c>
      <c r="D26" s="79" t="n">
        <v>331</v>
      </c>
      <c r="E26" s="79" t="n">
        <v>-2</v>
      </c>
      <c r="F26" s="79" t="n">
        <v>24627</v>
      </c>
      <c r="G26" s="79" t="s">
        <v>469</v>
      </c>
    </row>
    <row r="27" customFormat="false" ht="13" hidden="false" customHeight="false" outlineLevel="0" collapsed="false">
      <c r="A27" s="79" t="s">
        <v>455</v>
      </c>
      <c r="B27" s="79" t="n">
        <v>1987</v>
      </c>
      <c r="C27" s="79" t="n">
        <v>-36</v>
      </c>
      <c r="D27" s="79" t="n">
        <v>-100</v>
      </c>
      <c r="E27" s="79" t="n">
        <v>-22</v>
      </c>
      <c r="F27" s="79" t="n">
        <v>15730</v>
      </c>
      <c r="G27" s="79" t="s">
        <v>470</v>
      </c>
    </row>
    <row r="28" customFormat="false" ht="13" hidden="false" customHeight="false" outlineLevel="0" collapsed="false">
      <c r="A28" s="79" t="s">
        <v>457</v>
      </c>
      <c r="B28" s="79" t="n">
        <v>1987</v>
      </c>
      <c r="C28" s="79" t="n">
        <v>-10</v>
      </c>
      <c r="D28" s="79" t="n">
        <v>-73</v>
      </c>
      <c r="E28" s="79" t="n">
        <v>-8</v>
      </c>
      <c r="F28" s="79" t="n">
        <v>14120</v>
      </c>
      <c r="G28" s="79" t="s">
        <v>471</v>
      </c>
    </row>
    <row r="29" customFormat="false" ht="13" hidden="false" customHeight="false" outlineLevel="0" collapsed="false">
      <c r="A29" s="79" t="s">
        <v>459</v>
      </c>
      <c r="B29" s="79" t="n">
        <v>1987</v>
      </c>
      <c r="C29" s="79" t="n">
        <v>29</v>
      </c>
      <c r="D29" s="79" t="n">
        <v>2052</v>
      </c>
      <c r="E29" s="79" t="n">
        <v>8</v>
      </c>
      <c r="F29" s="79" t="n">
        <v>18235</v>
      </c>
      <c r="G29" s="79" t="s">
        <v>472</v>
      </c>
    </row>
    <row r="30" customFormat="false" ht="13" hidden="false" customHeight="false" outlineLevel="0" collapsed="false">
      <c r="A30" s="79" t="s">
        <v>439</v>
      </c>
      <c r="B30" s="79" t="n">
        <v>1988</v>
      </c>
      <c r="C30" s="79" t="n">
        <v>-24</v>
      </c>
      <c r="D30" s="79" t="n">
        <v>-96</v>
      </c>
      <c r="E30" s="79" t="n">
        <v>4</v>
      </c>
      <c r="F30" s="79" t="n">
        <v>13864</v>
      </c>
      <c r="G30" s="79" t="s">
        <v>473</v>
      </c>
    </row>
    <row r="31" customFormat="false" ht="13" hidden="false" customHeight="false" outlineLevel="0" collapsed="false">
      <c r="A31" s="79" t="s">
        <v>441</v>
      </c>
      <c r="B31" s="79" t="n">
        <v>1988</v>
      </c>
      <c r="C31" s="79" t="n">
        <v>11</v>
      </c>
      <c r="D31" s="79" t="n">
        <v>251</v>
      </c>
      <c r="E31" s="79" t="n">
        <v>5</v>
      </c>
      <c r="F31" s="79" t="n">
        <v>15393</v>
      </c>
      <c r="G31" s="79" t="s">
        <v>474</v>
      </c>
    </row>
    <row r="32" customFormat="false" ht="13" hidden="false" customHeight="false" outlineLevel="0" collapsed="false">
      <c r="A32" s="79" t="s">
        <v>442</v>
      </c>
      <c r="B32" s="79" t="n">
        <v>1988</v>
      </c>
      <c r="C32" s="79" t="n">
        <v>12</v>
      </c>
      <c r="D32" s="79" t="n">
        <v>283</v>
      </c>
      <c r="E32" s="79" t="n">
        <v>-3</v>
      </c>
      <c r="F32" s="79" t="n">
        <v>17216</v>
      </c>
      <c r="G32" s="79" t="s">
        <v>475</v>
      </c>
    </row>
    <row r="33" customFormat="false" ht="13" hidden="false" customHeight="false" outlineLevel="0" collapsed="false">
      <c r="A33" s="79" t="s">
        <v>443</v>
      </c>
      <c r="B33" s="79" t="n">
        <v>1988</v>
      </c>
      <c r="C33" s="79" t="n">
        <v>4</v>
      </c>
      <c r="D33" s="79" t="n">
        <v>53</v>
      </c>
      <c r="E33" s="79" t="n">
        <v>1</v>
      </c>
      <c r="F33" s="79" t="n">
        <v>17836</v>
      </c>
      <c r="G33" s="79" t="s">
        <v>476</v>
      </c>
    </row>
    <row r="34" customFormat="false" ht="13" hidden="false" customHeight="false" outlineLevel="0" collapsed="false">
      <c r="A34" s="79" t="s">
        <v>445</v>
      </c>
      <c r="B34" s="79" t="n">
        <v>1988</v>
      </c>
      <c r="C34" s="79" t="n">
        <v>-5</v>
      </c>
      <c r="D34" s="79" t="n">
        <v>-45</v>
      </c>
      <c r="E34" s="79" t="n">
        <v>1</v>
      </c>
      <c r="F34" s="79" t="n">
        <v>16981</v>
      </c>
      <c r="G34" s="79" t="s">
        <v>477</v>
      </c>
    </row>
    <row r="35" customFormat="false" ht="13" hidden="false" customHeight="false" outlineLevel="0" collapsed="false">
      <c r="A35" s="79" t="s">
        <v>447</v>
      </c>
      <c r="B35" s="79" t="n">
        <v>1988</v>
      </c>
      <c r="C35" s="79" t="n">
        <v>23</v>
      </c>
      <c r="D35" s="79" t="n">
        <v>1158</v>
      </c>
      <c r="E35" s="79" t="n">
        <v>5</v>
      </c>
      <c r="F35" s="79" t="n">
        <v>20971</v>
      </c>
      <c r="G35" s="79" t="s">
        <v>478</v>
      </c>
    </row>
    <row r="36" customFormat="false" ht="13" hidden="false" customHeight="false" outlineLevel="0" collapsed="false">
      <c r="A36" s="79" t="s">
        <v>449</v>
      </c>
      <c r="B36" s="79" t="n">
        <v>1988</v>
      </c>
      <c r="C36" s="79" t="n">
        <v>3</v>
      </c>
      <c r="D36" s="79" t="n">
        <v>35</v>
      </c>
      <c r="E36" s="79" t="n">
        <v>0</v>
      </c>
      <c r="F36" s="79" t="n">
        <v>21496</v>
      </c>
      <c r="G36" s="79" t="s">
        <v>479</v>
      </c>
    </row>
    <row r="37" customFormat="false" ht="13" hidden="false" customHeight="false" outlineLevel="0" collapsed="false">
      <c r="A37" s="79" t="s">
        <v>451</v>
      </c>
      <c r="B37" s="79" t="n">
        <v>1988</v>
      </c>
      <c r="C37" s="79" t="n">
        <v>10</v>
      </c>
      <c r="D37" s="79" t="n">
        <v>230</v>
      </c>
      <c r="E37" s="79" t="n">
        <v>-3</v>
      </c>
      <c r="F37" s="79" t="n">
        <v>23744</v>
      </c>
      <c r="G37" s="79" t="s">
        <v>480</v>
      </c>
    </row>
    <row r="38" customFormat="false" ht="13" hidden="false" customHeight="false" outlineLevel="0" collapsed="false">
      <c r="A38" s="79" t="s">
        <v>453</v>
      </c>
      <c r="B38" s="79" t="n">
        <v>1988</v>
      </c>
      <c r="C38" s="79" t="n">
        <v>10</v>
      </c>
      <c r="D38" s="79" t="n">
        <v>203</v>
      </c>
      <c r="E38" s="79" t="n">
        <v>4</v>
      </c>
      <c r="F38" s="79" t="n">
        <v>26044</v>
      </c>
      <c r="G38" s="79" t="s">
        <v>481</v>
      </c>
    </row>
    <row r="39" customFormat="false" ht="13" hidden="false" customHeight="false" outlineLevel="0" collapsed="false">
      <c r="A39" s="79" t="s">
        <v>455</v>
      </c>
      <c r="B39" s="79" t="n">
        <v>1988</v>
      </c>
      <c r="C39" s="79" t="n">
        <v>-8</v>
      </c>
      <c r="D39" s="79" t="n">
        <v>-62</v>
      </c>
      <c r="E39" s="79" t="n">
        <v>3</v>
      </c>
      <c r="F39" s="79" t="n">
        <v>24025</v>
      </c>
      <c r="G39" s="79" t="s">
        <v>482</v>
      </c>
    </row>
    <row r="40" customFormat="false" ht="13" hidden="false" customHeight="false" outlineLevel="0" collapsed="false">
      <c r="A40" s="79" t="s">
        <v>457</v>
      </c>
      <c r="B40" s="79" t="n">
        <v>1988</v>
      </c>
      <c r="C40" s="79" t="n">
        <v>-6</v>
      </c>
      <c r="D40" s="79" t="n">
        <v>-53</v>
      </c>
      <c r="E40" s="79" t="n">
        <v>-1</v>
      </c>
      <c r="F40" s="79" t="n">
        <v>22556</v>
      </c>
      <c r="G40" s="79" t="s">
        <v>483</v>
      </c>
    </row>
    <row r="41" customFormat="false" ht="13" hidden="false" customHeight="false" outlineLevel="0" collapsed="false">
      <c r="A41" s="79" t="s">
        <v>459</v>
      </c>
      <c r="B41" s="79" t="n">
        <v>1988</v>
      </c>
      <c r="C41" s="79" t="n">
        <v>-1</v>
      </c>
      <c r="D41" s="79" t="n">
        <v>-12</v>
      </c>
      <c r="E41" s="79" t="n">
        <v>2</v>
      </c>
      <c r="F41" s="79" t="n">
        <v>22326</v>
      </c>
      <c r="G41" s="79" t="s">
        <v>484</v>
      </c>
    </row>
    <row r="42" customFormat="false" ht="13" hidden="false" customHeight="false" outlineLevel="0" collapsed="false">
      <c r="A42" s="79" t="s">
        <v>439</v>
      </c>
      <c r="B42" s="79" t="n">
        <v>1989</v>
      </c>
      <c r="C42" s="79" t="n">
        <v>8</v>
      </c>
      <c r="D42" s="79" t="n">
        <v>147</v>
      </c>
      <c r="E42" s="79" t="n">
        <v>7</v>
      </c>
      <c r="F42" s="79" t="n">
        <v>24077</v>
      </c>
      <c r="G42" s="79" t="s">
        <v>485</v>
      </c>
    </row>
    <row r="43" customFormat="false" ht="13" hidden="false" customHeight="false" outlineLevel="0" collapsed="false">
      <c r="A43" s="79" t="s">
        <v>441</v>
      </c>
      <c r="B43" s="79" t="n">
        <v>1989</v>
      </c>
      <c r="C43" s="79" t="n">
        <v>3</v>
      </c>
      <c r="D43" s="79" t="n">
        <v>35</v>
      </c>
      <c r="E43" s="79" t="n">
        <v>-2</v>
      </c>
      <c r="F43" s="79" t="n">
        <v>24686</v>
      </c>
      <c r="G43" s="79" t="s">
        <v>486</v>
      </c>
    </row>
    <row r="44" customFormat="false" ht="13" hidden="false" customHeight="false" outlineLevel="0" collapsed="false">
      <c r="A44" s="79" t="s">
        <v>442</v>
      </c>
      <c r="B44" s="79" t="n">
        <v>1989</v>
      </c>
      <c r="C44" s="79" t="n">
        <v>7</v>
      </c>
      <c r="D44" s="79" t="n">
        <v>135</v>
      </c>
      <c r="E44" s="79" t="n">
        <v>2</v>
      </c>
      <c r="F44" s="79" t="n">
        <v>26511</v>
      </c>
      <c r="G44" s="79" t="s">
        <v>487</v>
      </c>
    </row>
    <row r="45" customFormat="false" ht="13" hidden="false" customHeight="false" outlineLevel="0" collapsed="false">
      <c r="A45" s="79" t="s">
        <v>443</v>
      </c>
      <c r="B45" s="79" t="n">
        <v>1989</v>
      </c>
      <c r="C45" s="79" t="n">
        <v>19</v>
      </c>
      <c r="D45" s="79" t="n">
        <v>732</v>
      </c>
      <c r="E45" s="79" t="n">
        <v>5</v>
      </c>
      <c r="F45" s="79" t="n">
        <v>31629</v>
      </c>
      <c r="G45" s="79" t="s">
        <v>488</v>
      </c>
    </row>
    <row r="46" customFormat="false" ht="13" hidden="false" customHeight="false" outlineLevel="0" collapsed="false">
      <c r="A46" s="79" t="s">
        <v>445</v>
      </c>
      <c r="B46" s="79" t="n">
        <v>1989</v>
      </c>
      <c r="C46" s="79" t="n">
        <v>11</v>
      </c>
      <c r="D46" s="79" t="n">
        <v>233</v>
      </c>
      <c r="E46" s="79" t="n">
        <v>4</v>
      </c>
      <c r="F46" s="79" t="n">
        <v>34961</v>
      </c>
      <c r="G46" s="79" t="s">
        <v>489</v>
      </c>
    </row>
    <row r="47" customFormat="false" ht="13" hidden="false" customHeight="false" outlineLevel="0" collapsed="false">
      <c r="A47" s="79" t="s">
        <v>447</v>
      </c>
      <c r="B47" s="79" t="n">
        <v>1989</v>
      </c>
      <c r="C47" s="79" t="n">
        <v>-9</v>
      </c>
      <c r="D47" s="79" t="n">
        <v>-66</v>
      </c>
      <c r="E47" s="79" t="n">
        <v>-1</v>
      </c>
      <c r="F47" s="79" t="n">
        <v>31943</v>
      </c>
      <c r="G47" s="79" t="s">
        <v>299</v>
      </c>
    </row>
    <row r="48" customFormat="false" ht="13" hidden="false" customHeight="false" outlineLevel="0" collapsed="false">
      <c r="A48" s="79" t="s">
        <v>449</v>
      </c>
      <c r="B48" s="79" t="n">
        <v>1989</v>
      </c>
      <c r="C48" s="79" t="n">
        <v>10</v>
      </c>
      <c r="D48" s="79" t="n">
        <v>223</v>
      </c>
      <c r="E48" s="79" t="n">
        <v>9</v>
      </c>
      <c r="F48" s="79" t="n">
        <v>35218</v>
      </c>
      <c r="G48" s="79" t="s">
        <v>490</v>
      </c>
    </row>
    <row r="49" customFormat="false" ht="13" hidden="false" customHeight="false" outlineLevel="0" collapsed="false">
      <c r="A49" s="79" t="s">
        <v>451</v>
      </c>
      <c r="B49" s="79" t="n">
        <v>1989</v>
      </c>
      <c r="C49" s="79" t="n">
        <v>9</v>
      </c>
      <c r="D49" s="79" t="n">
        <v>170</v>
      </c>
      <c r="E49" s="79" t="n">
        <v>2</v>
      </c>
      <c r="F49" s="79" t="n">
        <v>38258</v>
      </c>
      <c r="G49" s="79" t="s">
        <v>491</v>
      </c>
    </row>
    <row r="50" customFormat="false" ht="13" hidden="false" customHeight="false" outlineLevel="0" collapsed="false">
      <c r="A50" s="79" t="s">
        <v>453</v>
      </c>
      <c r="B50" s="79" t="n">
        <v>1989</v>
      </c>
      <c r="C50" s="79" t="n">
        <v>10</v>
      </c>
      <c r="D50" s="79" t="n">
        <v>222</v>
      </c>
      <c r="E50" s="79" t="n">
        <v>0</v>
      </c>
      <c r="F50" s="79" t="n">
        <v>42169</v>
      </c>
      <c r="G50" s="79" t="s">
        <v>492</v>
      </c>
    </row>
    <row r="51" customFormat="false" ht="13" hidden="false" customHeight="false" outlineLevel="0" collapsed="false">
      <c r="A51" s="79" t="s">
        <v>455</v>
      </c>
      <c r="B51" s="79" t="n">
        <v>1989</v>
      </c>
      <c r="C51" s="79" t="n">
        <v>-12</v>
      </c>
      <c r="D51" s="79" t="n">
        <v>-79</v>
      </c>
      <c r="E51" s="79" t="n">
        <v>-2</v>
      </c>
      <c r="F51" s="79" t="n">
        <v>37082</v>
      </c>
      <c r="G51" s="79" t="s">
        <v>493</v>
      </c>
    </row>
    <row r="52" customFormat="false" ht="13" hidden="false" customHeight="false" outlineLevel="0" collapsed="false">
      <c r="A52" s="79" t="s">
        <v>457</v>
      </c>
      <c r="B52" s="79" t="n">
        <v>1989</v>
      </c>
      <c r="C52" s="79" t="n">
        <v>3</v>
      </c>
      <c r="D52" s="79" t="n">
        <v>35</v>
      </c>
      <c r="E52" s="79" t="n">
        <v>2</v>
      </c>
      <c r="F52" s="79" t="n">
        <v>38011</v>
      </c>
      <c r="G52" s="79" t="s">
        <v>494</v>
      </c>
    </row>
    <row r="53" customFormat="false" ht="13" hidden="false" customHeight="false" outlineLevel="0" collapsed="false">
      <c r="A53" s="79" t="s">
        <v>459</v>
      </c>
      <c r="B53" s="79" t="n">
        <v>1989</v>
      </c>
      <c r="C53" s="79" t="n">
        <v>-5</v>
      </c>
      <c r="D53" s="79" t="n">
        <v>-44</v>
      </c>
      <c r="E53" s="79" t="n">
        <v>2</v>
      </c>
      <c r="F53" s="79" t="n">
        <v>36224</v>
      </c>
      <c r="G53" s="79" t="s">
        <v>495</v>
      </c>
    </row>
    <row r="54" customFormat="false" ht="13" hidden="false" customHeight="false" outlineLevel="0" collapsed="false">
      <c r="A54" s="79" t="s">
        <v>439</v>
      </c>
      <c r="B54" s="79" t="n">
        <v>1990</v>
      </c>
      <c r="C54" s="79" t="n">
        <v>-6</v>
      </c>
      <c r="D54" s="79" t="n">
        <v>-54</v>
      </c>
      <c r="E54" s="79" t="n">
        <v>-7</v>
      </c>
      <c r="F54" s="79" t="n">
        <v>33946</v>
      </c>
      <c r="G54" s="79" t="s">
        <v>496</v>
      </c>
    </row>
    <row r="55" customFormat="false" ht="13" hidden="false" customHeight="false" outlineLevel="0" collapsed="false">
      <c r="A55" s="79" t="s">
        <v>441</v>
      </c>
      <c r="B55" s="79" t="n">
        <v>1990</v>
      </c>
      <c r="C55" s="79" t="n">
        <v>-3</v>
      </c>
      <c r="D55" s="79" t="n">
        <v>-26</v>
      </c>
      <c r="E55" s="79" t="n">
        <v>1</v>
      </c>
      <c r="F55" s="79" t="n">
        <v>33093</v>
      </c>
      <c r="G55" s="79" t="s">
        <v>497</v>
      </c>
    </row>
    <row r="56" customFormat="false" ht="13" hidden="false" customHeight="false" outlineLevel="0" collapsed="false">
      <c r="A56" s="79" t="s">
        <v>442</v>
      </c>
      <c r="B56" s="79" t="n">
        <v>1990</v>
      </c>
      <c r="C56" s="79" t="n">
        <v>1</v>
      </c>
      <c r="D56" s="79" t="n">
        <v>16</v>
      </c>
      <c r="E56" s="79" t="n">
        <v>3</v>
      </c>
      <c r="F56" s="79" t="n">
        <v>33513</v>
      </c>
      <c r="G56" s="79" t="s">
        <v>498</v>
      </c>
    </row>
    <row r="57" customFormat="false" ht="13" hidden="false" customHeight="false" outlineLevel="0" collapsed="false">
      <c r="A57" s="79" t="s">
        <v>443</v>
      </c>
      <c r="B57" s="79" t="n">
        <v>1990</v>
      </c>
      <c r="C57" s="79" t="n">
        <v>8</v>
      </c>
      <c r="D57" s="79" t="n">
        <v>144</v>
      </c>
      <c r="E57" s="79" t="n">
        <v>-2</v>
      </c>
      <c r="F57" s="79" t="n">
        <v>36095</v>
      </c>
      <c r="G57" s="79" t="s">
        <v>499</v>
      </c>
    </row>
    <row r="58" customFormat="false" ht="13" hidden="false" customHeight="false" outlineLevel="0" collapsed="false">
      <c r="A58" s="79" t="s">
        <v>445</v>
      </c>
      <c r="B58" s="79" t="n">
        <v>1990</v>
      </c>
      <c r="C58" s="79" t="n">
        <v>22</v>
      </c>
      <c r="D58" s="79" t="n">
        <v>1034</v>
      </c>
      <c r="E58" s="79" t="n">
        <v>10</v>
      </c>
      <c r="F58" s="79" t="n">
        <v>44191</v>
      </c>
      <c r="G58" s="79" t="s">
        <v>500</v>
      </c>
    </row>
    <row r="59" customFormat="false" ht="13" hidden="false" customHeight="false" outlineLevel="0" collapsed="false">
      <c r="A59" s="79" t="s">
        <v>447</v>
      </c>
      <c r="B59" s="79" t="n">
        <v>1990</v>
      </c>
      <c r="C59" s="79" t="n">
        <v>-3</v>
      </c>
      <c r="D59" s="79" t="n">
        <v>-32</v>
      </c>
      <c r="E59" s="79" t="n">
        <v>-1</v>
      </c>
      <c r="F59" s="79" t="n">
        <v>42775</v>
      </c>
      <c r="G59" s="79" t="s">
        <v>501</v>
      </c>
    </row>
    <row r="60" customFormat="false" ht="13" hidden="false" customHeight="false" outlineLevel="0" collapsed="false">
      <c r="A60" s="79" t="s">
        <v>449</v>
      </c>
      <c r="B60" s="79" t="n">
        <v>1990</v>
      </c>
      <c r="C60" s="79" t="n">
        <v>-9</v>
      </c>
      <c r="D60" s="79" t="n">
        <v>-67</v>
      </c>
      <c r="E60" s="79" t="n">
        <v>0</v>
      </c>
      <c r="F60" s="79" t="n">
        <v>38985</v>
      </c>
      <c r="G60" s="79" t="s">
        <v>502</v>
      </c>
    </row>
    <row r="61" customFormat="false" ht="13" hidden="false" customHeight="false" outlineLevel="0" collapsed="false">
      <c r="A61" s="79" t="s">
        <v>451</v>
      </c>
      <c r="B61" s="79" t="n">
        <v>1990</v>
      </c>
      <c r="C61" s="79" t="n">
        <v>-29</v>
      </c>
      <c r="D61" s="79" t="n">
        <v>-98</v>
      </c>
      <c r="E61" s="79" t="n">
        <v>-9</v>
      </c>
      <c r="F61" s="79" t="n">
        <v>27777</v>
      </c>
      <c r="G61" s="79" t="s">
        <v>503</v>
      </c>
    </row>
    <row r="62" customFormat="false" ht="13" hidden="false" customHeight="false" outlineLevel="0" collapsed="false">
      <c r="A62" s="79" t="s">
        <v>453</v>
      </c>
      <c r="B62" s="79" t="n">
        <v>1990</v>
      </c>
      <c r="C62" s="79" t="n">
        <v>8</v>
      </c>
      <c r="D62" s="79" t="n">
        <v>146</v>
      </c>
      <c r="E62" s="79" t="n">
        <v>-5</v>
      </c>
      <c r="F62" s="79" t="n">
        <v>29937</v>
      </c>
      <c r="G62" s="79" t="s">
        <v>315</v>
      </c>
    </row>
    <row r="63" customFormat="false" ht="13" hidden="false" customHeight="false" outlineLevel="0" collapsed="false">
      <c r="A63" s="79" t="s">
        <v>455</v>
      </c>
      <c r="B63" s="79" t="n">
        <v>1990</v>
      </c>
      <c r="C63" s="79" t="n">
        <v>5</v>
      </c>
      <c r="D63" s="79" t="n">
        <v>73</v>
      </c>
      <c r="E63" s="79" t="n">
        <v>0</v>
      </c>
      <c r="F63" s="79" t="n">
        <v>31339</v>
      </c>
      <c r="G63" s="79" t="s">
        <v>504</v>
      </c>
    </row>
    <row r="64" customFormat="false" ht="13" hidden="false" customHeight="false" outlineLevel="0" collapsed="false">
      <c r="A64" s="79" t="s">
        <v>457</v>
      </c>
      <c r="B64" s="79" t="n">
        <v>1990</v>
      </c>
      <c r="C64" s="79" t="n">
        <v>17</v>
      </c>
      <c r="D64" s="79" t="n">
        <v>571</v>
      </c>
      <c r="E64" s="79" t="n">
        <v>6</v>
      </c>
      <c r="F64" s="79" t="n">
        <v>36724</v>
      </c>
      <c r="G64" s="79" t="s">
        <v>504</v>
      </c>
    </row>
    <row r="65" customFormat="false" ht="13" hidden="false" customHeight="false" outlineLevel="0" collapsed="false">
      <c r="A65" s="79" t="s">
        <v>459</v>
      </c>
      <c r="B65" s="79" t="n">
        <v>1990</v>
      </c>
      <c r="C65" s="79" t="n">
        <v>7</v>
      </c>
      <c r="D65" s="79" t="n">
        <v>135</v>
      </c>
      <c r="E65" s="79" t="n">
        <v>3</v>
      </c>
      <c r="F65" s="79" t="n">
        <v>39437</v>
      </c>
      <c r="G65" s="79" t="s">
        <v>318</v>
      </c>
    </row>
    <row r="66" customFormat="false" ht="13" hidden="false" customHeight="false" outlineLevel="0" collapsed="false">
      <c r="A66" s="79" t="s">
        <v>439</v>
      </c>
      <c r="B66" s="79" t="n">
        <v>1991</v>
      </c>
      <c r="C66" s="79" t="n">
        <v>18</v>
      </c>
      <c r="D66" s="79" t="n">
        <v>609</v>
      </c>
      <c r="E66" s="79" t="n">
        <v>4</v>
      </c>
      <c r="F66" s="79" t="n">
        <v>46428</v>
      </c>
      <c r="G66" s="79" t="s">
        <v>505</v>
      </c>
    </row>
    <row r="67" customFormat="false" ht="13" hidden="false" customHeight="false" outlineLevel="0" collapsed="false">
      <c r="A67" s="79" t="s">
        <v>441</v>
      </c>
      <c r="B67" s="79" t="n">
        <v>1991</v>
      </c>
      <c r="C67" s="79" t="n">
        <v>8</v>
      </c>
      <c r="D67" s="79" t="n">
        <v>144</v>
      </c>
      <c r="E67" s="79" t="n">
        <v>7</v>
      </c>
      <c r="F67" s="79" t="n">
        <v>50015</v>
      </c>
      <c r="G67" s="79" t="s">
        <v>506</v>
      </c>
    </row>
    <row r="68" customFormat="false" ht="13" hidden="false" customHeight="false" outlineLevel="0" collapsed="false">
      <c r="A68" s="79" t="s">
        <v>442</v>
      </c>
      <c r="B68" s="79" t="n">
        <v>1991</v>
      </c>
      <c r="C68" s="79" t="n">
        <v>26</v>
      </c>
      <c r="D68" s="79" t="n">
        <v>1572</v>
      </c>
      <c r="E68" s="79" t="n">
        <v>2</v>
      </c>
      <c r="F68" s="79" t="n">
        <v>63247</v>
      </c>
      <c r="G68" s="79" t="s">
        <v>507</v>
      </c>
    </row>
    <row r="69" customFormat="false" ht="13" hidden="false" customHeight="false" outlineLevel="0" collapsed="false">
      <c r="A69" s="79" t="s">
        <v>443</v>
      </c>
      <c r="B69" s="79" t="n">
        <v>1991</v>
      </c>
      <c r="C69" s="79" t="n">
        <v>-10</v>
      </c>
      <c r="D69" s="79" t="n">
        <v>-72</v>
      </c>
      <c r="E69" s="79" t="n">
        <v>0</v>
      </c>
      <c r="F69" s="79" t="n">
        <v>56825</v>
      </c>
      <c r="G69" s="79" t="s">
        <v>508</v>
      </c>
    </row>
    <row r="70" customFormat="false" ht="13" hidden="false" customHeight="false" outlineLevel="0" collapsed="false">
      <c r="A70" s="79" t="s">
        <v>445</v>
      </c>
      <c r="B70" s="79" t="n">
        <v>1991</v>
      </c>
      <c r="C70" s="79" t="n">
        <v>9</v>
      </c>
      <c r="D70" s="79" t="n">
        <v>172</v>
      </c>
      <c r="E70" s="79" t="n">
        <v>4</v>
      </c>
      <c r="F70" s="79" t="n">
        <v>61764</v>
      </c>
      <c r="G70" s="79" t="s">
        <v>509</v>
      </c>
    </row>
    <row r="71" customFormat="false" ht="13" hidden="false" customHeight="false" outlineLevel="0" collapsed="false">
      <c r="A71" s="79" t="s">
        <v>447</v>
      </c>
      <c r="B71" s="79" t="n">
        <v>1991</v>
      </c>
      <c r="C71" s="79" t="n">
        <v>-16</v>
      </c>
      <c r="D71" s="79" t="n">
        <v>-87</v>
      </c>
      <c r="E71" s="79" t="n">
        <v>-5</v>
      </c>
      <c r="F71" s="79" t="n">
        <v>52011</v>
      </c>
      <c r="G71" s="79" t="s">
        <v>510</v>
      </c>
    </row>
    <row r="72" customFormat="false" ht="13" hidden="false" customHeight="false" outlineLevel="0" collapsed="false">
      <c r="A72" s="79" t="s">
        <v>449</v>
      </c>
      <c r="B72" s="79" t="n">
        <v>1991</v>
      </c>
      <c r="C72" s="79" t="n">
        <v>16</v>
      </c>
      <c r="D72" s="79" t="n">
        <v>498</v>
      </c>
      <c r="E72" s="79" t="n">
        <v>5</v>
      </c>
      <c r="F72" s="79" t="n">
        <v>60369</v>
      </c>
      <c r="G72" s="79" t="s">
        <v>511</v>
      </c>
    </row>
    <row r="73" customFormat="false" ht="13" hidden="false" customHeight="false" outlineLevel="0" collapsed="false">
      <c r="A73" s="79" t="s">
        <v>451</v>
      </c>
      <c r="B73" s="79" t="n">
        <v>1991</v>
      </c>
      <c r="C73" s="79" t="n">
        <v>11</v>
      </c>
      <c r="D73" s="79" t="n">
        <v>241</v>
      </c>
      <c r="E73" s="79" t="n">
        <v>2</v>
      </c>
      <c r="F73" s="79" t="n">
        <v>66871</v>
      </c>
      <c r="G73" s="79" t="s">
        <v>512</v>
      </c>
    </row>
    <row r="74" customFormat="false" ht="13" hidden="false" customHeight="false" outlineLevel="0" collapsed="false">
      <c r="A74" s="79" t="s">
        <v>453</v>
      </c>
      <c r="B74" s="79" t="n">
        <v>1991</v>
      </c>
      <c r="C74" s="79" t="n">
        <v>11</v>
      </c>
      <c r="D74" s="79" t="n">
        <v>264</v>
      </c>
      <c r="E74" s="79" t="n">
        <v>-2</v>
      </c>
      <c r="F74" s="79" t="n">
        <v>74466</v>
      </c>
      <c r="G74" s="79" t="s">
        <v>513</v>
      </c>
    </row>
    <row r="75" customFormat="false" ht="13" hidden="false" customHeight="false" outlineLevel="0" collapsed="false">
      <c r="A75" s="79" t="s">
        <v>455</v>
      </c>
      <c r="B75" s="79" t="n">
        <v>1991</v>
      </c>
      <c r="C75" s="79" t="n">
        <v>-1</v>
      </c>
      <c r="D75" s="79" t="n">
        <v>-14</v>
      </c>
      <c r="E75" s="79" t="n">
        <v>1</v>
      </c>
      <c r="F75" s="79" t="n">
        <v>73566</v>
      </c>
      <c r="G75" s="79" t="s">
        <v>514</v>
      </c>
    </row>
    <row r="76" customFormat="false" ht="13" hidden="false" customHeight="false" outlineLevel="0" collapsed="false">
      <c r="A76" s="79" t="s">
        <v>457</v>
      </c>
      <c r="B76" s="79" t="n">
        <v>1991</v>
      </c>
      <c r="C76" s="79" t="n">
        <v>-4</v>
      </c>
      <c r="D76" s="79" t="n">
        <v>-40</v>
      </c>
      <c r="E76" s="79" t="n">
        <v>-4</v>
      </c>
      <c r="F76" s="79" t="n">
        <v>70514</v>
      </c>
      <c r="G76" s="79" t="s">
        <v>515</v>
      </c>
    </row>
    <row r="77" customFormat="false" ht="13" hidden="false" customHeight="false" outlineLevel="0" collapsed="false">
      <c r="A77" s="79" t="s">
        <v>459</v>
      </c>
      <c r="B77" s="79" t="n">
        <v>1991</v>
      </c>
      <c r="C77" s="79" t="n">
        <v>16</v>
      </c>
      <c r="D77" s="79" t="n">
        <v>495</v>
      </c>
      <c r="E77" s="79" t="n">
        <v>11</v>
      </c>
      <c r="F77" s="79" t="n">
        <v>81809</v>
      </c>
      <c r="G77" s="79" t="s">
        <v>516</v>
      </c>
    </row>
    <row r="78" customFormat="false" ht="13" hidden="false" customHeight="false" outlineLevel="0" collapsed="false">
      <c r="A78" s="79" t="s">
        <v>439</v>
      </c>
      <c r="B78" s="79" t="n">
        <v>1992</v>
      </c>
      <c r="C78" s="79" t="n">
        <v>8</v>
      </c>
      <c r="D78" s="79" t="n">
        <v>153</v>
      </c>
      <c r="E78" s="79" t="n">
        <v>-2</v>
      </c>
      <c r="F78" s="79" t="n">
        <v>88402</v>
      </c>
      <c r="G78" s="79" t="s">
        <v>517</v>
      </c>
    </row>
    <row r="79" customFormat="false" ht="13" hidden="false" customHeight="false" outlineLevel="0" collapsed="false">
      <c r="A79" s="79" t="s">
        <v>441</v>
      </c>
      <c r="B79" s="79" t="n">
        <v>1992</v>
      </c>
      <c r="C79" s="79" t="n">
        <v>11</v>
      </c>
      <c r="D79" s="79" t="n">
        <v>266</v>
      </c>
      <c r="E79" s="79" t="n">
        <v>1</v>
      </c>
      <c r="F79" s="79" t="n">
        <v>98505</v>
      </c>
      <c r="G79" s="79" t="s">
        <v>518</v>
      </c>
    </row>
    <row r="80" customFormat="false" ht="13" hidden="false" customHeight="false" outlineLevel="0" collapsed="false">
      <c r="A80" s="79" t="s">
        <v>442</v>
      </c>
      <c r="B80" s="79" t="n">
        <v>1992</v>
      </c>
      <c r="C80" s="79" t="n">
        <v>-2</v>
      </c>
      <c r="D80" s="79" t="n">
        <v>-21</v>
      </c>
      <c r="E80" s="79" t="n">
        <v>-2</v>
      </c>
      <c r="F80" s="79" t="n">
        <v>96574</v>
      </c>
      <c r="G80" s="79" t="s">
        <v>519</v>
      </c>
    </row>
    <row r="81" customFormat="false" ht="13" hidden="false" customHeight="false" outlineLevel="0" collapsed="false">
      <c r="A81" s="79" t="s">
        <v>443</v>
      </c>
      <c r="B81" s="79" t="n">
        <v>1992</v>
      </c>
      <c r="C81" s="79" t="n">
        <v>-15</v>
      </c>
      <c r="D81" s="79" t="n">
        <v>-86</v>
      </c>
      <c r="E81" s="79" t="n">
        <v>3</v>
      </c>
      <c r="F81" s="79" t="n">
        <v>82106</v>
      </c>
      <c r="G81" s="79" t="s">
        <v>520</v>
      </c>
    </row>
    <row r="82" customFormat="false" ht="13" hidden="false" customHeight="false" outlineLevel="0" collapsed="false">
      <c r="A82" s="79" t="s">
        <v>445</v>
      </c>
      <c r="B82" s="79" t="n">
        <v>1992</v>
      </c>
      <c r="C82" s="79" t="n">
        <v>0</v>
      </c>
      <c r="D82" s="79" t="n">
        <v>-5</v>
      </c>
      <c r="E82" s="79" t="n">
        <v>0</v>
      </c>
      <c r="F82" s="79" t="n">
        <v>81723</v>
      </c>
      <c r="G82" s="79" t="s">
        <v>521</v>
      </c>
    </row>
    <row r="83" customFormat="false" ht="13" hidden="false" customHeight="false" outlineLevel="0" collapsed="false">
      <c r="A83" s="79" t="s">
        <v>447</v>
      </c>
      <c r="B83" s="79" t="n">
        <v>1992</v>
      </c>
      <c r="C83" s="79" t="n">
        <v>-9</v>
      </c>
      <c r="D83" s="79" t="n">
        <v>-66</v>
      </c>
      <c r="E83" s="79" t="n">
        <v>-1</v>
      </c>
      <c r="F83" s="79" t="n">
        <v>74639</v>
      </c>
      <c r="G83" s="79" t="s">
        <v>522</v>
      </c>
    </row>
    <row r="84" customFormat="false" ht="13" hidden="false" customHeight="false" outlineLevel="0" collapsed="false">
      <c r="A84" s="79" t="s">
        <v>449</v>
      </c>
      <c r="B84" s="79" t="n">
        <v>1992</v>
      </c>
      <c r="C84" s="79" t="n">
        <v>6</v>
      </c>
      <c r="D84" s="79" t="n">
        <v>95</v>
      </c>
      <c r="E84" s="79" t="n">
        <v>4</v>
      </c>
      <c r="F84" s="79" t="n">
        <v>78905</v>
      </c>
      <c r="G84" s="79" t="s">
        <v>523</v>
      </c>
    </row>
    <row r="85" customFormat="false" ht="13" hidden="false" customHeight="false" outlineLevel="0" collapsed="false">
      <c r="A85" s="79" t="s">
        <v>451</v>
      </c>
      <c r="B85" s="79" t="n">
        <v>1992</v>
      </c>
      <c r="C85" s="79" t="n">
        <v>-11</v>
      </c>
      <c r="D85" s="79" t="n">
        <v>-76</v>
      </c>
      <c r="E85" s="79" t="n">
        <v>-2</v>
      </c>
      <c r="F85" s="79" t="n">
        <v>70051</v>
      </c>
      <c r="G85" s="79" t="s">
        <v>524</v>
      </c>
    </row>
    <row r="86" customFormat="false" ht="13" hidden="false" customHeight="false" outlineLevel="0" collapsed="false">
      <c r="A86" s="79" t="s">
        <v>453</v>
      </c>
      <c r="B86" s="79" t="n">
        <v>1992</v>
      </c>
      <c r="C86" s="79" t="n">
        <v>2</v>
      </c>
      <c r="D86" s="79" t="n">
        <v>24</v>
      </c>
      <c r="E86" s="79" t="n">
        <v>1</v>
      </c>
      <c r="F86" s="79" t="n">
        <v>71296</v>
      </c>
      <c r="G86" s="79" t="s">
        <v>341</v>
      </c>
    </row>
    <row r="87" customFormat="false" ht="13" hidden="false" customHeight="false" outlineLevel="0" collapsed="false">
      <c r="A87" s="79" t="s">
        <v>455</v>
      </c>
      <c r="B87" s="79" t="n">
        <v>1992</v>
      </c>
      <c r="C87" s="79" t="n">
        <v>9</v>
      </c>
      <c r="D87" s="79" t="n">
        <v>184</v>
      </c>
      <c r="E87" s="79" t="n">
        <v>0</v>
      </c>
      <c r="F87" s="79" t="n">
        <v>77769</v>
      </c>
      <c r="G87" s="79" t="s">
        <v>525</v>
      </c>
    </row>
    <row r="88" customFormat="false" ht="13" hidden="false" customHeight="false" outlineLevel="0" collapsed="false">
      <c r="A88" s="79" t="s">
        <v>457</v>
      </c>
      <c r="B88" s="79" t="n">
        <v>1992</v>
      </c>
      <c r="C88" s="79" t="n">
        <v>3</v>
      </c>
      <c r="D88" s="79" t="n">
        <v>39</v>
      </c>
      <c r="E88" s="79" t="n">
        <v>3</v>
      </c>
      <c r="F88" s="79" t="n">
        <v>79923</v>
      </c>
      <c r="G88" s="79" t="s">
        <v>526</v>
      </c>
    </row>
    <row r="89" customFormat="false" ht="13" hidden="false" customHeight="false" outlineLevel="0" collapsed="false">
      <c r="A89" s="79" t="s">
        <v>459</v>
      </c>
      <c r="B89" s="79" t="n">
        <v>1992</v>
      </c>
      <c r="C89" s="79" t="n">
        <v>13</v>
      </c>
      <c r="D89" s="79" t="n">
        <v>315</v>
      </c>
      <c r="E89" s="79" t="n">
        <v>1</v>
      </c>
      <c r="F89" s="79" t="n">
        <v>89977</v>
      </c>
      <c r="G89" s="79" t="s">
        <v>527</v>
      </c>
    </row>
    <row r="90" customFormat="false" ht="13" hidden="false" customHeight="false" outlineLevel="0" collapsed="false">
      <c r="A90" s="79" t="s">
        <v>439</v>
      </c>
      <c r="B90" s="79" t="n">
        <v>1993</v>
      </c>
      <c r="C90" s="79" t="n">
        <v>24</v>
      </c>
      <c r="D90" s="79" t="n">
        <v>1283</v>
      </c>
      <c r="E90" s="79" t="n">
        <v>1</v>
      </c>
      <c r="F90" s="79" t="n">
        <v>111996</v>
      </c>
      <c r="G90" s="79" t="s">
        <v>528</v>
      </c>
    </row>
    <row r="91" customFormat="false" ht="13" hidden="false" customHeight="false" outlineLevel="0" collapsed="false">
      <c r="A91" s="79" t="s">
        <v>441</v>
      </c>
      <c r="B91" s="79" t="n">
        <v>1993</v>
      </c>
      <c r="C91" s="79" t="n">
        <v>-13</v>
      </c>
      <c r="D91" s="79" t="n">
        <v>-82</v>
      </c>
      <c r="E91" s="79" t="n">
        <v>1</v>
      </c>
      <c r="F91" s="79" t="n">
        <v>97159</v>
      </c>
      <c r="G91" s="79" t="s">
        <v>529</v>
      </c>
    </row>
    <row r="92" customFormat="false" ht="13" hidden="false" customHeight="false" outlineLevel="0" collapsed="false">
      <c r="A92" s="79" t="s">
        <v>442</v>
      </c>
      <c r="B92" s="79" t="n">
        <v>1993</v>
      </c>
      <c r="C92" s="79" t="n">
        <v>3</v>
      </c>
      <c r="D92" s="79" t="n">
        <v>44</v>
      </c>
      <c r="E92" s="79" t="n">
        <v>2</v>
      </c>
      <c r="F92" s="79" t="n">
        <v>100163</v>
      </c>
      <c r="G92" s="79" t="s">
        <v>530</v>
      </c>
    </row>
    <row r="93" customFormat="false" ht="13" hidden="false" customHeight="false" outlineLevel="0" collapsed="false">
      <c r="A93" s="79" t="s">
        <v>443</v>
      </c>
      <c r="B93" s="79" t="n">
        <v>1993</v>
      </c>
      <c r="C93" s="79" t="n">
        <v>1</v>
      </c>
      <c r="D93" s="79" t="n">
        <v>17</v>
      </c>
      <c r="E93" s="79" t="n">
        <v>-2</v>
      </c>
      <c r="F93" s="79" t="n">
        <v>101469</v>
      </c>
      <c r="G93" s="79" t="s">
        <v>531</v>
      </c>
    </row>
    <row r="94" customFormat="false" ht="13" hidden="false" customHeight="false" outlineLevel="0" collapsed="false">
      <c r="A94" s="79" t="s">
        <v>445</v>
      </c>
      <c r="B94" s="79" t="n">
        <v>1993</v>
      </c>
      <c r="C94" s="79" t="n">
        <v>1</v>
      </c>
      <c r="D94" s="79" t="n">
        <v>17</v>
      </c>
      <c r="E94" s="79" t="n">
        <v>3</v>
      </c>
      <c r="F94" s="79" t="n">
        <v>102812</v>
      </c>
      <c r="G94" s="79" t="s">
        <v>532</v>
      </c>
    </row>
    <row r="95" customFormat="false" ht="13" hidden="false" customHeight="false" outlineLevel="0" collapsed="false">
      <c r="A95" s="79" t="s">
        <v>447</v>
      </c>
      <c r="B95" s="79" t="n">
        <v>1993</v>
      </c>
      <c r="C95" s="79" t="n">
        <v>-6</v>
      </c>
      <c r="D95" s="79" t="n">
        <v>-51</v>
      </c>
      <c r="E95" s="79" t="n">
        <v>0</v>
      </c>
      <c r="F95" s="79" t="n">
        <v>96919</v>
      </c>
      <c r="G95" s="79" t="s">
        <v>533</v>
      </c>
    </row>
    <row r="96" customFormat="false" ht="13" hidden="false" customHeight="false" outlineLevel="0" collapsed="false">
      <c r="A96" s="79" t="s">
        <v>449</v>
      </c>
      <c r="B96" s="79" t="n">
        <v>1993</v>
      </c>
      <c r="C96" s="79" t="n">
        <v>1</v>
      </c>
      <c r="D96" s="79" t="n">
        <v>18</v>
      </c>
      <c r="E96" s="79" t="n">
        <v>0</v>
      </c>
      <c r="F96" s="79" t="n">
        <v>98288</v>
      </c>
      <c r="G96" s="79" t="s">
        <v>534</v>
      </c>
    </row>
    <row r="97" customFormat="false" ht="13" hidden="false" customHeight="false" outlineLevel="0" collapsed="false">
      <c r="A97" s="79" t="s">
        <v>451</v>
      </c>
      <c r="B97" s="79" t="n">
        <v>1993</v>
      </c>
      <c r="C97" s="79" t="n">
        <v>7</v>
      </c>
      <c r="D97" s="79" t="n">
        <v>132</v>
      </c>
      <c r="E97" s="79" t="n">
        <v>4</v>
      </c>
      <c r="F97" s="79" t="n">
        <v>105425</v>
      </c>
      <c r="G97" s="79" t="s">
        <v>535</v>
      </c>
    </row>
    <row r="98" customFormat="false" ht="13" hidden="false" customHeight="false" outlineLevel="0" collapsed="false">
      <c r="A98" s="79" t="s">
        <v>453</v>
      </c>
      <c r="B98" s="79" t="n">
        <v>1993</v>
      </c>
      <c r="C98" s="79" t="n">
        <v>13</v>
      </c>
      <c r="D98" s="79" t="n">
        <v>340</v>
      </c>
      <c r="E98" s="79" t="n">
        <v>-1</v>
      </c>
      <c r="F98" s="79" t="n">
        <v>119278</v>
      </c>
      <c r="G98" s="79" t="s">
        <v>536</v>
      </c>
    </row>
    <row r="99" customFormat="false" ht="13" hidden="false" customHeight="false" outlineLevel="0" collapsed="false">
      <c r="A99" s="79" t="s">
        <v>455</v>
      </c>
      <c r="B99" s="79" t="n">
        <v>1993</v>
      </c>
      <c r="C99" s="79" t="n">
        <v>-14</v>
      </c>
      <c r="D99" s="79" t="n">
        <v>-83</v>
      </c>
      <c r="E99" s="79" t="n">
        <v>2</v>
      </c>
      <c r="F99" s="79" t="n">
        <v>103007</v>
      </c>
      <c r="G99" s="79" t="s">
        <v>536</v>
      </c>
    </row>
    <row r="100" customFormat="false" ht="13" hidden="false" customHeight="false" outlineLevel="0" collapsed="false">
      <c r="A100" s="79" t="s">
        <v>457</v>
      </c>
      <c r="B100" s="79" t="n">
        <v>1993</v>
      </c>
      <c r="C100" s="79" t="n">
        <v>-10</v>
      </c>
      <c r="D100" s="79" t="n">
        <v>-71</v>
      </c>
      <c r="E100" s="79" t="n">
        <v>-1</v>
      </c>
      <c r="F100" s="79" t="n">
        <v>92875</v>
      </c>
      <c r="G100" s="79" t="s">
        <v>537</v>
      </c>
    </row>
    <row r="101" customFormat="false" ht="13" hidden="false" customHeight="false" outlineLevel="0" collapsed="false">
      <c r="A101" s="79" t="s">
        <v>459</v>
      </c>
      <c r="B101" s="79" t="n">
        <v>1993</v>
      </c>
      <c r="C101" s="79" t="n">
        <v>2</v>
      </c>
      <c r="D101" s="79" t="n">
        <v>23</v>
      </c>
      <c r="E101" s="79" t="n">
        <v>1</v>
      </c>
      <c r="F101" s="79" t="n">
        <v>94469</v>
      </c>
      <c r="G101" s="79" t="s">
        <v>538</v>
      </c>
    </row>
    <row r="102" customFormat="false" ht="13" hidden="false" customHeight="false" outlineLevel="0" collapsed="false">
      <c r="A102" s="79" t="s">
        <v>439</v>
      </c>
      <c r="B102" s="79" t="n">
        <v>1994</v>
      </c>
      <c r="C102" s="79" t="n">
        <v>5</v>
      </c>
      <c r="D102" s="79" t="n">
        <v>83</v>
      </c>
      <c r="E102" s="79" t="n">
        <v>3</v>
      </c>
      <c r="F102" s="79" t="n">
        <v>99337</v>
      </c>
      <c r="G102" s="79" t="s">
        <v>539</v>
      </c>
    </row>
    <row r="103" customFormat="false" ht="13" hidden="false" customHeight="false" outlineLevel="0" collapsed="false">
      <c r="A103" s="79" t="s">
        <v>441</v>
      </c>
      <c r="B103" s="79" t="n">
        <v>1994</v>
      </c>
      <c r="C103" s="79" t="n">
        <v>7</v>
      </c>
      <c r="D103" s="79" t="n">
        <v>130</v>
      </c>
      <c r="E103" s="79" t="n">
        <v>-3</v>
      </c>
      <c r="F103" s="79" t="n">
        <v>106493</v>
      </c>
      <c r="G103" s="79" t="s">
        <v>540</v>
      </c>
    </row>
    <row r="104" customFormat="false" ht="13" hidden="false" customHeight="false" outlineLevel="0" collapsed="false">
      <c r="A104" s="79" t="s">
        <v>442</v>
      </c>
      <c r="B104" s="79" t="n">
        <v>1994</v>
      </c>
      <c r="C104" s="79" t="n">
        <v>-12</v>
      </c>
      <c r="D104" s="79" t="n">
        <v>-78</v>
      </c>
      <c r="E104" s="79" t="n">
        <v>-4</v>
      </c>
      <c r="F104" s="79" t="n">
        <v>93756</v>
      </c>
      <c r="G104" s="79" t="s">
        <v>541</v>
      </c>
    </row>
    <row r="105" customFormat="false" ht="13" hidden="false" customHeight="false" outlineLevel="0" collapsed="false">
      <c r="A105" s="79" t="s">
        <v>443</v>
      </c>
      <c r="B105" s="79" t="n">
        <v>1994</v>
      </c>
      <c r="C105" s="79" t="n">
        <v>11</v>
      </c>
      <c r="D105" s="79" t="n">
        <v>266</v>
      </c>
      <c r="E105" s="79" t="n">
        <v>1</v>
      </c>
      <c r="F105" s="79" t="n">
        <v>104452</v>
      </c>
      <c r="G105" s="79" t="s">
        <v>542</v>
      </c>
    </row>
    <row r="106" customFormat="false" ht="13" hidden="false" customHeight="false" outlineLevel="0" collapsed="false">
      <c r="A106" s="79" t="s">
        <v>445</v>
      </c>
      <c r="B106" s="79" t="n">
        <v>1994</v>
      </c>
      <c r="C106" s="79" t="n">
        <v>-8</v>
      </c>
      <c r="D106" s="79" t="n">
        <v>-61</v>
      </c>
      <c r="E106" s="79" t="n">
        <v>2</v>
      </c>
      <c r="F106" s="79" t="n">
        <v>96567</v>
      </c>
      <c r="G106" s="79" t="s">
        <v>356</v>
      </c>
    </row>
    <row r="107" customFormat="false" ht="13" hidden="false" customHeight="false" outlineLevel="0" collapsed="false">
      <c r="A107" s="79" t="s">
        <v>447</v>
      </c>
      <c r="B107" s="79" t="n">
        <v>1994</v>
      </c>
      <c r="C107" s="79" t="n">
        <v>-9</v>
      </c>
      <c r="D107" s="79" t="n">
        <v>-66</v>
      </c>
      <c r="E107" s="79" t="n">
        <v>-2</v>
      </c>
      <c r="F107" s="79" t="n">
        <v>88305</v>
      </c>
      <c r="G107" s="79" t="s">
        <v>543</v>
      </c>
    </row>
    <row r="108" customFormat="false" ht="13" hidden="false" customHeight="false" outlineLevel="0" collapsed="false">
      <c r="A108" s="79" t="s">
        <v>449</v>
      </c>
      <c r="B108" s="79" t="n">
        <v>1994</v>
      </c>
      <c r="C108" s="79" t="n">
        <v>13</v>
      </c>
      <c r="D108" s="79" t="n">
        <v>349</v>
      </c>
      <c r="E108" s="79" t="n">
        <v>3</v>
      </c>
      <c r="F108" s="79" t="n">
        <v>100071</v>
      </c>
      <c r="G108" s="79" t="s">
        <v>544</v>
      </c>
    </row>
    <row r="109" customFormat="false" ht="13" hidden="false" customHeight="false" outlineLevel="0" collapsed="false">
      <c r="A109" s="79" t="s">
        <v>451</v>
      </c>
      <c r="B109" s="79" t="n">
        <v>1994</v>
      </c>
      <c r="C109" s="79" t="n">
        <v>-9</v>
      </c>
      <c r="D109" s="79" t="n">
        <v>-66</v>
      </c>
      <c r="E109" s="79" t="n">
        <v>4</v>
      </c>
      <c r="F109" s="79" t="n">
        <v>91540</v>
      </c>
      <c r="G109" s="79" t="s">
        <v>545</v>
      </c>
    </row>
    <row r="110" customFormat="false" ht="13" hidden="false" customHeight="false" outlineLevel="0" collapsed="false">
      <c r="A110" s="79" t="s">
        <v>453</v>
      </c>
      <c r="B110" s="79" t="n">
        <v>1994</v>
      </c>
      <c r="C110" s="79" t="n">
        <v>7</v>
      </c>
      <c r="D110" s="79" t="n">
        <v>124</v>
      </c>
      <c r="E110" s="79" t="n">
        <v>-2</v>
      </c>
      <c r="F110" s="79" t="n">
        <v>97902</v>
      </c>
      <c r="G110" s="79" t="s">
        <v>546</v>
      </c>
    </row>
    <row r="111" customFormat="false" ht="13" hidden="false" customHeight="false" outlineLevel="0" collapsed="false">
      <c r="A111" s="79" t="s">
        <v>455</v>
      </c>
      <c r="B111" s="79" t="n">
        <v>1994</v>
      </c>
      <c r="C111" s="79" t="n">
        <v>4</v>
      </c>
      <c r="D111" s="79" t="n">
        <v>53</v>
      </c>
      <c r="E111" s="79" t="n">
        <v>2</v>
      </c>
      <c r="F111" s="79" t="n">
        <v>101435</v>
      </c>
      <c r="G111" s="79" t="s">
        <v>547</v>
      </c>
    </row>
    <row r="112" customFormat="false" ht="13" hidden="false" customHeight="false" outlineLevel="0" collapsed="false">
      <c r="A112" s="79" t="s">
        <v>457</v>
      </c>
      <c r="B112" s="79" t="n">
        <v>1994</v>
      </c>
      <c r="C112" s="79" t="n">
        <v>-5</v>
      </c>
      <c r="D112" s="79" t="n">
        <v>-48</v>
      </c>
      <c r="E112" s="79" t="n">
        <v>-4</v>
      </c>
      <c r="F112" s="79" t="n">
        <v>96000</v>
      </c>
      <c r="G112" s="79" t="s">
        <v>548</v>
      </c>
    </row>
    <row r="113" customFormat="false" ht="13" hidden="false" customHeight="false" outlineLevel="0" collapsed="false">
      <c r="A113" s="79" t="s">
        <v>459</v>
      </c>
      <c r="B113" s="79" t="n">
        <v>1994</v>
      </c>
      <c r="C113" s="79" t="n">
        <v>6</v>
      </c>
      <c r="D113" s="79" t="n">
        <v>98</v>
      </c>
      <c r="E113" s="79" t="n">
        <v>1</v>
      </c>
      <c r="F113" s="79" t="n">
        <v>101607</v>
      </c>
      <c r="G113" s="79" t="s">
        <v>549</v>
      </c>
    </row>
    <row r="114" customFormat="false" ht="13" hidden="false" customHeight="false" outlineLevel="0" collapsed="false">
      <c r="A114" s="79" t="s">
        <v>439</v>
      </c>
      <c r="B114" s="79" t="n">
        <v>1995</v>
      </c>
      <c r="C114" s="79" t="n">
        <v>-4</v>
      </c>
      <c r="D114" s="79" t="n">
        <v>-38</v>
      </c>
      <c r="E114" s="79" t="n">
        <v>3</v>
      </c>
      <c r="F114" s="79" t="n">
        <v>97697</v>
      </c>
      <c r="G114" s="79" t="s">
        <v>550</v>
      </c>
    </row>
    <row r="115" customFormat="false" ht="13" hidden="false" customHeight="false" outlineLevel="0" collapsed="false">
      <c r="A115" s="79" t="s">
        <v>441</v>
      </c>
      <c r="B115" s="79" t="n">
        <v>1995</v>
      </c>
      <c r="C115" s="79" t="n">
        <v>7</v>
      </c>
      <c r="D115" s="79" t="n">
        <v>131</v>
      </c>
      <c r="E115" s="79" t="n">
        <v>4</v>
      </c>
      <c r="F115" s="79" t="n">
        <v>104738</v>
      </c>
      <c r="G115" s="79" t="s">
        <v>551</v>
      </c>
    </row>
    <row r="116" customFormat="false" ht="13" hidden="false" customHeight="false" outlineLevel="0" collapsed="false">
      <c r="A116" s="79" t="s">
        <v>442</v>
      </c>
      <c r="B116" s="79" t="n">
        <v>1995</v>
      </c>
      <c r="C116" s="79" t="n">
        <v>17</v>
      </c>
      <c r="D116" s="79" t="n">
        <v>561</v>
      </c>
      <c r="E116" s="79" t="n">
        <v>3</v>
      </c>
      <c r="F116" s="79" t="n">
        <v>122589</v>
      </c>
      <c r="G116" s="79" t="s">
        <v>552</v>
      </c>
    </row>
    <row r="117" customFormat="false" ht="13" hidden="false" customHeight="false" outlineLevel="0" collapsed="false">
      <c r="A117" s="79" t="s">
        <v>443</v>
      </c>
      <c r="B117" s="79" t="n">
        <v>1995</v>
      </c>
      <c r="C117" s="79" t="n">
        <v>6</v>
      </c>
      <c r="D117" s="79" t="n">
        <v>101</v>
      </c>
      <c r="E117" s="79" t="n">
        <v>3</v>
      </c>
      <c r="F117" s="79" t="n">
        <v>129932</v>
      </c>
      <c r="G117" s="79" t="s">
        <v>553</v>
      </c>
    </row>
    <row r="118" customFormat="false" ht="13" hidden="false" customHeight="false" outlineLevel="0" collapsed="false">
      <c r="A118" s="79" t="s">
        <v>445</v>
      </c>
      <c r="B118" s="79" t="n">
        <v>1995</v>
      </c>
      <c r="C118" s="79" t="n">
        <v>-3</v>
      </c>
      <c r="D118" s="79" t="n">
        <v>-34</v>
      </c>
      <c r="E118" s="79" t="n">
        <v>4</v>
      </c>
      <c r="F118" s="79" t="n">
        <v>125579</v>
      </c>
      <c r="G118" s="79" t="s">
        <v>554</v>
      </c>
    </row>
    <row r="119" customFormat="false" ht="13" hidden="false" customHeight="false" outlineLevel="0" collapsed="false">
      <c r="A119" s="79" t="s">
        <v>447</v>
      </c>
      <c r="B119" s="79" t="n">
        <v>1995</v>
      </c>
      <c r="C119" s="79" t="n">
        <v>8</v>
      </c>
      <c r="D119" s="79" t="n">
        <v>145</v>
      </c>
      <c r="E119" s="79" t="n">
        <v>2</v>
      </c>
      <c r="F119" s="79" t="n">
        <v>135325</v>
      </c>
      <c r="G119" s="79" t="s">
        <v>555</v>
      </c>
    </row>
    <row r="120" customFormat="false" ht="13" hidden="false" customHeight="false" outlineLevel="0" collapsed="false">
      <c r="A120" s="79" t="s">
        <v>449</v>
      </c>
      <c r="B120" s="79" t="n">
        <v>1995</v>
      </c>
      <c r="C120" s="79" t="n">
        <v>5</v>
      </c>
      <c r="D120" s="79" t="n">
        <v>81</v>
      </c>
      <c r="E120" s="79" t="n">
        <v>3</v>
      </c>
      <c r="F120" s="79" t="n">
        <v>142163</v>
      </c>
      <c r="G120" s="79" t="s">
        <v>556</v>
      </c>
    </row>
    <row r="121" customFormat="false" ht="13" hidden="false" customHeight="false" outlineLevel="0" collapsed="false">
      <c r="A121" s="79" t="s">
        <v>451</v>
      </c>
      <c r="B121" s="79" t="n">
        <v>1995</v>
      </c>
      <c r="C121" s="79" t="n">
        <v>7</v>
      </c>
      <c r="D121" s="79" t="n">
        <v>117</v>
      </c>
      <c r="E121" s="79" t="n">
        <v>0</v>
      </c>
      <c r="F121" s="79" t="n">
        <v>151618</v>
      </c>
      <c r="G121" s="79" t="s">
        <v>557</v>
      </c>
    </row>
    <row r="122" customFormat="false" ht="13" hidden="false" customHeight="false" outlineLevel="0" collapsed="false">
      <c r="A122" s="79" t="s">
        <v>453</v>
      </c>
      <c r="B122" s="79" t="n">
        <v>1995</v>
      </c>
      <c r="C122" s="79" t="n">
        <v>2</v>
      </c>
      <c r="D122" s="79" t="n">
        <v>24</v>
      </c>
      <c r="E122" s="79" t="n">
        <v>4</v>
      </c>
      <c r="F122" s="79" t="n">
        <v>154334</v>
      </c>
      <c r="G122" s="79" t="s">
        <v>558</v>
      </c>
    </row>
    <row r="123" customFormat="false" ht="13" hidden="false" customHeight="false" outlineLevel="0" collapsed="false">
      <c r="A123" s="79" t="s">
        <v>455</v>
      </c>
      <c r="B123" s="79" t="n">
        <v>1995</v>
      </c>
      <c r="C123" s="79" t="n">
        <v>-1</v>
      </c>
      <c r="D123" s="79" t="n">
        <v>-15</v>
      </c>
      <c r="E123" s="79" t="n">
        <v>0</v>
      </c>
      <c r="F123" s="79" t="n">
        <v>152264</v>
      </c>
      <c r="G123" s="79" t="s">
        <v>558</v>
      </c>
    </row>
    <row r="124" customFormat="false" ht="13" hidden="false" customHeight="false" outlineLevel="0" collapsed="false">
      <c r="A124" s="79" t="s">
        <v>457</v>
      </c>
      <c r="B124" s="79" t="n">
        <v>1995</v>
      </c>
      <c r="C124" s="79" t="n">
        <v>2</v>
      </c>
      <c r="D124" s="79" t="n">
        <v>20</v>
      </c>
      <c r="E124" s="79" t="n">
        <v>4</v>
      </c>
      <c r="F124" s="79" t="n">
        <v>154555</v>
      </c>
      <c r="G124" s="79" t="s">
        <v>559</v>
      </c>
    </row>
    <row r="125" customFormat="false" ht="13" hidden="false" customHeight="false" outlineLevel="0" collapsed="false">
      <c r="A125" s="79" t="s">
        <v>459</v>
      </c>
      <c r="B125" s="79" t="n">
        <v>1995</v>
      </c>
      <c r="C125" s="79" t="n">
        <v>-11</v>
      </c>
      <c r="D125" s="79" t="n">
        <v>-76</v>
      </c>
      <c r="E125" s="79" t="n">
        <v>2</v>
      </c>
      <c r="F125" s="79" t="n">
        <v>136998</v>
      </c>
      <c r="G125" s="79" t="s">
        <v>560</v>
      </c>
    </row>
    <row r="126" customFormat="false" ht="13" hidden="false" customHeight="false" outlineLevel="0" collapsed="false">
      <c r="A126" s="79" t="s">
        <v>439</v>
      </c>
      <c r="B126" s="79" t="n">
        <v>1996</v>
      </c>
      <c r="C126" s="79" t="n">
        <v>2</v>
      </c>
      <c r="D126" s="79" t="n">
        <v>21</v>
      </c>
      <c r="E126" s="79" t="n">
        <v>3</v>
      </c>
      <c r="F126" s="79" t="n">
        <v>139157</v>
      </c>
      <c r="G126" s="79" t="s">
        <v>561</v>
      </c>
    </row>
    <row r="127" customFormat="false" ht="13" hidden="false" customHeight="false" outlineLevel="0" collapsed="false">
      <c r="A127" s="79" t="s">
        <v>441</v>
      </c>
      <c r="B127" s="79" t="n">
        <v>1996</v>
      </c>
      <c r="C127" s="79" t="n">
        <v>16</v>
      </c>
      <c r="D127" s="79" t="n">
        <v>483</v>
      </c>
      <c r="E127" s="79" t="n">
        <v>1</v>
      </c>
      <c r="F127" s="79" t="n">
        <v>161181</v>
      </c>
      <c r="G127" s="79" t="s">
        <v>562</v>
      </c>
    </row>
    <row r="128" customFormat="false" ht="13" hidden="false" customHeight="false" outlineLevel="0" collapsed="false">
      <c r="A128" s="79" t="s">
        <v>442</v>
      </c>
      <c r="B128" s="79" t="n">
        <v>1996</v>
      </c>
      <c r="C128" s="79" t="n">
        <v>4</v>
      </c>
      <c r="D128" s="79" t="n">
        <v>54</v>
      </c>
      <c r="E128" s="79" t="n">
        <v>1</v>
      </c>
      <c r="F128" s="79" t="n">
        <v>167106</v>
      </c>
      <c r="G128" s="79" t="s">
        <v>563</v>
      </c>
    </row>
    <row r="129" customFormat="false" ht="13" hidden="false" customHeight="false" outlineLevel="0" collapsed="false">
      <c r="A129" s="79" t="s">
        <v>443</v>
      </c>
      <c r="B129" s="79" t="n">
        <v>1996</v>
      </c>
      <c r="C129" s="79" t="n">
        <v>1</v>
      </c>
      <c r="D129" s="79" t="n">
        <v>8</v>
      </c>
      <c r="E129" s="79" t="n">
        <v>1</v>
      </c>
      <c r="F129" s="79" t="n">
        <v>168133</v>
      </c>
      <c r="G129" s="79" t="s">
        <v>564</v>
      </c>
    </row>
    <row r="130" customFormat="false" ht="13" hidden="false" customHeight="false" outlineLevel="0" collapsed="false">
      <c r="A130" s="79" t="s">
        <v>445</v>
      </c>
      <c r="B130" s="79" t="n">
        <v>1996</v>
      </c>
      <c r="C130" s="79" t="n">
        <v>14</v>
      </c>
      <c r="D130" s="79" t="n">
        <v>378</v>
      </c>
      <c r="E130" s="79" t="n">
        <v>3</v>
      </c>
      <c r="F130" s="79" t="n">
        <v>191558</v>
      </c>
      <c r="G130" s="79" t="s">
        <v>565</v>
      </c>
    </row>
    <row r="131" customFormat="false" ht="13" hidden="false" customHeight="false" outlineLevel="0" collapsed="false">
      <c r="A131" s="79" t="s">
        <v>447</v>
      </c>
      <c r="B131" s="79" t="n">
        <v>1996</v>
      </c>
      <c r="C131" s="79" t="n">
        <v>-9</v>
      </c>
      <c r="D131" s="79" t="n">
        <v>-69</v>
      </c>
      <c r="E131" s="79" t="n">
        <v>0</v>
      </c>
      <c r="F131" s="79" t="n">
        <v>173915</v>
      </c>
      <c r="G131" s="79" t="s">
        <v>566</v>
      </c>
    </row>
    <row r="132" customFormat="false" ht="13" hidden="false" customHeight="false" outlineLevel="0" collapsed="false">
      <c r="A132" s="79" t="s">
        <v>449</v>
      </c>
      <c r="B132" s="79" t="n">
        <v>1996</v>
      </c>
      <c r="C132" s="79" t="n">
        <v>-13</v>
      </c>
      <c r="D132" s="79" t="n">
        <v>-82</v>
      </c>
      <c r="E132" s="79" t="n">
        <v>-4</v>
      </c>
      <c r="F132" s="79" t="n">
        <v>150961</v>
      </c>
      <c r="G132" s="79" t="s">
        <v>567</v>
      </c>
    </row>
    <row r="133" customFormat="false" ht="13" hidden="false" customHeight="false" outlineLevel="0" collapsed="false">
      <c r="A133" s="79" t="s">
        <v>451</v>
      </c>
      <c r="B133" s="79" t="n">
        <v>1996</v>
      </c>
      <c r="C133" s="79" t="n">
        <v>3</v>
      </c>
      <c r="D133" s="79" t="n">
        <v>47</v>
      </c>
      <c r="E133" s="79" t="n">
        <v>2</v>
      </c>
      <c r="F133" s="79" t="n">
        <v>155898</v>
      </c>
      <c r="G133" s="79" t="s">
        <v>568</v>
      </c>
    </row>
    <row r="134" customFormat="false" ht="13" hidden="false" customHeight="false" outlineLevel="0" collapsed="false">
      <c r="A134" s="79" t="s">
        <v>453</v>
      </c>
      <c r="B134" s="79" t="n">
        <v>1996</v>
      </c>
      <c r="C134" s="79" t="n">
        <v>-2</v>
      </c>
      <c r="D134" s="79" t="n">
        <v>-21</v>
      </c>
      <c r="E134" s="79" t="n">
        <v>6</v>
      </c>
      <c r="F134" s="79" t="n">
        <v>152863</v>
      </c>
      <c r="G134" s="79" t="s">
        <v>569</v>
      </c>
    </row>
    <row r="135" customFormat="false" ht="13" hidden="false" customHeight="false" outlineLevel="0" collapsed="false">
      <c r="A135" s="79" t="s">
        <v>455</v>
      </c>
      <c r="B135" s="79" t="n">
        <v>1996</v>
      </c>
      <c r="C135" s="79" t="n">
        <v>-2</v>
      </c>
      <c r="D135" s="79" t="n">
        <v>-21</v>
      </c>
      <c r="E135" s="79" t="n">
        <v>3</v>
      </c>
      <c r="F135" s="79" t="n">
        <v>149953</v>
      </c>
      <c r="G135" s="79" t="s">
        <v>570</v>
      </c>
    </row>
    <row r="136" customFormat="false" ht="13" hidden="false" customHeight="false" outlineLevel="0" collapsed="false">
      <c r="A136" s="79" t="s">
        <v>457</v>
      </c>
      <c r="B136" s="79" t="n">
        <v>1996</v>
      </c>
      <c r="C136" s="79" t="n">
        <v>-2</v>
      </c>
      <c r="D136" s="79" t="n">
        <v>-21</v>
      </c>
      <c r="E136" s="79" t="n">
        <v>8</v>
      </c>
      <c r="F136" s="79" t="n">
        <v>147087</v>
      </c>
      <c r="G136" s="79" t="s">
        <v>571</v>
      </c>
    </row>
    <row r="137" customFormat="false" ht="13" hidden="false" customHeight="false" outlineLevel="0" collapsed="false">
      <c r="A137" s="79" t="s">
        <v>459</v>
      </c>
      <c r="B137" s="79" t="n">
        <v>1996</v>
      </c>
      <c r="C137" s="79" t="n">
        <v>12</v>
      </c>
      <c r="D137" s="79" t="n">
        <v>297</v>
      </c>
      <c r="E137" s="79" t="n">
        <v>-2</v>
      </c>
      <c r="F137" s="79" t="n">
        <v>165009</v>
      </c>
      <c r="G137" s="79" t="s">
        <v>572</v>
      </c>
    </row>
    <row r="138" customFormat="false" ht="13" hidden="false" customHeight="false" outlineLevel="0" collapsed="false">
      <c r="A138" s="79" t="s">
        <v>439</v>
      </c>
      <c r="B138" s="79" t="n">
        <v>1997</v>
      </c>
      <c r="C138" s="79" t="n">
        <v>9</v>
      </c>
      <c r="D138" s="79" t="n">
        <v>171</v>
      </c>
      <c r="E138" s="79" t="n">
        <v>6</v>
      </c>
      <c r="F138" s="79" t="n">
        <v>179278</v>
      </c>
      <c r="G138" s="79" t="s">
        <v>573</v>
      </c>
    </row>
    <row r="139" customFormat="false" ht="13" hidden="false" customHeight="false" outlineLevel="0" collapsed="false">
      <c r="A139" s="79" t="s">
        <v>441</v>
      </c>
      <c r="B139" s="79" t="n">
        <v>1997</v>
      </c>
      <c r="C139" s="79" t="n">
        <v>-3</v>
      </c>
      <c r="D139" s="79" t="n">
        <v>-26</v>
      </c>
      <c r="E139" s="79" t="n">
        <v>1</v>
      </c>
      <c r="F139" s="79" t="n">
        <v>174767</v>
      </c>
      <c r="G139" s="79" t="s">
        <v>574</v>
      </c>
    </row>
    <row r="140" customFormat="false" ht="13" hidden="false" customHeight="false" outlineLevel="0" collapsed="false">
      <c r="A140" s="79" t="s">
        <v>442</v>
      </c>
      <c r="B140" s="79" t="n">
        <v>1997</v>
      </c>
      <c r="C140" s="79" t="n">
        <v>-9</v>
      </c>
      <c r="D140" s="79" t="n">
        <v>-66</v>
      </c>
      <c r="E140" s="79" t="n">
        <v>-4</v>
      </c>
      <c r="F140" s="79" t="n">
        <v>159896</v>
      </c>
      <c r="G140" s="79" t="s">
        <v>575</v>
      </c>
    </row>
    <row r="141" customFormat="false" ht="13" hidden="false" customHeight="false" outlineLevel="0" collapsed="false">
      <c r="A141" s="79" t="s">
        <v>443</v>
      </c>
      <c r="B141" s="79" t="n">
        <v>1997</v>
      </c>
      <c r="C141" s="79" t="n">
        <v>30</v>
      </c>
      <c r="D141" s="79" t="n">
        <v>2284</v>
      </c>
      <c r="E141" s="79" t="n">
        <v>6</v>
      </c>
      <c r="F141" s="79" t="n">
        <v>208267</v>
      </c>
      <c r="G141" s="79" t="s">
        <v>576</v>
      </c>
    </row>
    <row r="142" customFormat="false" ht="13" hidden="false" customHeight="false" outlineLevel="0" collapsed="false">
      <c r="A142" s="79" t="s">
        <v>445</v>
      </c>
      <c r="B142" s="79" t="n">
        <v>1997</v>
      </c>
      <c r="C142" s="79" t="n">
        <v>11</v>
      </c>
      <c r="D142" s="79" t="n">
        <v>267</v>
      </c>
      <c r="E142" s="79" t="n">
        <v>6</v>
      </c>
      <c r="F142" s="79" t="n">
        <v>232108</v>
      </c>
      <c r="G142" s="79" t="s">
        <v>577</v>
      </c>
    </row>
    <row r="143" customFormat="false" ht="13" hidden="false" customHeight="false" outlineLevel="0" collapsed="false">
      <c r="A143" s="79" t="s">
        <v>447</v>
      </c>
      <c r="B143" s="79" t="n">
        <v>1997</v>
      </c>
      <c r="C143" s="79" t="n">
        <v>5</v>
      </c>
      <c r="D143" s="79" t="n">
        <v>90</v>
      </c>
      <c r="E143" s="79" t="n">
        <v>4</v>
      </c>
      <c r="F143" s="79" t="n">
        <v>244860</v>
      </c>
      <c r="G143" s="79" t="s">
        <v>578</v>
      </c>
    </row>
    <row r="144" customFormat="false" ht="13" hidden="false" customHeight="false" outlineLevel="0" collapsed="false">
      <c r="A144" s="79" t="s">
        <v>449</v>
      </c>
      <c r="B144" s="79" t="n">
        <v>1997</v>
      </c>
      <c r="C144" s="79" t="n">
        <v>14</v>
      </c>
      <c r="D144" s="79" t="n">
        <v>363</v>
      </c>
      <c r="E144" s="79" t="n">
        <v>8</v>
      </c>
      <c r="F144" s="79" t="n">
        <v>278217</v>
      </c>
      <c r="G144" s="79" t="s">
        <v>396</v>
      </c>
    </row>
    <row r="145" customFormat="false" ht="13" hidden="false" customHeight="false" outlineLevel="0" collapsed="false">
      <c r="A145" s="79" t="s">
        <v>451</v>
      </c>
      <c r="B145" s="79" t="n">
        <v>1997</v>
      </c>
      <c r="C145" s="79" t="n">
        <v>9</v>
      </c>
      <c r="D145" s="79" t="n">
        <v>193</v>
      </c>
      <c r="E145" s="79" t="n">
        <v>-6</v>
      </c>
      <c r="F145" s="79" t="n">
        <v>304252</v>
      </c>
      <c r="G145" s="79" t="s">
        <v>395</v>
      </c>
    </row>
    <row r="146" customFormat="false" ht="13" hidden="false" customHeight="false" outlineLevel="0" collapsed="false">
      <c r="A146" s="79" t="s">
        <v>453</v>
      </c>
      <c r="B146" s="79" t="n">
        <v>1997</v>
      </c>
      <c r="C146" s="79" t="n">
        <v>3</v>
      </c>
      <c r="D146" s="79" t="n">
        <v>35</v>
      </c>
      <c r="E146" s="79" t="n">
        <v>5</v>
      </c>
      <c r="F146" s="79" t="n">
        <v>311979</v>
      </c>
      <c r="G146" s="79" t="s">
        <v>579</v>
      </c>
    </row>
    <row r="147" customFormat="false" ht="13" hidden="false" customHeight="false" outlineLevel="0" collapsed="false">
      <c r="A147" s="79" t="s">
        <v>455</v>
      </c>
      <c r="B147" s="79" t="n">
        <v>1997</v>
      </c>
      <c r="C147" s="79" t="n">
        <v>-15</v>
      </c>
      <c r="D147" s="79" t="n">
        <v>-85</v>
      </c>
      <c r="E147" s="79" t="n">
        <v>-3</v>
      </c>
      <c r="F147" s="79" t="n">
        <v>266233</v>
      </c>
      <c r="G147" s="79" t="s">
        <v>580</v>
      </c>
    </row>
    <row r="148" customFormat="false" ht="13" hidden="false" customHeight="false" outlineLevel="0" collapsed="false">
      <c r="A148" s="79" t="s">
        <v>457</v>
      </c>
      <c r="B148" s="79" t="n">
        <v>1997</v>
      </c>
      <c r="C148" s="79" t="n">
        <v>5</v>
      </c>
      <c r="D148" s="79" t="n">
        <v>87</v>
      </c>
      <c r="E148" s="79" t="n">
        <v>5</v>
      </c>
      <c r="F148" s="79" t="n">
        <v>280477</v>
      </c>
      <c r="G148" s="79" t="s">
        <v>581</v>
      </c>
    </row>
    <row r="149" customFormat="false" ht="13" hidden="false" customHeight="false" outlineLevel="0" collapsed="false">
      <c r="A149" s="79" t="s">
        <v>459</v>
      </c>
      <c r="B149" s="79" t="n">
        <v>1997</v>
      </c>
      <c r="C149" s="79" t="n">
        <v>-12</v>
      </c>
      <c r="D149" s="79" t="n">
        <v>-80</v>
      </c>
      <c r="E149" s="79" t="n">
        <v>2</v>
      </c>
      <c r="F149" s="79" t="n">
        <v>245738</v>
      </c>
      <c r="G149" s="79" t="s">
        <v>582</v>
      </c>
    </row>
    <row r="150" customFormat="false" ht="13" hidden="false" customHeight="false" outlineLevel="0" collapsed="false">
      <c r="A150" s="79" t="s">
        <v>439</v>
      </c>
      <c r="B150" s="79" t="n">
        <v>1998</v>
      </c>
      <c r="C150" s="79" t="n">
        <v>20</v>
      </c>
      <c r="D150" s="79" t="n">
        <v>749</v>
      </c>
      <c r="E150" s="79" t="n">
        <v>1</v>
      </c>
      <c r="F150" s="79" t="n">
        <v>293697</v>
      </c>
      <c r="G150" s="79" t="s">
        <v>583</v>
      </c>
      <c r="I150" s="81" t="n">
        <f aca="false">F150/F$149</f>
        <v>1.19516314123172</v>
      </c>
    </row>
    <row r="151" customFormat="false" ht="13" hidden="false" customHeight="false" outlineLevel="0" collapsed="false">
      <c r="A151" s="79" t="s">
        <v>441</v>
      </c>
      <c r="B151" s="79" t="n">
        <v>1998</v>
      </c>
      <c r="C151" s="79" t="n">
        <v>14</v>
      </c>
      <c r="D151" s="79" t="n">
        <v>369</v>
      </c>
      <c r="E151" s="79" t="n">
        <v>7</v>
      </c>
      <c r="F151" s="79" t="n">
        <v>334041</v>
      </c>
      <c r="G151" s="79" t="s">
        <v>402</v>
      </c>
      <c r="I151" s="81" t="n">
        <f aca="false">F151/F$149</f>
        <v>1.35933799412382</v>
      </c>
    </row>
    <row r="152" customFormat="false" ht="13" hidden="false" customHeight="false" outlineLevel="0" collapsed="false">
      <c r="A152" s="79" t="s">
        <v>442</v>
      </c>
      <c r="B152" s="79" t="n">
        <v>1998</v>
      </c>
      <c r="C152" s="79" t="n">
        <v>6</v>
      </c>
      <c r="D152" s="79" t="n">
        <v>93</v>
      </c>
      <c r="E152" s="79" t="n">
        <v>5</v>
      </c>
      <c r="F152" s="79" t="n">
        <v>352860</v>
      </c>
      <c r="G152" s="79" t="s">
        <v>584</v>
      </c>
      <c r="I152" s="81" t="n">
        <f aca="false">F152/F$149</f>
        <v>1.43591955660093</v>
      </c>
    </row>
    <row r="153" customFormat="false" ht="13" hidden="false" customHeight="false" outlineLevel="0" collapsed="false">
      <c r="A153" s="79" t="s">
        <v>443</v>
      </c>
      <c r="B153" s="79" t="n">
        <v>1998</v>
      </c>
      <c r="C153" s="79" t="n">
        <v>5</v>
      </c>
      <c r="D153" s="79" t="n">
        <v>82</v>
      </c>
      <c r="E153" s="79" t="n">
        <v>1</v>
      </c>
      <c r="F153" s="79" t="n">
        <v>370957</v>
      </c>
      <c r="G153" s="79" t="s">
        <v>585</v>
      </c>
      <c r="I153" s="81" t="n">
        <f aca="false">F153/F$149</f>
        <v>1.50956303054473</v>
      </c>
    </row>
    <row r="154" customFormat="false" ht="13" hidden="false" customHeight="false" outlineLevel="0" collapsed="false">
      <c r="A154" s="79" t="s">
        <v>445</v>
      </c>
      <c r="B154" s="79" t="n">
        <v>1998</v>
      </c>
      <c r="C154" s="79" t="n">
        <v>-1</v>
      </c>
      <c r="D154" s="79" t="n">
        <v>-10</v>
      </c>
      <c r="E154" s="79" t="n">
        <v>-2</v>
      </c>
      <c r="F154" s="79" t="n">
        <v>367837</v>
      </c>
      <c r="G154" s="79" t="s">
        <v>586</v>
      </c>
      <c r="I154" s="81" t="n">
        <f aca="false">F154/F$149</f>
        <v>1.49686658148109</v>
      </c>
    </row>
    <row r="155" customFormat="false" ht="13" hidden="false" customHeight="false" outlineLevel="0" collapsed="false">
      <c r="A155" s="79" t="s">
        <v>447</v>
      </c>
      <c r="B155" s="79" t="n">
        <v>1998</v>
      </c>
      <c r="C155" s="79" t="n">
        <v>21</v>
      </c>
      <c r="D155" s="79" t="n">
        <v>927</v>
      </c>
      <c r="E155" s="79" t="n">
        <v>4</v>
      </c>
      <c r="F155" s="79" t="n">
        <v>446637</v>
      </c>
      <c r="G155" s="79" t="s">
        <v>587</v>
      </c>
      <c r="I155" s="81" t="n">
        <f aca="false">F155/F$149</f>
        <v>1.81753330783192</v>
      </c>
    </row>
    <row r="156" customFormat="false" ht="13" hidden="false" customHeight="false" outlineLevel="0" collapsed="false">
      <c r="A156" s="79" t="s">
        <v>449</v>
      </c>
      <c r="B156" s="79" t="n">
        <v>1998</v>
      </c>
      <c r="C156" s="79" t="n">
        <v>7</v>
      </c>
      <c r="D156" s="79" t="n">
        <v>120</v>
      </c>
      <c r="E156" s="79" t="n">
        <v>-1</v>
      </c>
      <c r="F156" s="79" t="n">
        <v>476979</v>
      </c>
      <c r="G156" s="79" t="s">
        <v>588</v>
      </c>
      <c r="I156" s="81" t="n">
        <f aca="false">F156/F$149</f>
        <v>1.94100627497579</v>
      </c>
    </row>
    <row r="157" customFormat="false" ht="13" hidden="false" customHeight="false" outlineLevel="0" collapsed="false">
      <c r="A157" s="79" t="s">
        <v>451</v>
      </c>
      <c r="B157" s="79" t="n">
        <v>1998</v>
      </c>
      <c r="C157" s="79" t="n">
        <v>-11</v>
      </c>
      <c r="D157" s="79" t="n">
        <v>-75</v>
      </c>
      <c r="E157" s="79" t="n">
        <v>-14</v>
      </c>
      <c r="F157" s="79" t="n">
        <v>424552</v>
      </c>
      <c r="G157" s="79" t="s">
        <v>589</v>
      </c>
      <c r="I157" s="81" t="n">
        <f aca="false">F157/F$149</f>
        <v>1.72766116758499</v>
      </c>
    </row>
    <row r="158" customFormat="false" ht="13" hidden="false" customHeight="false" outlineLevel="0" collapsed="false">
      <c r="A158" s="79" t="s">
        <v>453</v>
      </c>
      <c r="B158" s="79" t="n">
        <v>1998</v>
      </c>
      <c r="C158" s="79" t="n">
        <v>-6</v>
      </c>
      <c r="D158" s="79" t="n">
        <v>-52</v>
      </c>
      <c r="E158" s="79" t="n">
        <v>6</v>
      </c>
      <c r="F158" s="79" t="n">
        <v>399609</v>
      </c>
      <c r="G158" s="79" t="s">
        <v>586</v>
      </c>
      <c r="I158" s="81" t="n">
        <f aca="false">F158/F$149</f>
        <v>1.62615875444579</v>
      </c>
    </row>
    <row r="159" customFormat="false" ht="13" hidden="false" customHeight="false" outlineLevel="0" collapsed="false">
      <c r="A159" s="79" t="s">
        <v>455</v>
      </c>
      <c r="B159" s="79" t="n">
        <v>1998</v>
      </c>
      <c r="C159" s="79" t="n">
        <v>28</v>
      </c>
      <c r="D159" s="79" t="n">
        <v>1809</v>
      </c>
      <c r="E159" s="79" t="n">
        <v>8</v>
      </c>
      <c r="F159" s="79" t="n">
        <v>510935</v>
      </c>
      <c r="G159" s="79" t="s">
        <v>590</v>
      </c>
      <c r="I159" s="81" t="n">
        <f aca="false">F159/F$149</f>
        <v>2.07918596228504</v>
      </c>
    </row>
    <row r="160" customFormat="false" ht="13" hidden="false" customHeight="false" outlineLevel="0" collapsed="false">
      <c r="A160" s="79" t="s">
        <v>457</v>
      </c>
      <c r="B160" s="79" t="n">
        <v>1998</v>
      </c>
      <c r="C160" s="79" t="n">
        <v>10</v>
      </c>
      <c r="D160" s="79" t="n">
        <v>216</v>
      </c>
      <c r="E160" s="79" t="n">
        <v>6</v>
      </c>
      <c r="F160" s="79" t="n">
        <v>562364</v>
      </c>
      <c r="G160" s="79" t="s">
        <v>591</v>
      </c>
      <c r="I160" s="81" t="n">
        <f aca="false">F160/F$149</f>
        <v>2.28846983372535</v>
      </c>
    </row>
    <row r="161" customFormat="false" ht="14" hidden="false" customHeight="false" outlineLevel="0" collapsed="false">
      <c r="A161" s="79" t="s">
        <v>459</v>
      </c>
      <c r="B161" s="79" t="n">
        <v>1998</v>
      </c>
      <c r="C161" s="79" t="n">
        <v>39</v>
      </c>
      <c r="D161" s="79" t="n">
        <v>4957</v>
      </c>
      <c r="E161" s="79" t="n">
        <v>6</v>
      </c>
      <c r="F161" s="79" t="n">
        <v>779844</v>
      </c>
      <c r="G161" s="79" t="s">
        <v>592</v>
      </c>
      <c r="I161" s="82" t="n">
        <f aca="false">F161/F$149</f>
        <v>3.17347744345604</v>
      </c>
    </row>
    <row r="162" customFormat="false" ht="13" hidden="false" customHeight="false" outlineLevel="0" collapsed="false">
      <c r="A162" s="79" t="s">
        <v>439</v>
      </c>
      <c r="B162" s="79" t="n">
        <v>1999</v>
      </c>
      <c r="C162" s="79" t="n">
        <v>22</v>
      </c>
      <c r="D162" s="79" t="n">
        <v>944</v>
      </c>
      <c r="E162" s="79" t="n">
        <v>4</v>
      </c>
      <c r="F162" s="79" t="n">
        <v>948234</v>
      </c>
      <c r="G162" s="79" t="s">
        <v>414</v>
      </c>
      <c r="I162" s="81" t="n">
        <f aca="false">F162/F$161</f>
        <v>1.2159278009448</v>
      </c>
    </row>
    <row r="163" customFormat="false" ht="13" hidden="false" customHeight="false" outlineLevel="0" collapsed="false">
      <c r="A163" s="79" t="s">
        <v>441</v>
      </c>
      <c r="B163" s="79" t="n">
        <v>1999</v>
      </c>
      <c r="C163" s="79" t="n">
        <v>-2</v>
      </c>
      <c r="D163" s="79" t="n">
        <v>-18</v>
      </c>
      <c r="E163" s="79" t="n">
        <v>-3</v>
      </c>
      <c r="F163" s="79" t="n">
        <v>932942</v>
      </c>
      <c r="G163" s="79" t="s">
        <v>593</v>
      </c>
      <c r="I163" s="81" t="n">
        <f aca="false">F163/F$161</f>
        <v>1.19631875092967</v>
      </c>
    </row>
    <row r="164" customFormat="false" ht="13" hidden="false" customHeight="false" outlineLevel="0" collapsed="false">
      <c r="A164" s="79" t="s">
        <v>442</v>
      </c>
      <c r="B164" s="79" t="n">
        <v>1999</v>
      </c>
      <c r="C164" s="79" t="n">
        <v>42</v>
      </c>
      <c r="D164" s="79" t="n">
        <v>6602</v>
      </c>
      <c r="E164" s="79" t="n">
        <v>4</v>
      </c>
      <c r="F164" s="79" t="n">
        <v>1324459</v>
      </c>
      <c r="G164" s="79" t="s">
        <v>593</v>
      </c>
      <c r="I164" s="81" t="n">
        <f aca="false">F164/F$161</f>
        <v>1.69836403178072</v>
      </c>
    </row>
    <row r="165" customFormat="false" ht="13" hidden="false" customHeight="false" outlineLevel="0" collapsed="false">
      <c r="A165" s="79" t="s">
        <v>443</v>
      </c>
      <c r="B165" s="79" t="n">
        <v>1999</v>
      </c>
      <c r="C165" s="79" t="n">
        <v>8</v>
      </c>
      <c r="D165" s="79" t="n">
        <v>153</v>
      </c>
      <c r="E165" s="79" t="n">
        <v>4</v>
      </c>
      <c r="F165" s="79" t="n">
        <v>1431015</v>
      </c>
      <c r="G165" s="79" t="s">
        <v>593</v>
      </c>
      <c r="I165" s="81" t="n">
        <f aca="false">F165/F$161</f>
        <v>1.83500161570776</v>
      </c>
    </row>
    <row r="166" customFormat="false" ht="13" hidden="false" customHeight="false" outlineLevel="0" collapsed="false">
      <c r="A166" s="79" t="s">
        <v>445</v>
      </c>
      <c r="B166" s="79" t="n">
        <v>1999</v>
      </c>
      <c r="C166" s="79" t="n">
        <v>-16</v>
      </c>
      <c r="D166" s="79" t="n">
        <v>-88</v>
      </c>
      <c r="E166" s="79" t="n">
        <v>-2</v>
      </c>
      <c r="F166" s="79" t="n">
        <v>1195996</v>
      </c>
      <c r="G166" s="79" t="s">
        <v>594</v>
      </c>
      <c r="I166" s="81" t="n">
        <f aca="false">F166/F$161</f>
        <v>1.53363493211463</v>
      </c>
    </row>
    <row r="167" customFormat="false" ht="13" hidden="false" customHeight="false" outlineLevel="0" collapsed="false">
      <c r="A167" s="79" t="s">
        <v>447</v>
      </c>
      <c r="B167" s="79" t="n">
        <v>1999</v>
      </c>
      <c r="C167" s="79" t="n">
        <v>13</v>
      </c>
      <c r="D167" s="79" t="n">
        <v>314</v>
      </c>
      <c r="E167" s="79" t="n">
        <v>6</v>
      </c>
      <c r="F167" s="79" t="n">
        <v>1346259</v>
      </c>
      <c r="G167" s="79" t="s">
        <v>595</v>
      </c>
      <c r="I167" s="81" t="n">
        <f aca="false">F167/F$161</f>
        <v>1.7263183405912</v>
      </c>
    </row>
    <row r="168" customFormat="false" ht="13" hidden="false" customHeight="false" outlineLevel="0" collapsed="false">
      <c r="A168" s="79" t="s">
        <v>449</v>
      </c>
      <c r="B168" s="79" t="n">
        <v>1999</v>
      </c>
      <c r="C168" s="79" t="n">
        <v>4</v>
      </c>
      <c r="D168" s="79" t="n">
        <v>52</v>
      </c>
      <c r="E168" s="79" t="n">
        <v>-3</v>
      </c>
      <c r="F168" s="79" t="n">
        <v>1393907</v>
      </c>
      <c r="G168" s="79" t="s">
        <v>596</v>
      </c>
      <c r="I168" s="81" t="n">
        <f aca="false">F168/F$161</f>
        <v>1.78741773995825</v>
      </c>
    </row>
    <row r="169" customFormat="false" ht="13" hidden="false" customHeight="false" outlineLevel="0" collapsed="false">
      <c r="A169" s="79" t="s">
        <v>451</v>
      </c>
      <c r="B169" s="79" t="n">
        <v>1999</v>
      </c>
      <c r="C169" s="79" t="n">
        <v>12</v>
      </c>
      <c r="D169" s="79" t="n">
        <v>294</v>
      </c>
      <c r="E169" s="79" t="n">
        <v>0</v>
      </c>
      <c r="F169" s="79" t="n">
        <v>1562736</v>
      </c>
      <c r="G169" s="79" t="s">
        <v>597</v>
      </c>
      <c r="I169" s="81" t="n">
        <f aca="false">F169/F$161</f>
        <v>2.00390847400249</v>
      </c>
    </row>
    <row r="170" customFormat="false" ht="13" hidden="false" customHeight="false" outlineLevel="0" collapsed="false">
      <c r="A170" s="79" t="s">
        <v>453</v>
      </c>
      <c r="B170" s="79" t="n">
        <v>1999</v>
      </c>
      <c r="C170" s="79" t="n">
        <v>-7</v>
      </c>
      <c r="D170" s="79" t="n">
        <v>-60</v>
      </c>
      <c r="E170" s="79" t="n">
        <v>-3</v>
      </c>
      <c r="F170" s="79" t="n">
        <v>1448190</v>
      </c>
      <c r="G170" s="79" t="s">
        <v>597</v>
      </c>
      <c r="I170" s="81" t="n">
        <f aca="false">F170/F$161</f>
        <v>1.85702525120409</v>
      </c>
    </row>
    <row r="171" customFormat="false" ht="13" hidden="false" customHeight="false" outlineLevel="0" collapsed="false">
      <c r="A171" s="79" t="s">
        <v>455</v>
      </c>
      <c r="B171" s="79" t="n">
        <v>1999</v>
      </c>
      <c r="C171" s="79" t="n">
        <v>5</v>
      </c>
      <c r="D171" s="79" t="n">
        <v>73</v>
      </c>
      <c r="E171" s="79" t="n">
        <v>6</v>
      </c>
      <c r="F171" s="79" t="n">
        <v>1516129</v>
      </c>
      <c r="G171" s="79" t="s">
        <v>598</v>
      </c>
      <c r="I171" s="81" t="n">
        <f aca="false">F171/F$161</f>
        <v>1.94414395699653</v>
      </c>
    </row>
    <row r="172" customFormat="false" ht="13" hidden="false" customHeight="false" outlineLevel="0" collapsed="false">
      <c r="A172" s="79" t="s">
        <v>457</v>
      </c>
      <c r="B172" s="79" t="n">
        <v>1999</v>
      </c>
      <c r="C172" s="79" t="n">
        <v>44</v>
      </c>
      <c r="D172" s="79" t="n">
        <v>7635</v>
      </c>
      <c r="E172" s="79" t="n">
        <v>2</v>
      </c>
      <c r="F172" s="79" t="n">
        <v>2178257</v>
      </c>
      <c r="G172" s="79" t="s">
        <v>599</v>
      </c>
      <c r="I172" s="81" t="n">
        <f aca="false">F172/F$161</f>
        <v>2.79319581865091</v>
      </c>
    </row>
    <row r="173" customFormat="false" ht="14" hidden="false" customHeight="false" outlineLevel="0" collapsed="false">
      <c r="A173" s="79" t="s">
        <v>459</v>
      </c>
      <c r="B173" s="79" t="n">
        <v>1999</v>
      </c>
      <c r="C173" s="79" t="n">
        <v>62</v>
      </c>
      <c r="D173" s="79" t="n">
        <v>33235</v>
      </c>
      <c r="E173" s="79" t="n">
        <v>6</v>
      </c>
      <c r="F173" s="79" t="n">
        <v>3534683</v>
      </c>
      <c r="G173" s="79" t="s">
        <v>600</v>
      </c>
      <c r="I173" s="82" t="n">
        <f aca="false">F173/F$161</f>
        <v>4.53255138207129</v>
      </c>
    </row>
    <row r="174" customFormat="false" ht="13" hidden="false" customHeight="false" outlineLevel="0" collapsed="false">
      <c r="A174" s="79" t="s">
        <v>439</v>
      </c>
      <c r="B174" s="79" t="n">
        <v>2000</v>
      </c>
      <c r="C174" s="79" t="n">
        <v>-6</v>
      </c>
      <c r="D174" s="79" t="n">
        <v>-49</v>
      </c>
      <c r="E174" s="79" t="n">
        <v>-5</v>
      </c>
      <c r="F174" s="79" t="n">
        <v>3339806</v>
      </c>
      <c r="G174" s="79" t="s">
        <v>601</v>
      </c>
      <c r="I174" s="81" t="n">
        <f aca="false">F174/F$173</f>
        <v>0.944867191767975</v>
      </c>
    </row>
    <row r="175" customFormat="false" ht="13" hidden="false" customHeight="false" outlineLevel="0" collapsed="false">
      <c r="A175" s="79" t="s">
        <v>441</v>
      </c>
      <c r="B175" s="79" t="n">
        <v>2000</v>
      </c>
      <c r="C175" s="79" t="n">
        <v>30</v>
      </c>
      <c r="D175" s="79" t="n">
        <v>2130</v>
      </c>
      <c r="E175" s="79" t="n">
        <v>-2</v>
      </c>
      <c r="F175" s="79" t="n">
        <v>4325907</v>
      </c>
      <c r="G175" s="79" t="s">
        <v>602</v>
      </c>
      <c r="I175" s="81" t="n">
        <f aca="false">F175/F$173</f>
        <v>1.22384581587656</v>
      </c>
    </row>
    <row r="176" customFormat="false" ht="13" hidden="false" customHeight="false" outlineLevel="0" collapsed="false">
      <c r="A176" s="79" t="s">
        <v>442</v>
      </c>
      <c r="B176" s="79" t="n">
        <v>2000</v>
      </c>
      <c r="C176" s="79" t="n">
        <v>-8</v>
      </c>
      <c r="D176" s="79" t="n">
        <v>-63</v>
      </c>
      <c r="E176" s="79" t="n">
        <v>10</v>
      </c>
      <c r="F176" s="79" t="n">
        <v>3984052</v>
      </c>
      <c r="G176" s="79" t="s">
        <v>425</v>
      </c>
      <c r="I176" s="81" t="n">
        <f aca="false">F176/F$173</f>
        <v>1.12713134388572</v>
      </c>
    </row>
    <row r="177" customFormat="false" ht="13" hidden="false" customHeight="false" outlineLevel="0" collapsed="false">
      <c r="A177" s="79" t="s">
        <v>443</v>
      </c>
      <c r="B177" s="79" t="n">
        <v>2000</v>
      </c>
      <c r="C177" s="79" t="n">
        <v>11</v>
      </c>
      <c r="D177" s="79" t="n">
        <v>268</v>
      </c>
      <c r="E177" s="79" t="n">
        <v>-3</v>
      </c>
      <c r="F177" s="79" t="n">
        <v>4441329</v>
      </c>
      <c r="G177" s="79" t="s">
        <v>603</v>
      </c>
      <c r="I177" s="81" t="n">
        <f aca="false">F177/F$173</f>
        <v>1.2564999463884</v>
      </c>
    </row>
    <row r="178" customFormat="false" ht="13" hidden="false" customHeight="false" outlineLevel="0" collapsed="false">
      <c r="A178" s="79" t="s">
        <v>445</v>
      </c>
      <c r="B178" s="79" t="n">
        <v>2000</v>
      </c>
      <c r="C178" s="79" t="n">
        <v>-17</v>
      </c>
      <c r="D178" s="79" t="n">
        <v>-89</v>
      </c>
      <c r="E178" s="79" t="n">
        <v>-2</v>
      </c>
      <c r="F178" s="79" t="n">
        <v>3707325</v>
      </c>
      <c r="G178" s="79" t="s">
        <v>604</v>
      </c>
      <c r="I178" s="81" t="n">
        <f aca="false">F178/F$173</f>
        <v>1.04884228656431</v>
      </c>
    </row>
    <row r="179" customFormat="false" ht="13" hidden="false" customHeight="false" outlineLevel="0" collapsed="false">
      <c r="A179" s="79" t="s">
        <v>447</v>
      </c>
      <c r="B179" s="79" t="n">
        <v>2000</v>
      </c>
      <c r="C179" s="79" t="n">
        <v>53</v>
      </c>
      <c r="D179" s="79" t="n">
        <v>16935</v>
      </c>
      <c r="E179" s="79" t="n">
        <v>2</v>
      </c>
      <c r="F179" s="79" t="n">
        <v>5688612</v>
      </c>
      <c r="G179" s="79" t="s">
        <v>430</v>
      </c>
      <c r="I179" s="81" t="n">
        <f aca="false">F179/F$173</f>
        <v>1.60936977941162</v>
      </c>
    </row>
    <row r="180" customFormat="false" ht="13" hidden="false" customHeight="false" outlineLevel="0" collapsed="false">
      <c r="A180" s="79" t="s">
        <v>449</v>
      </c>
      <c r="B180" s="79" t="n">
        <v>2000</v>
      </c>
      <c r="C180" s="79" t="n">
        <v>5</v>
      </c>
      <c r="D180" s="79" t="n">
        <v>72</v>
      </c>
      <c r="E180" s="79" t="n">
        <v>-2</v>
      </c>
      <c r="F180" s="79" t="n">
        <v>5952734</v>
      </c>
      <c r="G180" s="79" t="s">
        <v>605</v>
      </c>
      <c r="I180" s="81" t="n">
        <f aca="false">F180/F$173</f>
        <v>1.68409274608218</v>
      </c>
    </row>
    <row r="181" customFormat="false" ht="13" hidden="false" customHeight="false" outlineLevel="0" collapsed="false">
      <c r="A181" s="79" t="s">
        <v>451</v>
      </c>
      <c r="B181" s="79" t="n">
        <v>2000</v>
      </c>
      <c r="C181" s="79" t="n">
        <v>29</v>
      </c>
      <c r="D181" s="79" t="n">
        <v>2012</v>
      </c>
      <c r="E181" s="79" t="n">
        <v>6</v>
      </c>
      <c r="F181" s="79" t="n">
        <v>7675539</v>
      </c>
      <c r="G181" s="79" t="s">
        <v>606</v>
      </c>
      <c r="I181" s="81" t="n">
        <f aca="false">F181/F$173</f>
        <v>2.17149288917846</v>
      </c>
    </row>
    <row r="182" customFormat="false" ht="13" hidden="false" customHeight="false" outlineLevel="0" collapsed="false">
      <c r="A182" s="79" t="s">
        <v>453</v>
      </c>
      <c r="B182" s="79" t="n">
        <v>2000</v>
      </c>
      <c r="C182" s="79" t="n">
        <v>16</v>
      </c>
      <c r="D182" s="79" t="n">
        <v>507</v>
      </c>
      <c r="E182" s="79" t="n">
        <v>-5</v>
      </c>
      <c r="F182" s="79" t="n">
        <v>8919990</v>
      </c>
      <c r="G182" s="79" t="s">
        <v>431</v>
      </c>
      <c r="I182" s="81" t="n">
        <f aca="false">F182/F$173</f>
        <v>2.5235615188123</v>
      </c>
    </row>
    <row r="183" customFormat="false" ht="13" hidden="false" customHeight="false" outlineLevel="0" collapsed="false">
      <c r="A183" s="79" t="s">
        <v>455</v>
      </c>
      <c r="B183" s="79" t="n">
        <v>2000</v>
      </c>
      <c r="C183" s="79" t="n">
        <v>-23</v>
      </c>
      <c r="D183" s="79" t="n">
        <v>-96</v>
      </c>
      <c r="E183" s="79" t="n">
        <v>0</v>
      </c>
      <c r="F183" s="79" t="n">
        <v>6841562</v>
      </c>
      <c r="G183" s="79" t="s">
        <v>432</v>
      </c>
      <c r="I183" s="81" t="n">
        <f aca="false">F183/F$173</f>
        <v>1.93555178781237</v>
      </c>
    </row>
    <row r="184" customFormat="false" ht="13" hidden="false" customHeight="false" outlineLevel="0" collapsed="false">
      <c r="A184" s="79" t="s">
        <v>457</v>
      </c>
      <c r="B184" s="79" t="n">
        <v>2000</v>
      </c>
      <c r="C184" s="79" t="n">
        <v>-22</v>
      </c>
      <c r="D184" s="79" t="n">
        <v>-95</v>
      </c>
      <c r="E184" s="79" t="n">
        <v>0</v>
      </c>
      <c r="F184" s="79" t="n">
        <v>5352235</v>
      </c>
      <c r="G184" s="79" t="s">
        <v>432</v>
      </c>
      <c r="I184" s="81" t="n">
        <f aca="false">F184/F$173</f>
        <v>1.5142050927905</v>
      </c>
    </row>
    <row r="185" customFormat="false" ht="14" hidden="false" customHeight="false" outlineLevel="0" collapsed="false">
      <c r="A185" s="79" t="s">
        <v>459</v>
      </c>
      <c r="B185" s="87" t="n">
        <v>2000</v>
      </c>
      <c r="C185" s="79" t="n">
        <v>-16</v>
      </c>
      <c r="D185" s="79" t="n">
        <v>-87</v>
      </c>
      <c r="E185" s="79" t="n">
        <v>0</v>
      </c>
      <c r="F185" s="79" t="n">
        <v>4515613</v>
      </c>
      <c r="G185" s="79" t="s">
        <v>607</v>
      </c>
      <c r="I185" s="82" t="n">
        <f aca="false">F185/F$173</f>
        <v>1.27751569235487</v>
      </c>
    </row>
    <row r="186" customFormat="false" ht="13" hidden="false" customHeight="false" outlineLevel="0" collapsed="false">
      <c r="A186" s="79" t="s">
        <v>439</v>
      </c>
      <c r="B186" s="87" t="n">
        <v>2001</v>
      </c>
      <c r="C186" s="79" t="n">
        <v>-11</v>
      </c>
      <c r="D186" s="79" t="n">
        <v>-76</v>
      </c>
      <c r="E186" s="79" t="n">
        <v>4</v>
      </c>
      <c r="F186" s="79" t="n">
        <v>4008270</v>
      </c>
      <c r="G186" s="79" t="s">
        <v>608</v>
      </c>
      <c r="I186" s="81" t="n">
        <f aca="false">F186/F$185</f>
        <v>0.887646926342005</v>
      </c>
    </row>
    <row r="187" customFormat="false" ht="13" hidden="false" customHeight="false" outlineLevel="0" collapsed="false">
      <c r="A187" s="79" t="s">
        <v>441</v>
      </c>
      <c r="B187" s="87" t="n">
        <v>2001</v>
      </c>
      <c r="C187" s="79" t="n">
        <v>16</v>
      </c>
      <c r="D187" s="79" t="n">
        <v>519</v>
      </c>
      <c r="E187" s="79" t="n">
        <v>-9</v>
      </c>
      <c r="F187" s="79" t="n">
        <v>4665865</v>
      </c>
      <c r="G187" s="79" t="s">
        <v>609</v>
      </c>
      <c r="I187" s="81" t="n">
        <f aca="false">F187/F$185</f>
        <v>1.0332738877313</v>
      </c>
    </row>
    <row r="188" customFormat="false" ht="13" hidden="false" customHeight="false" outlineLevel="0" collapsed="false">
      <c r="A188" s="79" t="s">
        <v>442</v>
      </c>
      <c r="B188" s="87" t="n">
        <v>2001</v>
      </c>
      <c r="G188" s="79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86" activeCellId="0" sqref="I186:I187"/>
    </sheetView>
  </sheetViews>
  <sheetFormatPr defaultColWidth="11.16015625" defaultRowHeight="13" zeroHeight="false" outlineLevelRow="0" outlineLevelCol="0"/>
  <cols>
    <col collapsed="false" customWidth="true" hidden="false" outlineLevel="0" max="9" min="9" style="81" width="10.83"/>
  </cols>
  <sheetData>
    <row r="1" customFormat="false" ht="13" hidden="false" customHeight="false" outlineLevel="0" collapsed="false">
      <c r="A1" s="79" t="s">
        <v>611</v>
      </c>
    </row>
    <row r="3" customFormat="false" ht="13" hidden="false" customHeight="fals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14</v>
      </c>
      <c r="F3" s="79" t="s">
        <v>254</v>
      </c>
      <c r="I3" s="81" t="s">
        <v>255</v>
      </c>
    </row>
    <row r="4" customFormat="false" ht="13" hidden="false" customHeight="false" outlineLevel="0" collapsed="false">
      <c r="A4" s="79" t="s">
        <v>256</v>
      </c>
    </row>
    <row r="5" customFormat="false" ht="13" hidden="false" customHeight="false" outlineLevel="0" collapsed="false">
      <c r="A5" s="79" t="s">
        <v>257</v>
      </c>
      <c r="F5" s="79" t="n">
        <v>10000</v>
      </c>
    </row>
    <row r="6" customFormat="false" ht="13" hidden="false" customHeight="false" outlineLevel="0" collapsed="false">
      <c r="A6" s="79" t="s">
        <v>439</v>
      </c>
      <c r="B6" s="79" t="n">
        <v>1986</v>
      </c>
      <c r="C6" s="79" t="n">
        <v>4</v>
      </c>
      <c r="D6" s="79" t="n">
        <v>69</v>
      </c>
      <c r="E6" s="79" t="n">
        <v>1</v>
      </c>
      <c r="F6" s="79" t="n">
        <v>10445</v>
      </c>
      <c r="G6" s="79" t="s">
        <v>612</v>
      </c>
    </row>
    <row r="7" customFormat="false" ht="13" hidden="false" customHeight="false" outlineLevel="0" collapsed="false">
      <c r="A7" s="79" t="s">
        <v>441</v>
      </c>
      <c r="B7" s="79" t="n">
        <v>1986</v>
      </c>
      <c r="C7" s="79" t="n">
        <v>9</v>
      </c>
      <c r="D7" s="79" t="n">
        <v>178</v>
      </c>
      <c r="E7" s="79" t="n">
        <v>7</v>
      </c>
      <c r="F7" s="79" t="n">
        <v>11372</v>
      </c>
      <c r="G7" s="79" t="s">
        <v>613</v>
      </c>
    </row>
    <row r="8" customFormat="false" ht="13" hidden="false" customHeight="false" outlineLevel="0" collapsed="false">
      <c r="A8" s="79" t="s">
        <v>442</v>
      </c>
      <c r="B8" s="79" t="n">
        <v>1986</v>
      </c>
      <c r="C8" s="79" t="n">
        <v>5</v>
      </c>
      <c r="D8" s="79" t="n">
        <v>74</v>
      </c>
      <c r="E8" s="79" t="n">
        <v>6</v>
      </c>
      <c r="F8" s="79" t="n">
        <v>11908</v>
      </c>
      <c r="G8" s="79" t="s">
        <v>614</v>
      </c>
    </row>
    <row r="9" customFormat="false" ht="13" hidden="false" customHeight="false" outlineLevel="0" collapsed="false">
      <c r="A9" s="79" t="s">
        <v>443</v>
      </c>
      <c r="B9" s="79" t="n">
        <v>1986</v>
      </c>
      <c r="C9" s="79" t="n">
        <v>15</v>
      </c>
      <c r="D9" s="79" t="n">
        <v>442</v>
      </c>
      <c r="E9" s="79" t="n">
        <v>-1</v>
      </c>
      <c r="F9" s="79" t="n">
        <v>13709</v>
      </c>
      <c r="G9" s="79" t="s">
        <v>615</v>
      </c>
    </row>
    <row r="10" customFormat="false" ht="13" hidden="false" customHeight="false" outlineLevel="0" collapsed="false">
      <c r="A10" s="79" t="s">
        <v>445</v>
      </c>
      <c r="B10" s="79" t="n">
        <v>1986</v>
      </c>
      <c r="C10" s="79" t="n">
        <v>14</v>
      </c>
      <c r="D10" s="79" t="n">
        <v>368</v>
      </c>
      <c r="E10" s="79" t="n">
        <v>5</v>
      </c>
      <c r="F10" s="79" t="n">
        <v>15590</v>
      </c>
      <c r="G10" s="79" t="s">
        <v>616</v>
      </c>
    </row>
    <row r="11" customFormat="false" ht="13" hidden="false" customHeight="false" outlineLevel="0" collapsed="false">
      <c r="A11" s="79" t="s">
        <v>447</v>
      </c>
      <c r="B11" s="79" t="n">
        <v>1986</v>
      </c>
      <c r="C11" s="79" t="n">
        <v>2</v>
      </c>
      <c r="D11" s="79" t="n">
        <v>24</v>
      </c>
      <c r="E11" s="79" t="n">
        <v>2</v>
      </c>
      <c r="F11" s="79" t="n">
        <v>15871</v>
      </c>
      <c r="G11" s="79" t="s">
        <v>617</v>
      </c>
    </row>
    <row r="12" customFormat="false" ht="13" hidden="false" customHeight="false" outlineLevel="0" collapsed="false">
      <c r="A12" s="79" t="s">
        <v>449</v>
      </c>
      <c r="B12" s="79" t="n">
        <v>1986</v>
      </c>
      <c r="C12" s="79" t="n">
        <v>-7</v>
      </c>
      <c r="D12" s="79" t="n">
        <v>-57</v>
      </c>
      <c r="E12" s="79" t="n">
        <v>-6</v>
      </c>
      <c r="F12" s="79" t="n">
        <v>14783</v>
      </c>
      <c r="G12" s="79" t="s">
        <v>618</v>
      </c>
    </row>
    <row r="13" customFormat="false" ht="13" hidden="false" customHeight="false" outlineLevel="0" collapsed="false">
      <c r="A13" s="79" t="s">
        <v>451</v>
      </c>
      <c r="B13" s="79" t="n">
        <v>1986</v>
      </c>
      <c r="C13" s="79" t="n">
        <v>1</v>
      </c>
      <c r="D13" s="79" t="n">
        <v>8</v>
      </c>
      <c r="E13" s="79" t="n">
        <v>7</v>
      </c>
      <c r="F13" s="79" t="n">
        <v>14881</v>
      </c>
      <c r="G13" s="79" t="s">
        <v>619</v>
      </c>
    </row>
    <row r="14" customFormat="false" ht="13" hidden="false" customHeight="false" outlineLevel="0" collapsed="false">
      <c r="A14" s="79" t="s">
        <v>453</v>
      </c>
      <c r="B14" s="79" t="n">
        <v>1986</v>
      </c>
      <c r="C14" s="79" t="n">
        <v>-19</v>
      </c>
      <c r="D14" s="79" t="n">
        <v>-92</v>
      </c>
      <c r="E14" s="79" t="n">
        <v>-8</v>
      </c>
      <c r="F14" s="79" t="n">
        <v>12065</v>
      </c>
      <c r="G14" s="79" t="s">
        <v>620</v>
      </c>
    </row>
    <row r="15" customFormat="false" ht="13" hidden="false" customHeight="false" outlineLevel="0" collapsed="false">
      <c r="A15" s="79" t="s">
        <v>455</v>
      </c>
      <c r="B15" s="79" t="n">
        <v>1986</v>
      </c>
      <c r="C15" s="79" t="n">
        <v>5</v>
      </c>
      <c r="D15" s="79" t="n">
        <v>71</v>
      </c>
      <c r="E15" s="79" t="n">
        <v>6</v>
      </c>
      <c r="F15" s="79" t="n">
        <v>12616</v>
      </c>
      <c r="G15" s="79" t="s">
        <v>621</v>
      </c>
    </row>
    <row r="16" customFormat="false" ht="13" hidden="false" customHeight="false" outlineLevel="0" collapsed="false">
      <c r="A16" s="79" t="s">
        <v>457</v>
      </c>
      <c r="B16" s="79" t="n">
        <v>1986</v>
      </c>
      <c r="C16" s="79" t="n">
        <v>6</v>
      </c>
      <c r="D16" s="79" t="n">
        <v>93</v>
      </c>
      <c r="E16" s="79" t="n">
        <v>2</v>
      </c>
      <c r="F16" s="79" t="n">
        <v>13326</v>
      </c>
      <c r="G16" s="79" t="s">
        <v>622</v>
      </c>
    </row>
    <row r="17" customFormat="false" ht="13" hidden="false" customHeight="false" outlineLevel="0" collapsed="false">
      <c r="A17" s="79" t="s">
        <v>459</v>
      </c>
      <c r="B17" s="79" t="n">
        <v>1986</v>
      </c>
      <c r="C17" s="79" t="n">
        <v>0</v>
      </c>
      <c r="D17" s="79" t="n">
        <v>1</v>
      </c>
      <c r="E17" s="79" t="n">
        <v>-3</v>
      </c>
      <c r="F17" s="79" t="n">
        <v>13340</v>
      </c>
      <c r="G17" s="79" t="s">
        <v>623</v>
      </c>
    </row>
    <row r="18" customFormat="false" ht="13" hidden="false" customHeight="false" outlineLevel="0" collapsed="false">
      <c r="A18" s="79" t="s">
        <v>439</v>
      </c>
      <c r="B18" s="79" t="n">
        <v>1987</v>
      </c>
      <c r="C18" s="79" t="n">
        <v>12</v>
      </c>
      <c r="D18" s="79" t="n">
        <v>303</v>
      </c>
      <c r="E18" s="79" t="n">
        <v>13</v>
      </c>
      <c r="F18" s="79" t="n">
        <v>14985</v>
      </c>
      <c r="G18" s="79" t="s">
        <v>624</v>
      </c>
    </row>
    <row r="19" customFormat="false" ht="13" hidden="false" customHeight="false" outlineLevel="0" collapsed="false">
      <c r="A19" s="79" t="s">
        <v>441</v>
      </c>
      <c r="B19" s="79" t="n">
        <v>1987</v>
      </c>
      <c r="C19" s="79" t="n">
        <v>16</v>
      </c>
      <c r="D19" s="79" t="n">
        <v>490</v>
      </c>
      <c r="E19" s="79" t="n">
        <v>4</v>
      </c>
      <c r="F19" s="79" t="n">
        <v>17374</v>
      </c>
      <c r="G19" s="79" t="s">
        <v>625</v>
      </c>
    </row>
    <row r="20" customFormat="false" ht="13" hidden="false" customHeight="false" outlineLevel="0" collapsed="false">
      <c r="A20" s="79" t="s">
        <v>442</v>
      </c>
      <c r="B20" s="79" t="n">
        <v>1987</v>
      </c>
      <c r="C20" s="79" t="n">
        <v>-2</v>
      </c>
      <c r="D20" s="79" t="n">
        <v>-25</v>
      </c>
      <c r="E20" s="79" t="n">
        <v>3</v>
      </c>
      <c r="F20" s="79" t="n">
        <v>16961</v>
      </c>
      <c r="G20" s="79" t="s">
        <v>626</v>
      </c>
    </row>
    <row r="21" customFormat="false" ht="13" hidden="false" customHeight="false" outlineLevel="0" collapsed="false">
      <c r="A21" s="79" t="s">
        <v>443</v>
      </c>
      <c r="B21" s="79" t="n">
        <v>1987</v>
      </c>
      <c r="C21" s="79" t="n">
        <v>20</v>
      </c>
      <c r="D21" s="79" t="n">
        <v>778</v>
      </c>
      <c r="E21" s="79" t="n">
        <v>-1</v>
      </c>
      <c r="F21" s="79" t="n">
        <v>20326</v>
      </c>
      <c r="G21" s="79" t="s">
        <v>627</v>
      </c>
    </row>
    <row r="22" customFormat="false" ht="13" hidden="false" customHeight="false" outlineLevel="0" collapsed="false">
      <c r="A22" s="79" t="s">
        <v>445</v>
      </c>
      <c r="B22" s="79" t="n">
        <v>1987</v>
      </c>
      <c r="C22" s="79" t="n">
        <v>1</v>
      </c>
      <c r="D22" s="79" t="n">
        <v>7</v>
      </c>
      <c r="E22" s="79" t="n">
        <v>1</v>
      </c>
      <c r="F22" s="79" t="n">
        <v>20445</v>
      </c>
      <c r="G22" s="79" t="s">
        <v>628</v>
      </c>
    </row>
    <row r="23" customFormat="false" ht="13" hidden="false" customHeight="false" outlineLevel="0" collapsed="false">
      <c r="A23" s="79" t="s">
        <v>447</v>
      </c>
      <c r="B23" s="79" t="n">
        <v>1987</v>
      </c>
      <c r="C23" s="79" t="n">
        <v>0</v>
      </c>
      <c r="D23" s="79" t="n">
        <v>6</v>
      </c>
      <c r="E23" s="79" t="n">
        <v>5</v>
      </c>
      <c r="F23" s="79" t="n">
        <v>20537</v>
      </c>
      <c r="G23" s="79" t="s">
        <v>629</v>
      </c>
    </row>
    <row r="24" customFormat="false" ht="13" hidden="false" customHeight="false" outlineLevel="0" collapsed="false">
      <c r="A24" s="79" t="s">
        <v>449</v>
      </c>
      <c r="B24" s="79" t="n">
        <v>1987</v>
      </c>
      <c r="C24" s="79" t="n">
        <v>6</v>
      </c>
      <c r="D24" s="79" t="n">
        <v>103</v>
      </c>
      <c r="E24" s="79" t="n">
        <v>5</v>
      </c>
      <c r="F24" s="79" t="n">
        <v>21786</v>
      </c>
      <c r="G24" s="79" t="s">
        <v>630</v>
      </c>
    </row>
    <row r="25" customFormat="false" ht="13" hidden="false" customHeight="false" outlineLevel="0" collapsed="false">
      <c r="A25" s="79" t="s">
        <v>451</v>
      </c>
      <c r="B25" s="79" t="n">
        <v>1987</v>
      </c>
      <c r="C25" s="79" t="n">
        <v>11</v>
      </c>
      <c r="D25" s="79" t="n">
        <v>252</v>
      </c>
      <c r="E25" s="79" t="n">
        <v>4</v>
      </c>
      <c r="F25" s="79" t="n">
        <v>24195</v>
      </c>
      <c r="G25" s="79" t="s">
        <v>631</v>
      </c>
    </row>
    <row r="26" customFormat="false" ht="13" hidden="false" customHeight="false" outlineLevel="0" collapsed="false">
      <c r="A26" s="79" t="s">
        <v>453</v>
      </c>
      <c r="B26" s="79" t="n">
        <v>1987</v>
      </c>
      <c r="C26" s="79" t="n">
        <v>8</v>
      </c>
      <c r="D26" s="79" t="n">
        <v>157</v>
      </c>
      <c r="E26" s="79" t="n">
        <v>-2</v>
      </c>
      <c r="F26" s="79" t="n">
        <v>26173</v>
      </c>
      <c r="G26" s="79" t="s">
        <v>632</v>
      </c>
    </row>
    <row r="27" customFormat="false" ht="13" hidden="false" customHeight="false" outlineLevel="0" collapsed="false">
      <c r="A27" s="79" t="s">
        <v>455</v>
      </c>
      <c r="B27" s="79" t="n">
        <v>1987</v>
      </c>
      <c r="C27" s="79" t="n">
        <v>-35</v>
      </c>
      <c r="D27" s="79" t="n">
        <v>-99</v>
      </c>
      <c r="E27" s="79" t="n">
        <v>-22</v>
      </c>
      <c r="F27" s="79" t="n">
        <v>16996</v>
      </c>
      <c r="G27" s="79" t="s">
        <v>472</v>
      </c>
    </row>
    <row r="28" customFormat="false" ht="13" hidden="false" customHeight="false" outlineLevel="0" collapsed="false">
      <c r="A28" s="79" t="s">
        <v>457</v>
      </c>
      <c r="B28" s="79" t="n">
        <v>1987</v>
      </c>
      <c r="C28" s="79" t="n">
        <v>-19</v>
      </c>
      <c r="D28" s="79" t="n">
        <v>-92</v>
      </c>
      <c r="E28" s="79" t="n">
        <v>-8</v>
      </c>
      <c r="F28" s="79" t="n">
        <v>13806</v>
      </c>
      <c r="G28" s="79" t="s">
        <v>633</v>
      </c>
    </row>
    <row r="29" customFormat="false" ht="13" hidden="false" customHeight="false" outlineLevel="0" collapsed="false">
      <c r="A29" s="79" t="s">
        <v>459</v>
      </c>
      <c r="B29" s="79" t="n">
        <v>1987</v>
      </c>
      <c r="C29" s="79" t="n">
        <v>23</v>
      </c>
      <c r="D29" s="79" t="n">
        <v>1057</v>
      </c>
      <c r="E29" s="79" t="n">
        <v>8</v>
      </c>
      <c r="F29" s="79" t="n">
        <v>16931</v>
      </c>
      <c r="G29" s="79" t="s">
        <v>634</v>
      </c>
    </row>
    <row r="30" customFormat="false" ht="13" hidden="false" customHeight="false" outlineLevel="0" collapsed="false">
      <c r="A30" s="79" t="s">
        <v>439</v>
      </c>
      <c r="B30" s="79" t="n">
        <v>1988</v>
      </c>
      <c r="C30" s="79" t="n">
        <v>-9</v>
      </c>
      <c r="D30" s="79" t="n">
        <v>-68</v>
      </c>
      <c r="E30" s="79" t="n">
        <v>4</v>
      </c>
      <c r="F30" s="79" t="n">
        <v>15402</v>
      </c>
      <c r="G30" s="79" t="s">
        <v>635</v>
      </c>
    </row>
    <row r="31" customFormat="false" ht="13" hidden="false" customHeight="false" outlineLevel="0" collapsed="false">
      <c r="A31" s="79" t="s">
        <v>441</v>
      </c>
      <c r="B31" s="79" t="n">
        <v>1988</v>
      </c>
      <c r="C31" s="79" t="n">
        <v>17</v>
      </c>
      <c r="D31" s="79" t="n">
        <v>548</v>
      </c>
      <c r="E31" s="79" t="n">
        <v>5</v>
      </c>
      <c r="F31" s="79" t="n">
        <v>17998</v>
      </c>
      <c r="G31" s="79" t="s">
        <v>636</v>
      </c>
    </row>
    <row r="32" customFormat="false" ht="13" hidden="false" customHeight="false" outlineLevel="0" collapsed="false">
      <c r="A32" s="79" t="s">
        <v>442</v>
      </c>
      <c r="B32" s="79" t="n">
        <v>1988</v>
      </c>
      <c r="C32" s="79" t="n">
        <v>14</v>
      </c>
      <c r="D32" s="79" t="n">
        <v>396</v>
      </c>
      <c r="E32" s="79" t="n">
        <v>-3</v>
      </c>
      <c r="F32" s="79" t="n">
        <v>20567</v>
      </c>
      <c r="G32" s="79" t="s">
        <v>637</v>
      </c>
    </row>
    <row r="33" customFormat="false" ht="13" hidden="false" customHeight="false" outlineLevel="0" collapsed="false">
      <c r="A33" s="79" t="s">
        <v>443</v>
      </c>
      <c r="B33" s="79" t="n">
        <v>1988</v>
      </c>
      <c r="C33" s="79" t="n">
        <v>3</v>
      </c>
      <c r="D33" s="79" t="n">
        <v>45</v>
      </c>
      <c r="E33" s="79" t="n">
        <v>1</v>
      </c>
      <c r="F33" s="79" t="n">
        <v>21213</v>
      </c>
      <c r="G33" s="79" t="s">
        <v>638</v>
      </c>
    </row>
    <row r="34" customFormat="false" ht="13" hidden="false" customHeight="false" outlineLevel="0" collapsed="false">
      <c r="A34" s="79" t="s">
        <v>445</v>
      </c>
      <c r="B34" s="79" t="n">
        <v>1988</v>
      </c>
      <c r="C34" s="79" t="n">
        <v>-3</v>
      </c>
      <c r="D34" s="79" t="n">
        <v>-34</v>
      </c>
      <c r="E34" s="79" t="n">
        <v>1</v>
      </c>
      <c r="F34" s="79" t="n">
        <v>20499</v>
      </c>
      <c r="G34" s="79" t="s">
        <v>639</v>
      </c>
    </row>
    <row r="35" customFormat="false" ht="13" hidden="false" customHeight="false" outlineLevel="0" collapsed="false">
      <c r="A35" s="79" t="s">
        <v>447</v>
      </c>
      <c r="B35" s="79" t="n">
        <v>1988</v>
      </c>
      <c r="C35" s="79" t="n">
        <v>17</v>
      </c>
      <c r="D35" s="79" t="n">
        <v>574</v>
      </c>
      <c r="E35" s="79" t="n">
        <v>5</v>
      </c>
      <c r="F35" s="79" t="n">
        <v>24031</v>
      </c>
      <c r="G35" s="79" t="s">
        <v>640</v>
      </c>
    </row>
    <row r="36" customFormat="false" ht="13" hidden="false" customHeight="false" outlineLevel="0" collapsed="false">
      <c r="A36" s="79" t="s">
        <v>449</v>
      </c>
      <c r="B36" s="79" t="n">
        <v>1988</v>
      </c>
      <c r="C36" s="79" t="n">
        <v>4</v>
      </c>
      <c r="D36" s="79" t="n">
        <v>62</v>
      </c>
      <c r="E36" s="79" t="n">
        <v>0</v>
      </c>
      <c r="F36" s="79" t="n">
        <v>25020</v>
      </c>
      <c r="G36" s="79" t="s">
        <v>641</v>
      </c>
    </row>
    <row r="37" customFormat="false" ht="13" hidden="false" customHeight="false" outlineLevel="0" collapsed="false">
      <c r="A37" s="79" t="s">
        <v>451</v>
      </c>
      <c r="B37" s="79" t="n">
        <v>1988</v>
      </c>
      <c r="C37" s="79" t="n">
        <v>13</v>
      </c>
      <c r="D37" s="79" t="n">
        <v>342</v>
      </c>
      <c r="E37" s="79" t="n">
        <v>-3</v>
      </c>
      <c r="F37" s="79" t="n">
        <v>28319</v>
      </c>
      <c r="G37" s="79" t="s">
        <v>642</v>
      </c>
    </row>
    <row r="38" customFormat="false" ht="13" hidden="false" customHeight="false" outlineLevel="0" collapsed="false">
      <c r="A38" s="79" t="s">
        <v>453</v>
      </c>
      <c r="B38" s="79" t="n">
        <v>1988</v>
      </c>
      <c r="C38" s="79" t="n">
        <v>9</v>
      </c>
      <c r="D38" s="79" t="n">
        <v>180</v>
      </c>
      <c r="E38" s="79" t="n">
        <v>4</v>
      </c>
      <c r="F38" s="79" t="n">
        <v>30855</v>
      </c>
      <c r="G38" s="79" t="s">
        <v>643</v>
      </c>
    </row>
    <row r="39" customFormat="false" ht="13" hidden="false" customHeight="false" outlineLevel="0" collapsed="false">
      <c r="A39" s="79" t="s">
        <v>455</v>
      </c>
      <c r="B39" s="79" t="n">
        <v>1988</v>
      </c>
      <c r="C39" s="79" t="n">
        <v>8</v>
      </c>
      <c r="D39" s="79" t="n">
        <v>161</v>
      </c>
      <c r="E39" s="79" t="n">
        <v>3</v>
      </c>
      <c r="F39" s="79" t="n">
        <v>33422</v>
      </c>
      <c r="G39" s="79" t="s">
        <v>644</v>
      </c>
    </row>
    <row r="40" customFormat="false" ht="13" hidden="false" customHeight="false" outlineLevel="0" collapsed="false">
      <c r="A40" s="79" t="s">
        <v>457</v>
      </c>
      <c r="B40" s="79" t="n">
        <v>1988</v>
      </c>
      <c r="C40" s="79" t="n">
        <v>-4</v>
      </c>
      <c r="D40" s="79" t="n">
        <v>-39</v>
      </c>
      <c r="E40" s="79" t="n">
        <v>-1</v>
      </c>
      <c r="F40" s="79" t="n">
        <v>32067</v>
      </c>
      <c r="G40" s="79" t="s">
        <v>645</v>
      </c>
    </row>
    <row r="41" customFormat="false" ht="13" hidden="false" customHeight="false" outlineLevel="0" collapsed="false">
      <c r="A41" s="79" t="s">
        <v>459</v>
      </c>
      <c r="B41" s="79" t="n">
        <v>1988</v>
      </c>
      <c r="C41" s="79" t="n">
        <v>0</v>
      </c>
      <c r="D41" s="79" t="n">
        <v>5</v>
      </c>
      <c r="E41" s="79" t="n">
        <v>2</v>
      </c>
      <c r="F41" s="79" t="n">
        <v>32208</v>
      </c>
      <c r="G41" s="79" t="s">
        <v>646</v>
      </c>
    </row>
    <row r="42" customFormat="false" ht="13" hidden="false" customHeight="false" outlineLevel="0" collapsed="false">
      <c r="A42" s="79" t="s">
        <v>439</v>
      </c>
      <c r="B42" s="79" t="n">
        <v>1989</v>
      </c>
      <c r="C42" s="79" t="n">
        <v>0</v>
      </c>
      <c r="D42" s="79" t="n">
        <v>2</v>
      </c>
      <c r="E42" s="79" t="n">
        <v>7</v>
      </c>
      <c r="F42" s="79" t="n">
        <v>32273</v>
      </c>
      <c r="G42" s="79" t="s">
        <v>647</v>
      </c>
    </row>
    <row r="43" customFormat="false" ht="13" hidden="false" customHeight="false" outlineLevel="0" collapsed="false">
      <c r="A43" s="79" t="s">
        <v>441</v>
      </c>
      <c r="B43" s="79" t="n">
        <v>1989</v>
      </c>
      <c r="C43" s="79" t="n">
        <v>2</v>
      </c>
      <c r="D43" s="79" t="n">
        <v>33</v>
      </c>
      <c r="E43" s="79" t="n">
        <v>-2</v>
      </c>
      <c r="F43" s="79" t="n">
        <v>33041</v>
      </c>
      <c r="G43" s="79" t="s">
        <v>648</v>
      </c>
    </row>
    <row r="44" customFormat="false" ht="13" hidden="false" customHeight="false" outlineLevel="0" collapsed="false">
      <c r="A44" s="79" t="s">
        <v>442</v>
      </c>
      <c r="B44" s="79" t="n">
        <v>1989</v>
      </c>
      <c r="C44" s="79" t="n">
        <v>7</v>
      </c>
      <c r="D44" s="79" t="n">
        <v>122</v>
      </c>
      <c r="E44" s="79" t="n">
        <v>2</v>
      </c>
      <c r="F44" s="79" t="n">
        <v>35306</v>
      </c>
      <c r="G44" s="79" t="s">
        <v>649</v>
      </c>
    </row>
    <row r="45" customFormat="false" ht="13" hidden="false" customHeight="false" outlineLevel="0" collapsed="false">
      <c r="A45" s="79" t="s">
        <v>443</v>
      </c>
      <c r="B45" s="79" t="n">
        <v>1989</v>
      </c>
      <c r="C45" s="79" t="n">
        <v>12</v>
      </c>
      <c r="D45" s="79" t="n">
        <v>281</v>
      </c>
      <c r="E45" s="79" t="n">
        <v>5</v>
      </c>
      <c r="F45" s="79" t="n">
        <v>39469</v>
      </c>
      <c r="G45" s="79" t="s">
        <v>650</v>
      </c>
    </row>
    <row r="46" customFormat="false" ht="13" hidden="false" customHeight="false" outlineLevel="0" collapsed="false">
      <c r="A46" s="79" t="s">
        <v>445</v>
      </c>
      <c r="B46" s="79" t="n">
        <v>1989</v>
      </c>
      <c r="C46" s="79" t="n">
        <v>13</v>
      </c>
      <c r="D46" s="79" t="n">
        <v>314</v>
      </c>
      <c r="E46" s="79" t="n">
        <v>4</v>
      </c>
      <c r="F46" s="79" t="n">
        <v>44433</v>
      </c>
      <c r="G46" s="79" t="s">
        <v>651</v>
      </c>
    </row>
    <row r="47" customFormat="false" ht="13" hidden="false" customHeight="false" outlineLevel="0" collapsed="false">
      <c r="A47" s="79" t="s">
        <v>447</v>
      </c>
      <c r="B47" s="79" t="n">
        <v>1989</v>
      </c>
      <c r="C47" s="79" t="n">
        <v>-6</v>
      </c>
      <c r="D47" s="79" t="n">
        <v>-54</v>
      </c>
      <c r="E47" s="79" t="n">
        <v>-1</v>
      </c>
      <c r="F47" s="79" t="n">
        <v>41628</v>
      </c>
      <c r="G47" s="79" t="s">
        <v>652</v>
      </c>
    </row>
    <row r="48" customFormat="false" ht="13" hidden="false" customHeight="false" outlineLevel="0" collapsed="false">
      <c r="A48" s="79" t="s">
        <v>449</v>
      </c>
      <c r="B48" s="79" t="n">
        <v>1989</v>
      </c>
      <c r="C48" s="79" t="n">
        <v>14</v>
      </c>
      <c r="D48" s="79" t="n">
        <v>379</v>
      </c>
      <c r="E48" s="79" t="n">
        <v>9</v>
      </c>
      <c r="F48" s="79" t="n">
        <v>47436</v>
      </c>
      <c r="G48" s="79" t="s">
        <v>653</v>
      </c>
    </row>
    <row r="49" customFormat="false" ht="13" hidden="false" customHeight="false" outlineLevel="0" collapsed="false">
      <c r="A49" s="79" t="s">
        <v>451</v>
      </c>
      <c r="B49" s="79" t="n">
        <v>1989</v>
      </c>
      <c r="C49" s="79" t="n">
        <v>19</v>
      </c>
      <c r="D49" s="79" t="n">
        <v>680</v>
      </c>
      <c r="E49" s="79" t="n">
        <v>2</v>
      </c>
      <c r="F49" s="79" t="n">
        <v>56292</v>
      </c>
      <c r="G49" s="79" t="s">
        <v>654</v>
      </c>
    </row>
    <row r="50" customFormat="false" ht="13" hidden="false" customHeight="false" outlineLevel="0" collapsed="false">
      <c r="A50" s="79" t="s">
        <v>453</v>
      </c>
      <c r="B50" s="79" t="n">
        <v>1989</v>
      </c>
      <c r="C50" s="79" t="n">
        <v>3</v>
      </c>
      <c r="D50" s="79" t="n">
        <v>49</v>
      </c>
      <c r="E50" s="79" t="n">
        <v>0</v>
      </c>
      <c r="F50" s="79" t="n">
        <v>58182</v>
      </c>
      <c r="G50" s="79" t="s">
        <v>655</v>
      </c>
    </row>
    <row r="51" customFormat="false" ht="13" hidden="false" customHeight="false" outlineLevel="0" collapsed="false">
      <c r="A51" s="79" t="s">
        <v>455</v>
      </c>
      <c r="B51" s="79" t="n">
        <v>1989</v>
      </c>
      <c r="C51" s="79" t="n">
        <v>-10</v>
      </c>
      <c r="D51" s="79" t="n">
        <v>-72</v>
      </c>
      <c r="E51" s="79" t="n">
        <v>-2</v>
      </c>
      <c r="F51" s="79" t="n">
        <v>52261</v>
      </c>
      <c r="G51" s="79" t="s">
        <v>656</v>
      </c>
    </row>
    <row r="52" customFormat="false" ht="13" hidden="false" customHeight="false" outlineLevel="0" collapsed="false">
      <c r="A52" s="79" t="s">
        <v>457</v>
      </c>
      <c r="B52" s="79" t="n">
        <v>1989</v>
      </c>
      <c r="C52" s="79" t="n">
        <v>-7</v>
      </c>
      <c r="D52" s="79" t="n">
        <v>-55</v>
      </c>
      <c r="E52" s="79" t="n">
        <v>2</v>
      </c>
      <c r="F52" s="79" t="n">
        <v>48854</v>
      </c>
      <c r="G52" s="79" t="s">
        <v>657</v>
      </c>
    </row>
    <row r="53" customFormat="false" ht="13" hidden="false" customHeight="false" outlineLevel="0" collapsed="false">
      <c r="A53" s="79" t="s">
        <v>459</v>
      </c>
      <c r="B53" s="79" t="n">
        <v>1989</v>
      </c>
      <c r="C53" s="79" t="n">
        <v>-3</v>
      </c>
      <c r="D53" s="79" t="n">
        <v>-28</v>
      </c>
      <c r="E53" s="79" t="n">
        <v>2</v>
      </c>
      <c r="F53" s="79" t="n">
        <v>47548</v>
      </c>
      <c r="G53" s="79" t="s">
        <v>658</v>
      </c>
    </row>
    <row r="54" customFormat="false" ht="13" hidden="false" customHeight="false" outlineLevel="0" collapsed="false">
      <c r="A54" s="79" t="s">
        <v>439</v>
      </c>
      <c r="B54" s="79" t="n">
        <v>1990</v>
      </c>
      <c r="C54" s="79" t="n">
        <v>-1</v>
      </c>
      <c r="D54" s="79" t="n">
        <v>-14</v>
      </c>
      <c r="E54" s="79" t="n">
        <v>-7</v>
      </c>
      <c r="F54" s="79" t="n">
        <v>46945</v>
      </c>
      <c r="G54" s="79" t="s">
        <v>659</v>
      </c>
    </row>
    <row r="55" customFormat="false" ht="13" hidden="false" customHeight="false" outlineLevel="0" collapsed="false">
      <c r="A55" s="79" t="s">
        <v>441</v>
      </c>
      <c r="B55" s="79" t="n">
        <v>1990</v>
      </c>
      <c r="C55" s="79" t="n">
        <v>11</v>
      </c>
      <c r="D55" s="79" t="n">
        <v>252</v>
      </c>
      <c r="E55" s="79" t="n">
        <v>1</v>
      </c>
      <c r="F55" s="79" t="n">
        <v>52131</v>
      </c>
      <c r="G55" s="79" t="s">
        <v>660</v>
      </c>
    </row>
    <row r="56" customFormat="false" ht="13" hidden="false" customHeight="false" outlineLevel="0" collapsed="false">
      <c r="A56" s="79" t="s">
        <v>442</v>
      </c>
      <c r="B56" s="79" t="n">
        <v>1990</v>
      </c>
      <c r="C56" s="79" t="n">
        <v>3</v>
      </c>
      <c r="D56" s="79" t="n">
        <v>47</v>
      </c>
      <c r="E56" s="79" t="n">
        <v>3</v>
      </c>
      <c r="F56" s="79" t="n">
        <v>53834</v>
      </c>
      <c r="G56" s="79" t="s">
        <v>661</v>
      </c>
    </row>
    <row r="57" customFormat="false" ht="13" hidden="false" customHeight="false" outlineLevel="0" collapsed="false">
      <c r="A57" s="79" t="s">
        <v>443</v>
      </c>
      <c r="B57" s="79" t="n">
        <v>1990</v>
      </c>
      <c r="C57" s="79" t="n">
        <v>13</v>
      </c>
      <c r="D57" s="79" t="n">
        <v>315</v>
      </c>
      <c r="E57" s="79" t="n">
        <v>-2</v>
      </c>
      <c r="F57" s="79" t="n">
        <v>60613</v>
      </c>
      <c r="G57" s="79" t="s">
        <v>662</v>
      </c>
    </row>
    <row r="58" customFormat="false" ht="13" hidden="false" customHeight="false" outlineLevel="0" collapsed="false">
      <c r="A58" s="79" t="s">
        <v>445</v>
      </c>
      <c r="B58" s="79" t="n">
        <v>1990</v>
      </c>
      <c r="C58" s="79" t="n">
        <v>19</v>
      </c>
      <c r="D58" s="79" t="n">
        <v>730</v>
      </c>
      <c r="E58" s="79" t="n">
        <v>10</v>
      </c>
      <c r="F58" s="79" t="n">
        <v>72306</v>
      </c>
      <c r="G58" s="79" t="s">
        <v>663</v>
      </c>
    </row>
    <row r="59" customFormat="false" ht="13" hidden="false" customHeight="false" outlineLevel="0" collapsed="false">
      <c r="A59" s="79" t="s">
        <v>447</v>
      </c>
      <c r="B59" s="79" t="n">
        <v>1990</v>
      </c>
      <c r="C59" s="79" t="n">
        <v>6</v>
      </c>
      <c r="D59" s="79" t="n">
        <v>108</v>
      </c>
      <c r="E59" s="79" t="n">
        <v>-1</v>
      </c>
      <c r="F59" s="79" t="n">
        <v>76869</v>
      </c>
      <c r="G59" s="79" t="s">
        <v>664</v>
      </c>
    </row>
    <row r="60" customFormat="false" ht="13" hidden="false" customHeight="false" outlineLevel="0" collapsed="false">
      <c r="A60" s="79" t="s">
        <v>449</v>
      </c>
      <c r="B60" s="79" t="n">
        <v>1990</v>
      </c>
      <c r="C60" s="79" t="n">
        <v>-9</v>
      </c>
      <c r="D60" s="79" t="n">
        <v>-66</v>
      </c>
      <c r="E60" s="79" t="n">
        <v>0</v>
      </c>
      <c r="F60" s="79" t="n">
        <v>70312</v>
      </c>
      <c r="G60" s="79" t="s">
        <v>665</v>
      </c>
    </row>
    <row r="61" customFormat="false" ht="13" hidden="false" customHeight="false" outlineLevel="0" collapsed="false">
      <c r="A61" s="79" t="s">
        <v>451</v>
      </c>
      <c r="B61" s="79" t="n">
        <v>1990</v>
      </c>
      <c r="C61" s="79" t="n">
        <v>-12</v>
      </c>
      <c r="D61" s="79" t="n">
        <v>-77</v>
      </c>
      <c r="E61" s="79" t="n">
        <v>-9</v>
      </c>
      <c r="F61" s="79" t="n">
        <v>62151</v>
      </c>
      <c r="G61" s="79" t="s">
        <v>666</v>
      </c>
    </row>
    <row r="62" customFormat="false" ht="13" hidden="false" customHeight="false" outlineLevel="0" collapsed="false">
      <c r="A62" s="79" t="s">
        <v>453</v>
      </c>
      <c r="B62" s="79" t="n">
        <v>1990</v>
      </c>
      <c r="C62" s="79" t="n">
        <v>-2</v>
      </c>
      <c r="D62" s="79" t="n">
        <v>-23</v>
      </c>
      <c r="E62" s="79" t="n">
        <v>-5</v>
      </c>
      <c r="F62" s="79" t="n">
        <v>60795</v>
      </c>
      <c r="G62" s="79" t="s">
        <v>667</v>
      </c>
    </row>
    <row r="63" customFormat="false" ht="13" hidden="false" customHeight="false" outlineLevel="0" collapsed="false">
      <c r="A63" s="79" t="s">
        <v>455</v>
      </c>
      <c r="B63" s="79" t="n">
        <v>1990</v>
      </c>
      <c r="C63" s="79" t="n">
        <v>-2</v>
      </c>
      <c r="D63" s="79" t="n">
        <v>-23</v>
      </c>
      <c r="E63" s="79" t="n">
        <v>0</v>
      </c>
      <c r="F63" s="79" t="n">
        <v>59481</v>
      </c>
      <c r="G63" s="79" t="s">
        <v>668</v>
      </c>
    </row>
    <row r="64" customFormat="false" ht="13" hidden="false" customHeight="false" outlineLevel="0" collapsed="false">
      <c r="A64" s="79" t="s">
        <v>457</v>
      </c>
      <c r="B64" s="79" t="n">
        <v>1990</v>
      </c>
      <c r="C64" s="79" t="n">
        <v>9</v>
      </c>
      <c r="D64" s="79" t="n">
        <v>191</v>
      </c>
      <c r="E64" s="79" t="n">
        <v>6</v>
      </c>
      <c r="F64" s="79" t="n">
        <v>65018</v>
      </c>
      <c r="G64" s="79" t="s">
        <v>669</v>
      </c>
    </row>
    <row r="65" customFormat="false" ht="13" hidden="false" customHeight="false" outlineLevel="0" collapsed="false">
      <c r="A65" s="79" t="s">
        <v>459</v>
      </c>
      <c r="B65" s="79" t="n">
        <v>1990</v>
      </c>
      <c r="C65" s="79" t="n">
        <v>5</v>
      </c>
      <c r="D65" s="79" t="n">
        <v>78</v>
      </c>
      <c r="E65" s="79" t="n">
        <v>3</v>
      </c>
      <c r="F65" s="79" t="n">
        <v>68234</v>
      </c>
      <c r="G65" s="79" t="s">
        <v>670</v>
      </c>
    </row>
    <row r="66" customFormat="false" ht="13" hidden="false" customHeight="false" outlineLevel="0" collapsed="false">
      <c r="A66" s="79" t="s">
        <v>439</v>
      </c>
      <c r="B66" s="79" t="n">
        <v>1991</v>
      </c>
      <c r="C66" s="79" t="n">
        <v>22</v>
      </c>
      <c r="D66" s="79" t="n">
        <v>1035</v>
      </c>
      <c r="E66" s="79" t="n">
        <v>4</v>
      </c>
      <c r="F66" s="79" t="n">
        <v>83545</v>
      </c>
      <c r="G66" s="79" t="s">
        <v>671</v>
      </c>
    </row>
    <row r="67" customFormat="false" ht="13" hidden="false" customHeight="false" outlineLevel="0" collapsed="false">
      <c r="A67" s="79" t="s">
        <v>441</v>
      </c>
      <c r="B67" s="79" t="n">
        <v>1991</v>
      </c>
      <c r="C67" s="79" t="n">
        <v>9</v>
      </c>
      <c r="D67" s="79" t="n">
        <v>195</v>
      </c>
      <c r="E67" s="79" t="n">
        <v>7</v>
      </c>
      <c r="F67" s="79" t="n">
        <v>91435</v>
      </c>
      <c r="G67" s="79" t="s">
        <v>672</v>
      </c>
    </row>
    <row r="68" customFormat="false" ht="13" hidden="false" customHeight="false" outlineLevel="0" collapsed="false">
      <c r="A68" s="79" t="s">
        <v>442</v>
      </c>
      <c r="B68" s="79" t="n">
        <v>1991</v>
      </c>
      <c r="C68" s="79" t="n">
        <v>26</v>
      </c>
      <c r="D68" s="79" t="n">
        <v>1572</v>
      </c>
      <c r="E68" s="79" t="n">
        <v>2</v>
      </c>
      <c r="F68" s="79" t="n">
        <v>115626</v>
      </c>
      <c r="G68" s="79" t="s">
        <v>507</v>
      </c>
    </row>
    <row r="69" customFormat="false" ht="13" hidden="false" customHeight="false" outlineLevel="0" collapsed="false">
      <c r="A69" s="79" t="s">
        <v>443</v>
      </c>
      <c r="B69" s="79" t="n">
        <v>1991</v>
      </c>
      <c r="C69" s="79" t="n">
        <v>-10</v>
      </c>
      <c r="D69" s="79" t="n">
        <v>-72</v>
      </c>
      <c r="E69" s="79" t="n">
        <v>0</v>
      </c>
      <c r="F69" s="79" t="n">
        <v>103840</v>
      </c>
      <c r="G69" s="79" t="s">
        <v>673</v>
      </c>
    </row>
    <row r="70" customFormat="false" ht="13" hidden="false" customHeight="false" outlineLevel="0" collapsed="false">
      <c r="A70" s="79" t="s">
        <v>445</v>
      </c>
      <c r="B70" s="79" t="n">
        <v>1991</v>
      </c>
      <c r="C70" s="79" t="n">
        <v>1</v>
      </c>
      <c r="D70" s="79" t="n">
        <v>18</v>
      </c>
      <c r="E70" s="79" t="n">
        <v>4</v>
      </c>
      <c r="F70" s="79" t="n">
        <v>105255</v>
      </c>
      <c r="G70" s="79" t="s">
        <v>674</v>
      </c>
    </row>
    <row r="71" customFormat="false" ht="13" hidden="false" customHeight="false" outlineLevel="0" collapsed="false">
      <c r="A71" s="79" t="s">
        <v>447</v>
      </c>
      <c r="B71" s="79" t="n">
        <v>1991</v>
      </c>
      <c r="C71" s="79" t="n">
        <v>-4</v>
      </c>
      <c r="D71" s="79" t="n">
        <v>-42</v>
      </c>
      <c r="E71" s="79" t="n">
        <v>-5</v>
      </c>
      <c r="F71" s="79" t="n">
        <v>100612</v>
      </c>
      <c r="G71" s="79" t="s">
        <v>675</v>
      </c>
    </row>
    <row r="72" customFormat="false" ht="13" hidden="false" customHeight="false" outlineLevel="0" collapsed="false">
      <c r="A72" s="79" t="s">
        <v>449</v>
      </c>
      <c r="B72" s="79" t="n">
        <v>1991</v>
      </c>
      <c r="C72" s="79" t="n">
        <v>3</v>
      </c>
      <c r="D72" s="79" t="n">
        <v>42</v>
      </c>
      <c r="E72" s="79" t="n">
        <v>5</v>
      </c>
      <c r="F72" s="79" t="n">
        <v>103571</v>
      </c>
      <c r="G72" s="79" t="s">
        <v>676</v>
      </c>
    </row>
    <row r="73" customFormat="false" ht="13" hidden="false" customHeight="false" outlineLevel="0" collapsed="false">
      <c r="A73" s="79" t="s">
        <v>451</v>
      </c>
      <c r="B73" s="79" t="n">
        <v>1991</v>
      </c>
      <c r="C73" s="79" t="n">
        <v>14</v>
      </c>
      <c r="D73" s="79" t="n">
        <v>388</v>
      </c>
      <c r="E73" s="79" t="n">
        <v>2</v>
      </c>
      <c r="F73" s="79" t="n">
        <v>118193</v>
      </c>
      <c r="G73" s="79" t="s">
        <v>677</v>
      </c>
    </row>
    <row r="74" customFormat="false" ht="13" hidden="false" customHeight="false" outlineLevel="0" collapsed="false">
      <c r="A74" s="79" t="s">
        <v>453</v>
      </c>
      <c r="B74" s="79" t="n">
        <v>1991</v>
      </c>
      <c r="C74" s="79" t="n">
        <v>3</v>
      </c>
      <c r="D74" s="79" t="n">
        <v>40</v>
      </c>
      <c r="E74" s="79" t="n">
        <v>-2</v>
      </c>
      <c r="F74" s="79" t="n">
        <v>121529</v>
      </c>
      <c r="G74" s="79" t="s">
        <v>678</v>
      </c>
    </row>
    <row r="75" customFormat="false" ht="13" hidden="false" customHeight="false" outlineLevel="0" collapsed="false">
      <c r="A75" s="79" t="s">
        <v>455</v>
      </c>
      <c r="B75" s="79" t="n">
        <v>1991</v>
      </c>
      <c r="C75" s="79" t="n">
        <v>0</v>
      </c>
      <c r="D75" s="79" t="n">
        <v>5</v>
      </c>
      <c r="E75" s="79" t="n">
        <v>1</v>
      </c>
      <c r="F75" s="79" t="n">
        <v>122022</v>
      </c>
      <c r="G75" s="79" t="s">
        <v>679</v>
      </c>
    </row>
    <row r="76" customFormat="false" ht="13" hidden="false" customHeight="false" outlineLevel="0" collapsed="false">
      <c r="A76" s="79" t="s">
        <v>457</v>
      </c>
      <c r="B76" s="79" t="n">
        <v>1991</v>
      </c>
      <c r="C76" s="79" t="n">
        <v>-2</v>
      </c>
      <c r="D76" s="79" t="n">
        <v>-24</v>
      </c>
      <c r="E76" s="79" t="n">
        <v>-4</v>
      </c>
      <c r="F76" s="79" t="n">
        <v>119323</v>
      </c>
      <c r="G76" s="79" t="s">
        <v>680</v>
      </c>
    </row>
    <row r="77" customFormat="false" ht="13" hidden="false" customHeight="false" outlineLevel="0" collapsed="false">
      <c r="A77" s="79" t="s">
        <v>459</v>
      </c>
      <c r="B77" s="79" t="n">
        <v>1991</v>
      </c>
      <c r="C77" s="79" t="n">
        <v>-9</v>
      </c>
      <c r="D77" s="79" t="n">
        <v>-68</v>
      </c>
      <c r="E77" s="79" t="n">
        <v>11</v>
      </c>
      <c r="F77" s="79" t="n">
        <v>108527</v>
      </c>
      <c r="G77" s="79" t="s">
        <v>681</v>
      </c>
    </row>
    <row r="78" customFormat="false" ht="13" hidden="false" customHeight="false" outlineLevel="0" collapsed="false">
      <c r="A78" s="79" t="s">
        <v>439</v>
      </c>
      <c r="B78" s="79" t="n">
        <v>1992</v>
      </c>
      <c r="C78" s="79" t="n">
        <v>1</v>
      </c>
      <c r="D78" s="79" t="n">
        <v>8</v>
      </c>
      <c r="E78" s="79" t="n">
        <v>-2</v>
      </c>
      <c r="F78" s="79" t="n">
        <v>109237</v>
      </c>
      <c r="G78" s="79" t="s">
        <v>682</v>
      </c>
    </row>
    <row r="79" customFormat="false" ht="13" hidden="false" customHeight="false" outlineLevel="0" collapsed="false">
      <c r="A79" s="79" t="s">
        <v>441</v>
      </c>
      <c r="B79" s="79" t="n">
        <v>1992</v>
      </c>
      <c r="C79" s="79" t="n">
        <v>0</v>
      </c>
      <c r="D79" s="79" t="n">
        <v>3</v>
      </c>
      <c r="E79" s="79" t="n">
        <v>1</v>
      </c>
      <c r="F79" s="79" t="n">
        <v>109508</v>
      </c>
      <c r="G79" s="79" t="s">
        <v>683</v>
      </c>
    </row>
    <row r="80" customFormat="false" ht="13" hidden="false" customHeight="false" outlineLevel="0" collapsed="false">
      <c r="A80" s="79" t="s">
        <v>442</v>
      </c>
      <c r="B80" s="79" t="n">
        <v>1992</v>
      </c>
      <c r="C80" s="79" t="n">
        <v>-9</v>
      </c>
      <c r="D80" s="79" t="n">
        <v>-68</v>
      </c>
      <c r="E80" s="79" t="n">
        <v>-2</v>
      </c>
      <c r="F80" s="79" t="n">
        <v>99593</v>
      </c>
      <c r="G80" s="79" t="s">
        <v>684</v>
      </c>
    </row>
    <row r="81" customFormat="false" ht="13" hidden="false" customHeight="false" outlineLevel="0" collapsed="false">
      <c r="A81" s="79" t="s">
        <v>443</v>
      </c>
      <c r="B81" s="79" t="n">
        <v>1992</v>
      </c>
      <c r="C81" s="79" t="n">
        <v>-12</v>
      </c>
      <c r="D81" s="79" t="n">
        <v>-80</v>
      </c>
      <c r="E81" s="79" t="n">
        <v>3</v>
      </c>
      <c r="F81" s="79" t="n">
        <v>87266</v>
      </c>
      <c r="G81" s="79" t="s">
        <v>685</v>
      </c>
    </row>
    <row r="82" customFormat="false" ht="13" hidden="false" customHeight="false" outlineLevel="0" collapsed="false">
      <c r="A82" s="79" t="s">
        <v>445</v>
      </c>
      <c r="B82" s="79" t="n">
        <v>1992</v>
      </c>
      <c r="C82" s="79" t="n">
        <v>4</v>
      </c>
      <c r="D82" s="79" t="n">
        <v>53</v>
      </c>
      <c r="E82" s="79" t="n">
        <v>0</v>
      </c>
      <c r="F82" s="79" t="n">
        <v>90417</v>
      </c>
      <c r="G82" s="79" t="s">
        <v>686</v>
      </c>
    </row>
    <row r="83" customFormat="false" ht="13" hidden="false" customHeight="false" outlineLevel="0" collapsed="false">
      <c r="A83" s="79" t="s">
        <v>447</v>
      </c>
      <c r="B83" s="79" t="n">
        <v>1992</v>
      </c>
      <c r="C83" s="79" t="n">
        <v>-10</v>
      </c>
      <c r="D83" s="79" t="n">
        <v>-71</v>
      </c>
      <c r="E83" s="79" t="n">
        <v>-1</v>
      </c>
      <c r="F83" s="79" t="n">
        <v>81460</v>
      </c>
      <c r="G83" s="79" t="s">
        <v>687</v>
      </c>
    </row>
    <row r="84" customFormat="false" ht="13" hidden="false" customHeight="false" outlineLevel="0" collapsed="false">
      <c r="A84" s="79" t="s">
        <v>449</v>
      </c>
      <c r="B84" s="79" t="n">
        <v>1992</v>
      </c>
      <c r="C84" s="79" t="n">
        <v>2</v>
      </c>
      <c r="D84" s="79" t="n">
        <v>22</v>
      </c>
      <c r="E84" s="79" t="n">
        <v>4</v>
      </c>
      <c r="F84" s="79" t="n">
        <v>82841</v>
      </c>
      <c r="G84" s="79" t="s">
        <v>688</v>
      </c>
    </row>
    <row r="85" customFormat="false" ht="13" hidden="false" customHeight="false" outlineLevel="0" collapsed="false">
      <c r="A85" s="79" t="s">
        <v>451</v>
      </c>
      <c r="B85" s="79" t="n">
        <v>1992</v>
      </c>
      <c r="C85" s="79" t="n">
        <v>-1</v>
      </c>
      <c r="D85" s="79" t="n">
        <v>-12</v>
      </c>
      <c r="E85" s="79" t="n">
        <v>-2</v>
      </c>
      <c r="F85" s="79" t="n">
        <v>81989</v>
      </c>
      <c r="G85" s="79" t="s">
        <v>689</v>
      </c>
    </row>
    <row r="86" customFormat="false" ht="13" hidden="false" customHeight="false" outlineLevel="0" collapsed="false">
      <c r="A86" s="79" t="s">
        <v>453</v>
      </c>
      <c r="B86" s="79" t="n">
        <v>1992</v>
      </c>
      <c r="C86" s="79" t="n">
        <v>11</v>
      </c>
      <c r="D86" s="79" t="n">
        <v>248</v>
      </c>
      <c r="E86" s="79" t="n">
        <v>1</v>
      </c>
      <c r="F86" s="79" t="n">
        <v>90959</v>
      </c>
      <c r="G86" s="79" t="s">
        <v>690</v>
      </c>
    </row>
    <row r="87" customFormat="false" ht="13" hidden="false" customHeight="false" outlineLevel="0" collapsed="false">
      <c r="A87" s="79" t="s">
        <v>455</v>
      </c>
      <c r="B87" s="79" t="n">
        <v>1992</v>
      </c>
      <c r="C87" s="79" t="n">
        <v>12</v>
      </c>
      <c r="D87" s="79" t="n">
        <v>294</v>
      </c>
      <c r="E87" s="79" t="n">
        <v>0</v>
      </c>
      <c r="F87" s="79" t="n">
        <v>101969</v>
      </c>
      <c r="G87" s="79" t="s">
        <v>691</v>
      </c>
    </row>
    <row r="88" customFormat="false" ht="13" hidden="false" customHeight="false" outlineLevel="0" collapsed="false">
      <c r="A88" s="79" t="s">
        <v>457</v>
      </c>
      <c r="B88" s="79" t="n">
        <v>1992</v>
      </c>
      <c r="C88" s="79" t="n">
        <v>-1</v>
      </c>
      <c r="D88" s="79" t="n">
        <v>-14</v>
      </c>
      <c r="E88" s="79" t="n">
        <v>3</v>
      </c>
      <c r="F88" s="79" t="n">
        <v>100675</v>
      </c>
      <c r="G88" s="79" t="s">
        <v>692</v>
      </c>
    </row>
    <row r="89" customFormat="false" ht="13" hidden="false" customHeight="false" outlineLevel="0" collapsed="false">
      <c r="A89" s="79" t="s">
        <v>459</v>
      </c>
      <c r="B89" s="79" t="n">
        <v>1992</v>
      </c>
      <c r="C89" s="79" t="n">
        <v>7</v>
      </c>
      <c r="D89" s="79" t="n">
        <v>118</v>
      </c>
      <c r="E89" s="79" t="n">
        <v>1</v>
      </c>
      <c r="F89" s="79" t="n">
        <v>107419</v>
      </c>
      <c r="G89" s="79" t="s">
        <v>693</v>
      </c>
    </row>
    <row r="90" customFormat="false" ht="13" hidden="false" customHeight="false" outlineLevel="0" collapsed="false">
      <c r="A90" s="79" t="s">
        <v>439</v>
      </c>
      <c r="B90" s="79" t="n">
        <v>1993</v>
      </c>
      <c r="C90" s="79" t="n">
        <v>-1</v>
      </c>
      <c r="D90" s="79" t="n">
        <v>-7</v>
      </c>
      <c r="E90" s="79" t="n">
        <v>1</v>
      </c>
      <c r="F90" s="79" t="n">
        <v>106749</v>
      </c>
      <c r="G90" s="79" t="s">
        <v>694</v>
      </c>
    </row>
    <row r="91" customFormat="false" ht="13" hidden="false" customHeight="false" outlineLevel="0" collapsed="false">
      <c r="A91" s="79" t="s">
        <v>441</v>
      </c>
      <c r="B91" s="79" t="n">
        <v>1993</v>
      </c>
      <c r="C91" s="79" t="n">
        <v>-4</v>
      </c>
      <c r="D91" s="79" t="n">
        <v>-38</v>
      </c>
      <c r="E91" s="79" t="n">
        <v>1</v>
      </c>
      <c r="F91" s="79" t="n">
        <v>102640</v>
      </c>
      <c r="G91" s="79" t="s">
        <v>695</v>
      </c>
    </row>
    <row r="92" customFormat="false" ht="13" hidden="false" customHeight="false" outlineLevel="0" collapsed="false">
      <c r="A92" s="79" t="s">
        <v>442</v>
      </c>
      <c r="B92" s="79" t="n">
        <v>1993</v>
      </c>
      <c r="C92" s="79" t="n">
        <v>14</v>
      </c>
      <c r="D92" s="79" t="n">
        <v>388</v>
      </c>
      <c r="E92" s="79" t="n">
        <v>2</v>
      </c>
      <c r="F92" s="79" t="n">
        <v>117127</v>
      </c>
      <c r="G92" s="79" t="s">
        <v>696</v>
      </c>
    </row>
    <row r="93" customFormat="false" ht="13" hidden="false" customHeight="false" outlineLevel="0" collapsed="false">
      <c r="A93" s="79" t="s">
        <v>443</v>
      </c>
      <c r="B93" s="79" t="n">
        <v>1993</v>
      </c>
      <c r="C93" s="79" t="n">
        <v>6</v>
      </c>
      <c r="D93" s="79" t="n">
        <v>110</v>
      </c>
      <c r="E93" s="79" t="n">
        <v>-2</v>
      </c>
      <c r="F93" s="79" t="n">
        <v>124590</v>
      </c>
      <c r="G93" s="79" t="s">
        <v>697</v>
      </c>
    </row>
    <row r="94" customFormat="false" ht="13" hidden="false" customHeight="false" outlineLevel="0" collapsed="false">
      <c r="A94" s="79" t="s">
        <v>445</v>
      </c>
      <c r="B94" s="79" t="n">
        <v>1993</v>
      </c>
      <c r="C94" s="79" t="n">
        <v>1</v>
      </c>
      <c r="D94" s="79" t="n">
        <v>18</v>
      </c>
      <c r="E94" s="79" t="n">
        <v>3</v>
      </c>
      <c r="F94" s="79" t="n">
        <v>126313</v>
      </c>
      <c r="G94" s="79" t="s">
        <v>698</v>
      </c>
    </row>
    <row r="95" customFormat="false" ht="13" hidden="false" customHeight="false" outlineLevel="0" collapsed="false">
      <c r="A95" s="79" t="s">
        <v>447</v>
      </c>
      <c r="B95" s="79" t="n">
        <v>1993</v>
      </c>
      <c r="C95" s="79" t="n">
        <v>3</v>
      </c>
      <c r="D95" s="79" t="n">
        <v>48</v>
      </c>
      <c r="E95" s="79" t="n">
        <v>0</v>
      </c>
      <c r="F95" s="79" t="n">
        <v>130521</v>
      </c>
      <c r="G95" s="79" t="s">
        <v>699</v>
      </c>
    </row>
    <row r="96" customFormat="false" ht="13" hidden="false" customHeight="false" outlineLevel="0" collapsed="false">
      <c r="A96" s="79" t="s">
        <v>449</v>
      </c>
      <c r="B96" s="79" t="n">
        <v>1993</v>
      </c>
      <c r="C96" s="79" t="n">
        <v>17</v>
      </c>
      <c r="D96" s="79" t="n">
        <v>574</v>
      </c>
      <c r="E96" s="79" t="n">
        <v>0</v>
      </c>
      <c r="F96" s="79" t="n">
        <v>153007</v>
      </c>
      <c r="G96" s="79" t="s">
        <v>700</v>
      </c>
    </row>
    <row r="97" customFormat="false" ht="13" hidden="false" customHeight="false" outlineLevel="0" collapsed="false">
      <c r="A97" s="79" t="s">
        <v>451</v>
      </c>
      <c r="B97" s="79" t="n">
        <v>1993</v>
      </c>
      <c r="C97" s="79" t="n">
        <v>11</v>
      </c>
      <c r="D97" s="79" t="n">
        <v>249</v>
      </c>
      <c r="E97" s="79" t="n">
        <v>4</v>
      </c>
      <c r="F97" s="79" t="n">
        <v>169807</v>
      </c>
      <c r="G97" s="79" t="s">
        <v>701</v>
      </c>
    </row>
    <row r="98" customFormat="false" ht="13" hidden="false" customHeight="false" outlineLevel="0" collapsed="false">
      <c r="A98" s="79" t="s">
        <v>453</v>
      </c>
      <c r="B98" s="79" t="n">
        <v>1993</v>
      </c>
      <c r="C98" s="79" t="n">
        <v>10</v>
      </c>
      <c r="D98" s="79" t="n">
        <v>227</v>
      </c>
      <c r="E98" s="79" t="n">
        <v>-1</v>
      </c>
      <c r="F98" s="79" t="n">
        <v>187449</v>
      </c>
      <c r="G98" s="79" t="s">
        <v>702</v>
      </c>
    </row>
    <row r="99" customFormat="false" ht="13" hidden="false" customHeight="false" outlineLevel="0" collapsed="false">
      <c r="A99" s="79" t="s">
        <v>455</v>
      </c>
      <c r="B99" s="79" t="n">
        <v>1993</v>
      </c>
      <c r="C99" s="79" t="n">
        <v>-8</v>
      </c>
      <c r="D99" s="79" t="n">
        <v>-62</v>
      </c>
      <c r="E99" s="79" t="n">
        <v>2</v>
      </c>
      <c r="F99" s="79" t="n">
        <v>173081</v>
      </c>
      <c r="G99" s="79" t="s">
        <v>703</v>
      </c>
    </row>
    <row r="100" customFormat="false" ht="13" hidden="false" customHeight="false" outlineLevel="0" collapsed="false">
      <c r="A100" s="79" t="s">
        <v>457</v>
      </c>
      <c r="B100" s="79" t="n">
        <v>1993</v>
      </c>
      <c r="C100" s="79" t="n">
        <v>-6</v>
      </c>
      <c r="D100" s="79" t="n">
        <v>-50</v>
      </c>
      <c r="E100" s="79" t="n">
        <v>-1</v>
      </c>
      <c r="F100" s="79" t="n">
        <v>163400</v>
      </c>
      <c r="G100" s="79" t="s">
        <v>704</v>
      </c>
    </row>
    <row r="101" customFormat="false" ht="13" hidden="false" customHeight="false" outlineLevel="0" collapsed="false">
      <c r="A101" s="79" t="s">
        <v>459</v>
      </c>
      <c r="B101" s="79" t="n">
        <v>1993</v>
      </c>
      <c r="C101" s="79" t="n">
        <v>-2</v>
      </c>
      <c r="D101" s="79" t="n">
        <v>-21</v>
      </c>
      <c r="E101" s="79" t="n">
        <v>1</v>
      </c>
      <c r="F101" s="79" t="n">
        <v>160268</v>
      </c>
      <c r="G101" s="79" t="s">
        <v>705</v>
      </c>
    </row>
    <row r="102" customFormat="false" ht="13" hidden="false" customHeight="false" outlineLevel="0" collapsed="false">
      <c r="A102" s="79" t="s">
        <v>439</v>
      </c>
      <c r="B102" s="79" t="n">
        <v>1994</v>
      </c>
      <c r="C102" s="79" t="n">
        <v>18</v>
      </c>
      <c r="D102" s="79" t="n">
        <v>594</v>
      </c>
      <c r="E102" s="79" t="n">
        <v>3</v>
      </c>
      <c r="F102" s="79" t="n">
        <v>188355</v>
      </c>
      <c r="G102" s="79" t="s">
        <v>706</v>
      </c>
    </row>
    <row r="103" customFormat="false" ht="13" hidden="false" customHeight="false" outlineLevel="0" collapsed="false">
      <c r="A103" s="79" t="s">
        <v>441</v>
      </c>
      <c r="B103" s="79" t="n">
        <v>1994</v>
      </c>
      <c r="C103" s="79" t="n">
        <v>1</v>
      </c>
      <c r="D103" s="79" t="n">
        <v>6</v>
      </c>
      <c r="E103" s="79" t="n">
        <v>-3</v>
      </c>
      <c r="F103" s="79" t="n">
        <v>189323</v>
      </c>
      <c r="G103" s="79" t="s">
        <v>707</v>
      </c>
    </row>
    <row r="104" customFormat="false" ht="13" hidden="false" customHeight="false" outlineLevel="0" collapsed="false">
      <c r="A104" s="79" t="s">
        <v>442</v>
      </c>
      <c r="B104" s="79" t="n">
        <v>1994</v>
      </c>
      <c r="C104" s="79" t="n">
        <v>-9</v>
      </c>
      <c r="D104" s="79" t="n">
        <v>-70</v>
      </c>
      <c r="E104" s="79" t="n">
        <v>-4</v>
      </c>
      <c r="F104" s="79" t="n">
        <v>171373</v>
      </c>
      <c r="G104" s="79" t="s">
        <v>708</v>
      </c>
    </row>
    <row r="105" customFormat="false" ht="13" hidden="false" customHeight="false" outlineLevel="0" collapsed="false">
      <c r="A105" s="79" t="s">
        <v>443</v>
      </c>
      <c r="B105" s="79" t="n">
        <v>1994</v>
      </c>
      <c r="C105" s="79" t="n">
        <v>22</v>
      </c>
      <c r="D105" s="79" t="n">
        <v>946</v>
      </c>
      <c r="E105" s="79" t="n">
        <v>1</v>
      </c>
      <c r="F105" s="79" t="n">
        <v>208407</v>
      </c>
      <c r="G105" s="79" t="s">
        <v>709</v>
      </c>
    </row>
    <row r="106" customFormat="false" ht="13" hidden="false" customHeight="false" outlineLevel="0" collapsed="false">
      <c r="A106" s="79" t="s">
        <v>445</v>
      </c>
      <c r="B106" s="79" t="n">
        <v>1994</v>
      </c>
      <c r="C106" s="79" t="n">
        <v>-4</v>
      </c>
      <c r="D106" s="79" t="n">
        <v>-37</v>
      </c>
      <c r="E106" s="79" t="n">
        <v>2</v>
      </c>
      <c r="F106" s="79" t="n">
        <v>200518</v>
      </c>
      <c r="G106" s="79" t="s">
        <v>710</v>
      </c>
    </row>
    <row r="107" customFormat="false" ht="13" hidden="false" customHeight="false" outlineLevel="0" collapsed="false">
      <c r="A107" s="79" t="s">
        <v>447</v>
      </c>
      <c r="B107" s="79" t="n">
        <v>1994</v>
      </c>
      <c r="C107" s="79" t="n">
        <v>-2</v>
      </c>
      <c r="D107" s="79" t="n">
        <v>-20</v>
      </c>
      <c r="E107" s="79" t="n">
        <v>-2</v>
      </c>
      <c r="F107" s="79" t="n">
        <v>196723</v>
      </c>
      <c r="G107" s="79" t="s">
        <v>711</v>
      </c>
    </row>
    <row r="108" customFormat="false" ht="13" hidden="false" customHeight="false" outlineLevel="0" collapsed="false">
      <c r="A108" s="79" t="s">
        <v>449</v>
      </c>
      <c r="B108" s="79" t="n">
        <v>1994</v>
      </c>
      <c r="C108" s="79" t="n">
        <v>9</v>
      </c>
      <c r="D108" s="79" t="n">
        <v>179</v>
      </c>
      <c r="E108" s="79" t="n">
        <v>3</v>
      </c>
      <c r="F108" s="79" t="n">
        <v>214280</v>
      </c>
      <c r="G108" s="79" t="s">
        <v>712</v>
      </c>
    </row>
    <row r="109" customFormat="false" ht="13" hidden="false" customHeight="false" outlineLevel="0" collapsed="false">
      <c r="A109" s="79" t="s">
        <v>451</v>
      </c>
      <c r="B109" s="79" t="n">
        <v>1994</v>
      </c>
      <c r="C109" s="79" t="n">
        <v>-1</v>
      </c>
      <c r="D109" s="79" t="n">
        <v>-16</v>
      </c>
      <c r="E109" s="79" t="n">
        <v>4</v>
      </c>
      <c r="F109" s="79" t="n">
        <v>211187</v>
      </c>
      <c r="G109" s="79" t="s">
        <v>713</v>
      </c>
    </row>
    <row r="110" customFormat="false" ht="13" hidden="false" customHeight="false" outlineLevel="0" collapsed="false">
      <c r="A110" s="79" t="s">
        <v>453</v>
      </c>
      <c r="B110" s="79" t="n">
        <v>1994</v>
      </c>
      <c r="C110" s="79" t="n">
        <v>7</v>
      </c>
      <c r="D110" s="79" t="n">
        <v>132</v>
      </c>
      <c r="E110" s="79" t="n">
        <v>-2</v>
      </c>
      <c r="F110" s="79" t="n">
        <v>226568</v>
      </c>
      <c r="G110" s="79" t="s">
        <v>714</v>
      </c>
    </row>
    <row r="111" customFormat="false" ht="13" hidden="false" customHeight="false" outlineLevel="0" collapsed="false">
      <c r="A111" s="79" t="s">
        <v>455</v>
      </c>
      <c r="B111" s="79" t="n">
        <v>1994</v>
      </c>
      <c r="C111" s="79" t="n">
        <v>5</v>
      </c>
      <c r="D111" s="79" t="n">
        <v>70</v>
      </c>
      <c r="E111" s="79" t="n">
        <v>2</v>
      </c>
      <c r="F111" s="79" t="n">
        <v>236764</v>
      </c>
      <c r="G111" s="79" t="s">
        <v>715</v>
      </c>
    </row>
    <row r="112" customFormat="false" ht="13" hidden="false" customHeight="false" outlineLevel="0" collapsed="false">
      <c r="A112" s="79" t="s">
        <v>457</v>
      </c>
      <c r="B112" s="79" t="n">
        <v>1994</v>
      </c>
      <c r="C112" s="79" t="n">
        <v>-3</v>
      </c>
      <c r="D112" s="79" t="n">
        <v>-34</v>
      </c>
      <c r="E112" s="79" t="n">
        <v>-4</v>
      </c>
      <c r="F112" s="79" t="n">
        <v>228846</v>
      </c>
      <c r="G112" s="79" t="s">
        <v>716</v>
      </c>
    </row>
    <row r="113" customFormat="false" ht="13" hidden="false" customHeight="false" outlineLevel="0" collapsed="false">
      <c r="A113" s="79" t="s">
        <v>459</v>
      </c>
      <c r="B113" s="79" t="n">
        <v>1994</v>
      </c>
      <c r="C113" s="79" t="n">
        <v>8</v>
      </c>
      <c r="D113" s="79" t="n">
        <v>149</v>
      </c>
      <c r="E113" s="79" t="n">
        <v>1</v>
      </c>
      <c r="F113" s="79" t="n">
        <v>246896</v>
      </c>
      <c r="G113" s="79" t="s">
        <v>717</v>
      </c>
    </row>
    <row r="114" customFormat="false" ht="13" hidden="false" customHeight="false" outlineLevel="0" collapsed="false">
      <c r="A114" s="79" t="s">
        <v>439</v>
      </c>
      <c r="B114" s="79" t="n">
        <v>1995</v>
      </c>
      <c r="C114" s="79" t="n">
        <v>-3</v>
      </c>
      <c r="D114" s="79" t="n">
        <v>-33</v>
      </c>
      <c r="E114" s="79" t="n">
        <v>3</v>
      </c>
      <c r="F114" s="79" t="n">
        <v>238681</v>
      </c>
      <c r="G114" s="79" t="s">
        <v>718</v>
      </c>
    </row>
    <row r="115" customFormat="false" ht="13" hidden="false" customHeight="false" outlineLevel="0" collapsed="false">
      <c r="A115" s="79" t="s">
        <v>441</v>
      </c>
      <c r="B115" s="79" t="n">
        <v>1995</v>
      </c>
      <c r="C115" s="79" t="n">
        <v>4</v>
      </c>
      <c r="D115" s="79" t="n">
        <v>55</v>
      </c>
      <c r="E115" s="79" t="n">
        <v>4</v>
      </c>
      <c r="F115" s="79" t="n">
        <v>247569</v>
      </c>
      <c r="G115" s="79" t="s">
        <v>719</v>
      </c>
    </row>
    <row r="116" customFormat="false" ht="13" hidden="false" customHeight="false" outlineLevel="0" collapsed="false">
      <c r="A116" s="79" t="s">
        <v>442</v>
      </c>
      <c r="B116" s="79" t="n">
        <v>1995</v>
      </c>
      <c r="C116" s="79" t="n">
        <v>15</v>
      </c>
      <c r="D116" s="79" t="n">
        <v>421</v>
      </c>
      <c r="E116" s="79" t="n">
        <v>3</v>
      </c>
      <c r="F116" s="79" t="n">
        <v>284074</v>
      </c>
      <c r="G116" s="79" t="s">
        <v>720</v>
      </c>
    </row>
    <row r="117" customFormat="false" ht="13" hidden="false" customHeight="false" outlineLevel="0" collapsed="false">
      <c r="A117" s="79" t="s">
        <v>443</v>
      </c>
      <c r="B117" s="79" t="n">
        <v>1995</v>
      </c>
      <c r="C117" s="79" t="n">
        <v>7</v>
      </c>
      <c r="D117" s="79" t="n">
        <v>130</v>
      </c>
      <c r="E117" s="79" t="n">
        <v>3</v>
      </c>
      <c r="F117" s="79" t="n">
        <v>304485</v>
      </c>
      <c r="G117" s="79" t="s">
        <v>721</v>
      </c>
    </row>
    <row r="118" customFormat="false" ht="13" hidden="false" customHeight="false" outlineLevel="0" collapsed="false">
      <c r="A118" s="79" t="s">
        <v>445</v>
      </c>
      <c r="B118" s="79" t="n">
        <v>1995</v>
      </c>
      <c r="C118" s="79" t="n">
        <v>19</v>
      </c>
      <c r="D118" s="79" t="n">
        <v>682</v>
      </c>
      <c r="E118" s="79" t="n">
        <v>4</v>
      </c>
      <c r="F118" s="79" t="n">
        <v>361414</v>
      </c>
      <c r="G118" s="79" t="s">
        <v>722</v>
      </c>
    </row>
    <row r="119" customFormat="false" ht="13" hidden="false" customHeight="false" outlineLevel="0" collapsed="false">
      <c r="A119" s="79" t="s">
        <v>447</v>
      </c>
      <c r="B119" s="79" t="n">
        <v>1995</v>
      </c>
      <c r="C119" s="79" t="n">
        <v>29</v>
      </c>
      <c r="D119" s="79" t="n">
        <v>2022</v>
      </c>
      <c r="E119" s="79" t="n">
        <v>2</v>
      </c>
      <c r="F119" s="79" t="n">
        <v>466187</v>
      </c>
      <c r="G119" s="79" t="s">
        <v>723</v>
      </c>
    </row>
    <row r="120" customFormat="false" ht="13" hidden="false" customHeight="false" outlineLevel="0" collapsed="false">
      <c r="A120" s="79" t="s">
        <v>449</v>
      </c>
      <c r="B120" s="79" t="n">
        <v>1995</v>
      </c>
      <c r="C120" s="79" t="n">
        <v>10</v>
      </c>
      <c r="D120" s="79" t="n">
        <v>199</v>
      </c>
      <c r="E120" s="79" t="n">
        <v>3</v>
      </c>
      <c r="F120" s="79" t="n">
        <v>510782</v>
      </c>
      <c r="G120" s="79" t="s">
        <v>724</v>
      </c>
    </row>
    <row r="121" customFormat="false" ht="13" hidden="false" customHeight="false" outlineLevel="0" collapsed="false">
      <c r="A121" s="79" t="s">
        <v>451</v>
      </c>
      <c r="B121" s="79" t="n">
        <v>1995</v>
      </c>
      <c r="C121" s="79" t="n">
        <v>9</v>
      </c>
      <c r="D121" s="79" t="n">
        <v>170</v>
      </c>
      <c r="E121" s="79" t="n">
        <v>0</v>
      </c>
      <c r="F121" s="79" t="n">
        <v>554816</v>
      </c>
      <c r="G121" s="79" t="s">
        <v>725</v>
      </c>
    </row>
    <row r="122" customFormat="false" ht="13" hidden="false" customHeight="false" outlineLevel="0" collapsed="false">
      <c r="A122" s="79" t="s">
        <v>453</v>
      </c>
      <c r="B122" s="79" t="n">
        <v>1995</v>
      </c>
      <c r="C122" s="79" t="n">
        <v>1</v>
      </c>
      <c r="D122" s="79" t="n">
        <v>6</v>
      </c>
      <c r="E122" s="79" t="n">
        <v>4</v>
      </c>
      <c r="F122" s="79" t="n">
        <v>557642</v>
      </c>
      <c r="G122" s="79" t="s">
        <v>726</v>
      </c>
    </row>
    <row r="123" customFormat="false" ht="13" hidden="false" customHeight="false" outlineLevel="0" collapsed="false">
      <c r="A123" s="79" t="s">
        <v>455</v>
      </c>
      <c r="B123" s="79" t="n">
        <v>1995</v>
      </c>
      <c r="C123" s="79" t="n">
        <v>2</v>
      </c>
      <c r="D123" s="79" t="n">
        <v>27</v>
      </c>
      <c r="E123" s="79" t="n">
        <v>0</v>
      </c>
      <c r="F123" s="79" t="n">
        <v>568783</v>
      </c>
      <c r="G123" s="79" t="s">
        <v>727</v>
      </c>
    </row>
    <row r="124" customFormat="false" ht="13" hidden="false" customHeight="false" outlineLevel="0" collapsed="false">
      <c r="A124" s="79" t="s">
        <v>457</v>
      </c>
      <c r="B124" s="79" t="n">
        <v>1995</v>
      </c>
      <c r="C124" s="79" t="n">
        <v>19</v>
      </c>
      <c r="D124" s="79" t="n">
        <v>723</v>
      </c>
      <c r="E124" s="79" t="n">
        <v>4</v>
      </c>
      <c r="F124" s="79" t="n">
        <v>678019</v>
      </c>
      <c r="G124" s="79" t="s">
        <v>728</v>
      </c>
    </row>
    <row r="125" customFormat="false" ht="13" hidden="false" customHeight="false" outlineLevel="0" collapsed="false">
      <c r="A125" s="79" t="s">
        <v>459</v>
      </c>
      <c r="B125" s="79" t="n">
        <v>1995</v>
      </c>
      <c r="C125" s="79" t="n">
        <v>1</v>
      </c>
      <c r="D125" s="79" t="n">
        <v>6</v>
      </c>
      <c r="E125" s="79" t="n">
        <v>2</v>
      </c>
      <c r="F125" s="79" t="n">
        <v>681422</v>
      </c>
      <c r="G125" s="79" t="s">
        <v>729</v>
      </c>
    </row>
    <row r="126" customFormat="false" ht="13" hidden="false" customHeight="false" outlineLevel="0" collapsed="false">
      <c r="A126" s="79" t="s">
        <v>439</v>
      </c>
      <c r="B126" s="79" t="n">
        <v>1996</v>
      </c>
      <c r="C126" s="79" t="n">
        <v>-2</v>
      </c>
      <c r="D126" s="79" t="n">
        <v>-17</v>
      </c>
      <c r="E126" s="79" t="n">
        <v>3</v>
      </c>
      <c r="F126" s="79" t="n">
        <v>670694</v>
      </c>
      <c r="G126" s="79" t="s">
        <v>730</v>
      </c>
    </row>
    <row r="127" customFormat="false" ht="13" hidden="false" customHeight="false" outlineLevel="0" collapsed="false">
      <c r="A127" s="79" t="s">
        <v>441</v>
      </c>
      <c r="B127" s="79" t="n">
        <v>1996</v>
      </c>
      <c r="C127" s="79" t="n">
        <v>7</v>
      </c>
      <c r="D127" s="79" t="n">
        <v>114</v>
      </c>
      <c r="E127" s="79" t="n">
        <v>1</v>
      </c>
      <c r="F127" s="79" t="n">
        <v>714552</v>
      </c>
      <c r="G127" s="79" t="s">
        <v>731</v>
      </c>
    </row>
    <row r="128" customFormat="false" ht="13" hidden="false" customHeight="false" outlineLevel="0" collapsed="false">
      <c r="A128" s="79" t="s">
        <v>442</v>
      </c>
      <c r="B128" s="79" t="n">
        <v>1996</v>
      </c>
      <c r="C128" s="79" t="n">
        <v>-2</v>
      </c>
      <c r="D128" s="79" t="n">
        <v>-17</v>
      </c>
      <c r="E128" s="79" t="n">
        <v>1</v>
      </c>
      <c r="F128" s="79" t="n">
        <v>703562</v>
      </c>
      <c r="G128" s="79" t="s">
        <v>732</v>
      </c>
    </row>
    <row r="129" customFormat="false" ht="13" hidden="false" customHeight="false" outlineLevel="0" collapsed="false">
      <c r="A129" s="79" t="s">
        <v>443</v>
      </c>
      <c r="B129" s="79" t="n">
        <v>1996</v>
      </c>
      <c r="C129" s="79" t="n">
        <v>20</v>
      </c>
      <c r="D129" s="79" t="n">
        <v>771</v>
      </c>
      <c r="E129" s="79" t="n">
        <v>1</v>
      </c>
      <c r="F129" s="79" t="n">
        <v>842610</v>
      </c>
      <c r="G129" s="79" t="s">
        <v>733</v>
      </c>
    </row>
    <row r="130" customFormat="false" ht="13" hidden="false" customHeight="false" outlineLevel="0" collapsed="false">
      <c r="A130" s="79" t="s">
        <v>445</v>
      </c>
      <c r="B130" s="79" t="n">
        <v>1996</v>
      </c>
      <c r="C130" s="79" t="n">
        <v>30</v>
      </c>
      <c r="D130" s="79" t="n">
        <v>2146</v>
      </c>
      <c r="E130" s="79" t="n">
        <v>3</v>
      </c>
      <c r="F130" s="79" t="n">
        <v>1092046</v>
      </c>
      <c r="G130" s="79" t="s">
        <v>734</v>
      </c>
    </row>
    <row r="131" customFormat="false" ht="13" hidden="false" customHeight="false" outlineLevel="0" collapsed="false">
      <c r="A131" s="79" t="s">
        <v>447</v>
      </c>
      <c r="B131" s="79" t="n">
        <v>1996</v>
      </c>
      <c r="C131" s="79" t="n">
        <v>-4</v>
      </c>
      <c r="D131" s="79" t="n">
        <v>-40</v>
      </c>
      <c r="E131" s="79" t="n">
        <v>0</v>
      </c>
      <c r="F131" s="79" t="n">
        <v>1046390</v>
      </c>
      <c r="G131" s="79" t="s">
        <v>735</v>
      </c>
    </row>
    <row r="132" customFormat="false" ht="13" hidden="false" customHeight="false" outlineLevel="0" collapsed="false">
      <c r="A132" s="79" t="s">
        <v>449</v>
      </c>
      <c r="B132" s="79" t="n">
        <v>1996</v>
      </c>
      <c r="C132" s="79" t="n">
        <v>5</v>
      </c>
      <c r="D132" s="79" t="n">
        <v>86</v>
      </c>
      <c r="E132" s="79" t="n">
        <v>-4</v>
      </c>
      <c r="F132" s="79" t="n">
        <v>1101726</v>
      </c>
      <c r="G132" s="79" t="s">
        <v>736</v>
      </c>
    </row>
    <row r="133" customFormat="false" ht="13" hidden="false" customHeight="false" outlineLevel="0" collapsed="false">
      <c r="A133" s="79" t="s">
        <v>451</v>
      </c>
      <c r="B133" s="79" t="n">
        <v>1996</v>
      </c>
      <c r="C133" s="79" t="n">
        <v>12</v>
      </c>
      <c r="D133" s="79" t="n">
        <v>278</v>
      </c>
      <c r="E133" s="79" t="n">
        <v>2</v>
      </c>
      <c r="F133" s="79" t="n">
        <v>1230847</v>
      </c>
      <c r="G133" s="79" t="s">
        <v>737</v>
      </c>
    </row>
    <row r="134" customFormat="false" ht="13" hidden="false" customHeight="false" outlineLevel="0" collapsed="false">
      <c r="A134" s="79" t="s">
        <v>453</v>
      </c>
      <c r="B134" s="79" t="n">
        <v>1996</v>
      </c>
      <c r="C134" s="79" t="n">
        <v>11</v>
      </c>
      <c r="D134" s="79" t="n">
        <v>254</v>
      </c>
      <c r="E134" s="79" t="n">
        <v>6</v>
      </c>
      <c r="F134" s="79" t="n">
        <v>1367624</v>
      </c>
      <c r="G134" s="79" t="s">
        <v>738</v>
      </c>
    </row>
    <row r="135" customFormat="false" ht="13" hidden="false" customHeight="false" outlineLevel="0" collapsed="false">
      <c r="A135" s="79" t="s">
        <v>455</v>
      </c>
      <c r="B135" s="79" t="n">
        <v>1996</v>
      </c>
      <c r="C135" s="79" t="n">
        <v>3</v>
      </c>
      <c r="D135" s="79" t="n">
        <v>46</v>
      </c>
      <c r="E135" s="79" t="n">
        <v>3</v>
      </c>
      <c r="F135" s="79" t="n">
        <v>1411607</v>
      </c>
      <c r="G135" s="79" t="s">
        <v>739</v>
      </c>
    </row>
    <row r="136" customFormat="false" ht="13" hidden="false" customHeight="false" outlineLevel="0" collapsed="false">
      <c r="A136" s="79" t="s">
        <v>457</v>
      </c>
      <c r="B136" s="79" t="n">
        <v>1996</v>
      </c>
      <c r="C136" s="79" t="n">
        <v>10</v>
      </c>
      <c r="D136" s="79" t="n">
        <v>228</v>
      </c>
      <c r="E136" s="79" t="n">
        <v>8</v>
      </c>
      <c r="F136" s="79" t="n">
        <v>1558450</v>
      </c>
      <c r="G136" s="79" t="s">
        <v>740</v>
      </c>
    </row>
    <row r="137" customFormat="false" ht="13" hidden="false" customHeight="false" outlineLevel="0" collapsed="false">
      <c r="A137" s="79" t="s">
        <v>459</v>
      </c>
      <c r="B137" s="79" t="n">
        <v>1996</v>
      </c>
      <c r="C137" s="79" t="n">
        <v>4</v>
      </c>
      <c r="D137" s="79" t="n">
        <v>68</v>
      </c>
      <c r="E137" s="79" t="n">
        <v>-2</v>
      </c>
      <c r="F137" s="79" t="n">
        <v>1627491</v>
      </c>
      <c r="G137" s="79" t="s">
        <v>741</v>
      </c>
    </row>
    <row r="138" customFormat="false" ht="13" hidden="false" customHeight="false" outlineLevel="0" collapsed="false">
      <c r="A138" s="79" t="s">
        <v>439</v>
      </c>
      <c r="B138" s="79" t="n">
        <v>1997</v>
      </c>
      <c r="C138" s="79" t="n">
        <v>13</v>
      </c>
      <c r="D138" s="79" t="n">
        <v>334</v>
      </c>
      <c r="E138" s="79" t="n">
        <v>6</v>
      </c>
      <c r="F138" s="79" t="n">
        <v>1839190</v>
      </c>
      <c r="G138" s="79" t="s">
        <v>742</v>
      </c>
    </row>
    <row r="139" customFormat="false" ht="13" hidden="false" customHeight="false" outlineLevel="0" collapsed="false">
      <c r="A139" s="79" t="s">
        <v>441</v>
      </c>
      <c r="B139" s="79" t="n">
        <v>1997</v>
      </c>
      <c r="C139" s="79" t="n">
        <v>2</v>
      </c>
      <c r="D139" s="79" t="n">
        <v>22</v>
      </c>
      <c r="E139" s="79" t="n">
        <v>1</v>
      </c>
      <c r="F139" s="79" t="n">
        <v>1869583</v>
      </c>
      <c r="G139" s="79" t="s">
        <v>395</v>
      </c>
    </row>
    <row r="140" customFormat="false" ht="13" hidden="false" customHeight="false" outlineLevel="0" collapsed="false">
      <c r="A140" s="79" t="s">
        <v>442</v>
      </c>
      <c r="B140" s="79" t="n">
        <v>1997</v>
      </c>
      <c r="C140" s="79" t="n">
        <v>-2</v>
      </c>
      <c r="D140" s="79" t="n">
        <v>-17</v>
      </c>
      <c r="E140" s="79" t="n">
        <v>-4</v>
      </c>
      <c r="F140" s="79" t="n">
        <v>1840892</v>
      </c>
      <c r="G140" s="79" t="s">
        <v>394</v>
      </c>
    </row>
    <row r="141" customFormat="false" ht="13" hidden="false" customHeight="false" outlineLevel="0" collapsed="false">
      <c r="A141" s="79" t="s">
        <v>443</v>
      </c>
      <c r="B141" s="79" t="n">
        <v>1997</v>
      </c>
      <c r="C141" s="79" t="n">
        <v>11</v>
      </c>
      <c r="D141" s="79" t="n">
        <v>243</v>
      </c>
      <c r="E141" s="79" t="n">
        <v>6</v>
      </c>
      <c r="F141" s="79" t="n">
        <v>2040234</v>
      </c>
      <c r="G141" s="79" t="s">
        <v>743</v>
      </c>
    </row>
    <row r="142" customFormat="false" ht="13" hidden="false" customHeight="false" outlineLevel="0" collapsed="false">
      <c r="A142" s="79" t="s">
        <v>445</v>
      </c>
      <c r="B142" s="79" t="n">
        <v>1997</v>
      </c>
      <c r="C142" s="79" t="n">
        <v>18</v>
      </c>
      <c r="D142" s="79" t="n">
        <v>623</v>
      </c>
      <c r="E142" s="79" t="n">
        <v>6</v>
      </c>
      <c r="F142" s="79" t="n">
        <v>2405746</v>
      </c>
      <c r="G142" s="79" t="s">
        <v>744</v>
      </c>
    </row>
    <row r="143" customFormat="false" ht="13" hidden="false" customHeight="false" outlineLevel="0" collapsed="false">
      <c r="A143" s="79" t="s">
        <v>447</v>
      </c>
      <c r="B143" s="79" t="n">
        <v>1997</v>
      </c>
      <c r="C143" s="79" t="n">
        <v>-5</v>
      </c>
      <c r="D143" s="79" t="n">
        <v>-44</v>
      </c>
      <c r="E143" s="79" t="n">
        <v>4</v>
      </c>
      <c r="F143" s="79" t="n">
        <v>2290607</v>
      </c>
      <c r="G143" s="79" t="s">
        <v>745</v>
      </c>
    </row>
    <row r="144" customFormat="false" ht="13" hidden="false" customHeight="false" outlineLevel="0" collapsed="false">
      <c r="A144" s="79" t="s">
        <v>449</v>
      </c>
      <c r="B144" s="79" t="n">
        <v>1997</v>
      </c>
      <c r="C144" s="79" t="n">
        <v>16</v>
      </c>
      <c r="D144" s="79" t="n">
        <v>521</v>
      </c>
      <c r="E144" s="79" t="n">
        <v>8</v>
      </c>
      <c r="F144" s="79" t="n">
        <v>2667273</v>
      </c>
      <c r="G144" s="79" t="s">
        <v>746</v>
      </c>
    </row>
    <row r="145" customFormat="false" ht="13" hidden="false" customHeight="false" outlineLevel="0" collapsed="false">
      <c r="A145" s="79" t="s">
        <v>451</v>
      </c>
      <c r="B145" s="79" t="n">
        <v>1997</v>
      </c>
      <c r="C145" s="79" t="n">
        <v>2</v>
      </c>
      <c r="D145" s="79" t="n">
        <v>27</v>
      </c>
      <c r="E145" s="79" t="n">
        <v>-6</v>
      </c>
      <c r="F145" s="79" t="n">
        <v>2720808</v>
      </c>
      <c r="G145" s="79" t="s">
        <v>747</v>
      </c>
    </row>
    <row r="146" customFormat="false" ht="13" hidden="false" customHeight="false" outlineLevel="0" collapsed="false">
      <c r="A146" s="79" t="s">
        <v>453</v>
      </c>
      <c r="B146" s="79" t="n">
        <v>1997</v>
      </c>
      <c r="C146" s="79" t="n">
        <v>11</v>
      </c>
      <c r="D146" s="79" t="n">
        <v>255</v>
      </c>
      <c r="E146" s="79" t="n">
        <v>5</v>
      </c>
      <c r="F146" s="79" t="n">
        <v>3023720</v>
      </c>
      <c r="G146" s="79" t="s">
        <v>748</v>
      </c>
    </row>
    <row r="147" customFormat="false" ht="13" hidden="false" customHeight="false" outlineLevel="0" collapsed="false">
      <c r="A147" s="79" t="s">
        <v>455</v>
      </c>
      <c r="B147" s="79" t="n">
        <v>1997</v>
      </c>
      <c r="C147" s="79" t="n">
        <v>-10</v>
      </c>
      <c r="D147" s="79" t="n">
        <v>-73</v>
      </c>
      <c r="E147" s="79" t="n">
        <v>-3</v>
      </c>
      <c r="F147" s="79" t="n">
        <v>2711469</v>
      </c>
      <c r="G147" s="79" t="s">
        <v>749</v>
      </c>
    </row>
    <row r="148" customFormat="false" ht="13" hidden="false" customHeight="false" outlineLevel="0" collapsed="false">
      <c r="A148" s="79" t="s">
        <v>457</v>
      </c>
      <c r="B148" s="79" t="n">
        <v>1997</v>
      </c>
      <c r="C148" s="79" t="n">
        <v>0</v>
      </c>
      <c r="D148" s="79" t="n">
        <v>-1</v>
      </c>
      <c r="E148" s="79" t="n">
        <v>5</v>
      </c>
      <c r="F148" s="79" t="n">
        <v>2709298</v>
      </c>
      <c r="G148" s="79" t="s">
        <v>750</v>
      </c>
    </row>
    <row r="149" customFormat="false" ht="13" hidden="false" customHeight="false" outlineLevel="0" collapsed="false">
      <c r="A149" s="79" t="s">
        <v>459</v>
      </c>
      <c r="B149" s="79" t="n">
        <v>1997</v>
      </c>
      <c r="C149" s="79" t="n">
        <v>-10</v>
      </c>
      <c r="D149" s="79" t="n">
        <v>-71</v>
      </c>
      <c r="E149" s="79" t="n">
        <v>2</v>
      </c>
      <c r="F149" s="79" t="n">
        <v>2442184</v>
      </c>
      <c r="G149" s="79" t="s">
        <v>751</v>
      </c>
    </row>
    <row r="150" customFormat="false" ht="13" hidden="false" customHeight="false" outlineLevel="0" collapsed="false">
      <c r="A150" s="79" t="s">
        <v>439</v>
      </c>
      <c r="B150" s="79" t="n">
        <v>1998</v>
      </c>
      <c r="C150" s="79" t="n">
        <v>17</v>
      </c>
      <c r="D150" s="79" t="n">
        <v>537</v>
      </c>
      <c r="E150" s="79" t="n">
        <v>1</v>
      </c>
      <c r="F150" s="79" t="n">
        <v>2849472</v>
      </c>
      <c r="G150" s="79" t="s">
        <v>752</v>
      </c>
      <c r="I150" s="81" t="n">
        <f aca="false">F150/F$149</f>
        <v>1.16677203683261</v>
      </c>
    </row>
    <row r="151" customFormat="false" ht="13" hidden="false" customHeight="false" outlineLevel="0" collapsed="false">
      <c r="A151" s="79" t="s">
        <v>441</v>
      </c>
      <c r="B151" s="79" t="n">
        <v>1998</v>
      </c>
      <c r="C151" s="79" t="n">
        <v>3</v>
      </c>
      <c r="D151" s="79" t="n">
        <v>50</v>
      </c>
      <c r="E151" s="79" t="n">
        <v>7</v>
      </c>
      <c r="F151" s="79" t="n">
        <v>2947089</v>
      </c>
      <c r="G151" s="79" t="s">
        <v>753</v>
      </c>
      <c r="I151" s="81" t="n">
        <f aca="false">F151/F$149</f>
        <v>1.20674322655459</v>
      </c>
    </row>
    <row r="152" customFormat="false" ht="13" hidden="false" customHeight="false" outlineLevel="0" collapsed="false">
      <c r="A152" s="79" t="s">
        <v>442</v>
      </c>
      <c r="B152" s="79" t="n">
        <v>1998</v>
      </c>
      <c r="C152" s="79" t="n">
        <v>8</v>
      </c>
      <c r="D152" s="79" t="n">
        <v>154</v>
      </c>
      <c r="E152" s="79" t="n">
        <v>5</v>
      </c>
      <c r="F152" s="79" t="n">
        <v>3185508</v>
      </c>
      <c r="G152" s="79" t="s">
        <v>754</v>
      </c>
      <c r="I152" s="81" t="n">
        <f aca="false">F152/F$149</f>
        <v>1.30436854880713</v>
      </c>
    </row>
    <row r="153" customFormat="false" ht="13" hidden="false" customHeight="false" outlineLevel="0" collapsed="false">
      <c r="A153" s="79" t="s">
        <v>443</v>
      </c>
      <c r="B153" s="79" t="n">
        <v>1998</v>
      </c>
      <c r="C153" s="79" t="n">
        <v>-3</v>
      </c>
      <c r="D153" s="79" t="n">
        <v>-33</v>
      </c>
      <c r="E153" s="79" t="n">
        <v>1</v>
      </c>
      <c r="F153" s="79" t="n">
        <v>3082773</v>
      </c>
      <c r="G153" s="79" t="s">
        <v>755</v>
      </c>
      <c r="I153" s="81" t="n">
        <f aca="false">F153/F$149</f>
        <v>1.26230169389366</v>
      </c>
    </row>
    <row r="154" customFormat="false" ht="13" hidden="false" customHeight="false" outlineLevel="0" collapsed="false">
      <c r="A154" s="79" t="s">
        <v>445</v>
      </c>
      <c r="B154" s="79" t="n">
        <v>1998</v>
      </c>
      <c r="C154" s="79" t="n">
        <v>0</v>
      </c>
      <c r="D154" s="79" t="n">
        <v>-3</v>
      </c>
      <c r="E154" s="79" t="n">
        <v>-2</v>
      </c>
      <c r="F154" s="79" t="n">
        <v>3076125</v>
      </c>
      <c r="G154" s="79" t="s">
        <v>756</v>
      </c>
      <c r="I154" s="81" t="n">
        <f aca="false">F154/F$149</f>
        <v>1.25957954028034</v>
      </c>
    </row>
    <row r="155" customFormat="false" ht="13" hidden="false" customHeight="false" outlineLevel="0" collapsed="false">
      <c r="A155" s="79" t="s">
        <v>447</v>
      </c>
      <c r="B155" s="79" t="n">
        <v>1998</v>
      </c>
      <c r="C155" s="79" t="n">
        <v>-2</v>
      </c>
      <c r="D155" s="79" t="n">
        <v>-24</v>
      </c>
      <c r="E155" s="79" t="n">
        <v>4</v>
      </c>
      <c r="F155" s="79" t="n">
        <v>3005796</v>
      </c>
      <c r="G155" s="79" t="s">
        <v>757</v>
      </c>
      <c r="I155" s="81" t="n">
        <f aca="false">F155/F$149</f>
        <v>1.23078195582315</v>
      </c>
    </row>
    <row r="156" customFormat="false" ht="13" hidden="false" customHeight="false" outlineLevel="0" collapsed="false">
      <c r="A156" s="79" t="s">
        <v>449</v>
      </c>
      <c r="B156" s="79" t="n">
        <v>1998</v>
      </c>
      <c r="C156" s="79" t="n">
        <v>-9</v>
      </c>
      <c r="D156" s="79" t="n">
        <v>-69</v>
      </c>
      <c r="E156" s="79" t="n">
        <v>-1</v>
      </c>
      <c r="F156" s="79" t="n">
        <v>2729749</v>
      </c>
      <c r="G156" s="79" t="s">
        <v>758</v>
      </c>
      <c r="I156" s="81" t="n">
        <f aca="false">F156/F$149</f>
        <v>1.11774911308894</v>
      </c>
    </row>
    <row r="157" customFormat="false" ht="13" hidden="false" customHeight="false" outlineLevel="0" collapsed="false">
      <c r="A157" s="79" t="s">
        <v>451</v>
      </c>
      <c r="B157" s="79" t="n">
        <v>1998</v>
      </c>
      <c r="C157" s="79" t="n">
        <v>7</v>
      </c>
      <c r="D157" s="79" t="n">
        <v>131</v>
      </c>
      <c r="E157" s="79" t="n">
        <v>-14</v>
      </c>
      <c r="F157" s="79" t="n">
        <v>2926933</v>
      </c>
      <c r="G157" s="79" t="s">
        <v>759</v>
      </c>
      <c r="I157" s="81" t="n">
        <f aca="false">F157/F$149</f>
        <v>1.19848995816859</v>
      </c>
    </row>
    <row r="158" customFormat="false" ht="13" hidden="false" customHeight="false" outlineLevel="0" collapsed="false">
      <c r="A158" s="79" t="s">
        <v>453</v>
      </c>
      <c r="B158" s="79" t="n">
        <v>1998</v>
      </c>
      <c r="C158" s="79" t="n">
        <v>-16</v>
      </c>
      <c r="D158" s="79" t="n">
        <v>-87</v>
      </c>
      <c r="E158" s="79" t="n">
        <v>6</v>
      </c>
      <c r="F158" s="79" t="n">
        <v>2472362</v>
      </c>
      <c r="G158" s="79" t="s">
        <v>760</v>
      </c>
      <c r="I158" s="81" t="n">
        <f aca="false">F158/F$149</f>
        <v>1.01235697228382</v>
      </c>
    </row>
    <row r="159" customFormat="false" ht="13" hidden="false" customHeight="false" outlineLevel="0" collapsed="false">
      <c r="A159" s="79" t="s">
        <v>455</v>
      </c>
      <c r="B159" s="79" t="n">
        <v>1998</v>
      </c>
      <c r="C159" s="79" t="n">
        <v>22</v>
      </c>
      <c r="D159" s="79" t="n">
        <v>938</v>
      </c>
      <c r="E159" s="79" t="n">
        <v>8</v>
      </c>
      <c r="F159" s="79" t="n">
        <v>3004767</v>
      </c>
      <c r="G159" s="79" t="s">
        <v>761</v>
      </c>
      <c r="I159" s="81" t="n">
        <f aca="false">F159/F$149</f>
        <v>1.23036061164925</v>
      </c>
    </row>
    <row r="160" customFormat="false" ht="13" hidden="false" customHeight="false" outlineLevel="0" collapsed="false">
      <c r="A160" s="79" t="s">
        <v>457</v>
      </c>
      <c r="B160" s="79" t="n">
        <v>1998</v>
      </c>
      <c r="C160" s="79" t="n">
        <v>13</v>
      </c>
      <c r="D160" s="79" t="n">
        <v>354</v>
      </c>
      <c r="E160" s="79" t="n">
        <v>6</v>
      </c>
      <c r="F160" s="79" t="n">
        <v>3408456</v>
      </c>
      <c r="G160" s="79" t="s">
        <v>762</v>
      </c>
      <c r="I160" s="81" t="n">
        <f aca="false">F160/F$149</f>
        <v>1.39565896754708</v>
      </c>
    </row>
    <row r="161" customFormat="false" ht="14" hidden="false" customHeight="false" outlineLevel="0" collapsed="false">
      <c r="A161" s="79" t="s">
        <v>459</v>
      </c>
      <c r="B161" s="79" t="n">
        <v>1998</v>
      </c>
      <c r="C161" s="79" t="n">
        <v>8</v>
      </c>
      <c r="D161" s="79" t="n">
        <v>140</v>
      </c>
      <c r="E161" s="79" t="n">
        <v>6</v>
      </c>
      <c r="F161" s="79" t="n">
        <v>3666764</v>
      </c>
      <c r="G161" s="79" t="s">
        <v>763</v>
      </c>
      <c r="I161" s="82" t="n">
        <f aca="false">F161/F$149</f>
        <v>1.50142822981397</v>
      </c>
    </row>
    <row r="162" customFormat="false" ht="13" hidden="false" customHeight="false" outlineLevel="0" collapsed="false">
      <c r="A162" s="79" t="s">
        <v>439</v>
      </c>
      <c r="B162" s="79" t="n">
        <v>1999</v>
      </c>
      <c r="C162" s="79" t="n">
        <v>3</v>
      </c>
      <c r="D162" s="79" t="n">
        <v>48</v>
      </c>
      <c r="E162" s="79" t="n">
        <v>4</v>
      </c>
      <c r="F162" s="79" t="n">
        <v>3788593</v>
      </c>
      <c r="G162" s="79" t="s">
        <v>764</v>
      </c>
      <c r="I162" s="81" t="n">
        <f aca="false">F162/F$161</f>
        <v>1.03322520893082</v>
      </c>
    </row>
    <row r="163" customFormat="false" ht="13" hidden="false" customHeight="false" outlineLevel="0" collapsed="false">
      <c r="A163" s="79" t="s">
        <v>441</v>
      </c>
      <c r="B163" s="79" t="n">
        <v>1999</v>
      </c>
      <c r="C163" s="79" t="n">
        <v>-3</v>
      </c>
      <c r="D163" s="79" t="n">
        <v>-35</v>
      </c>
      <c r="E163" s="79" t="n">
        <v>-3</v>
      </c>
      <c r="F163" s="79" t="n">
        <v>3656247</v>
      </c>
      <c r="G163" s="79" t="s">
        <v>765</v>
      </c>
      <c r="I163" s="81" t="n">
        <f aca="false">F163/F$161</f>
        <v>0.99713180341031</v>
      </c>
    </row>
    <row r="164" customFormat="false" ht="13" hidden="false" customHeight="false" outlineLevel="0" collapsed="false">
      <c r="A164" s="79" t="s">
        <v>442</v>
      </c>
      <c r="B164" s="79" t="n">
        <v>1999</v>
      </c>
      <c r="C164" s="79" t="n">
        <v>30</v>
      </c>
      <c r="D164" s="79" t="n">
        <v>2262</v>
      </c>
      <c r="E164" s="79" t="n">
        <v>4</v>
      </c>
      <c r="F164" s="79" t="n">
        <v>4758543</v>
      </c>
      <c r="G164" s="79" t="s">
        <v>766</v>
      </c>
      <c r="I164" s="81" t="n">
        <f aca="false">F164/F$161</f>
        <v>1.29775000518168</v>
      </c>
    </row>
    <row r="165" customFormat="false" ht="13" hidden="false" customHeight="false" outlineLevel="0" collapsed="false">
      <c r="A165" s="79" t="s">
        <v>443</v>
      </c>
      <c r="B165" s="79" t="n">
        <v>1999</v>
      </c>
      <c r="C165" s="79" t="n">
        <v>4</v>
      </c>
      <c r="D165" s="79" t="n">
        <v>66</v>
      </c>
      <c r="E165" s="79" t="n">
        <v>4</v>
      </c>
      <c r="F165" s="79" t="n">
        <v>4963695</v>
      </c>
      <c r="G165" s="79" t="s">
        <v>767</v>
      </c>
      <c r="I165" s="81" t="n">
        <f aca="false">F165/F$161</f>
        <v>1.35369906544299</v>
      </c>
    </row>
    <row r="166" customFormat="false" ht="13" hidden="false" customHeight="false" outlineLevel="0" collapsed="false">
      <c r="A166" s="79" t="s">
        <v>445</v>
      </c>
      <c r="B166" s="79" t="n">
        <v>1999</v>
      </c>
      <c r="C166" s="79" t="n">
        <v>-10</v>
      </c>
      <c r="D166" s="79" t="n">
        <v>-72</v>
      </c>
      <c r="E166" s="79" t="n">
        <v>-2</v>
      </c>
      <c r="F166" s="79" t="n">
        <v>4463041</v>
      </c>
      <c r="G166" s="79" t="s">
        <v>768</v>
      </c>
      <c r="I166" s="81" t="n">
        <f aca="false">F166/F$161</f>
        <v>1.21716068991623</v>
      </c>
    </row>
    <row r="167" customFormat="false" ht="13" hidden="false" customHeight="false" outlineLevel="0" collapsed="false">
      <c r="A167" s="79" t="s">
        <v>447</v>
      </c>
      <c r="B167" s="79" t="n">
        <v>1999</v>
      </c>
      <c r="C167" s="79" t="n">
        <v>36</v>
      </c>
      <c r="D167" s="79" t="n">
        <v>3972</v>
      </c>
      <c r="E167" s="79" t="n">
        <v>6</v>
      </c>
      <c r="F167" s="79" t="n">
        <v>6078305</v>
      </c>
      <c r="G167" s="79" t="s">
        <v>769</v>
      </c>
      <c r="I167" s="81" t="n">
        <f aca="false">F167/F$161</f>
        <v>1.6576755417038</v>
      </c>
    </row>
    <row r="168" customFormat="false" ht="13" hidden="false" customHeight="false" outlineLevel="0" collapsed="false">
      <c r="A168" s="79" t="s">
        <v>449</v>
      </c>
      <c r="B168" s="79" t="n">
        <v>1999</v>
      </c>
      <c r="C168" s="79" t="n">
        <v>7</v>
      </c>
      <c r="D168" s="79" t="n">
        <v>115</v>
      </c>
      <c r="E168" s="79" t="n">
        <v>-3</v>
      </c>
      <c r="F168" s="79" t="n">
        <v>6478620</v>
      </c>
      <c r="G168" s="79" t="s">
        <v>770</v>
      </c>
      <c r="I168" s="81" t="n">
        <f aca="false">F168/F$161</f>
        <v>1.76684946181429</v>
      </c>
    </row>
    <row r="169" customFormat="false" ht="13" hidden="false" customHeight="false" outlineLevel="0" collapsed="false">
      <c r="A169" s="79" t="s">
        <v>451</v>
      </c>
      <c r="B169" s="79" t="n">
        <v>1999</v>
      </c>
      <c r="C169" s="79" t="n">
        <v>-6</v>
      </c>
      <c r="D169" s="79" t="n">
        <v>-51</v>
      </c>
      <c r="E169" s="79" t="n">
        <v>0</v>
      </c>
      <c r="F169" s="79" t="n">
        <v>6108377</v>
      </c>
      <c r="G169" s="79" t="s">
        <v>771</v>
      </c>
      <c r="I169" s="81" t="n">
        <f aca="false">F169/F$161</f>
        <v>1.6658767785437</v>
      </c>
    </row>
    <row r="170" customFormat="false" ht="13" hidden="false" customHeight="false" outlineLevel="0" collapsed="false">
      <c r="A170" s="79" t="s">
        <v>453</v>
      </c>
      <c r="B170" s="79" t="n">
        <v>1999</v>
      </c>
      <c r="C170" s="79" t="n">
        <v>10</v>
      </c>
      <c r="D170" s="79" t="n">
        <v>227</v>
      </c>
      <c r="E170" s="79" t="n">
        <v>-3</v>
      </c>
      <c r="F170" s="79" t="n">
        <v>6742541</v>
      </c>
      <c r="G170" s="79" t="s">
        <v>772</v>
      </c>
      <c r="I170" s="81" t="n">
        <f aca="false">F170/F$161</f>
        <v>1.83882600570967</v>
      </c>
    </row>
    <row r="171" customFormat="false" ht="13" hidden="false" customHeight="false" outlineLevel="0" collapsed="false">
      <c r="A171" s="79" t="s">
        <v>455</v>
      </c>
      <c r="B171" s="79" t="n">
        <v>1999</v>
      </c>
      <c r="C171" s="79" t="n">
        <v>4</v>
      </c>
      <c r="D171" s="79" t="n">
        <v>58</v>
      </c>
      <c r="E171" s="79" t="n">
        <v>6</v>
      </c>
      <c r="F171" s="79" t="n">
        <v>7002981</v>
      </c>
      <c r="G171" s="79" t="s">
        <v>773</v>
      </c>
      <c r="I171" s="81" t="n">
        <f aca="false">F171/F$161</f>
        <v>1.9098532111693</v>
      </c>
    </row>
    <row r="172" customFormat="false" ht="13" hidden="false" customHeight="false" outlineLevel="0" collapsed="false">
      <c r="A172" s="79" t="s">
        <v>457</v>
      </c>
      <c r="B172" s="79" t="n">
        <v>1999</v>
      </c>
      <c r="C172" s="79" t="n">
        <v>28</v>
      </c>
      <c r="D172" s="79" t="n">
        <v>1851</v>
      </c>
      <c r="E172" s="79" t="n">
        <v>2</v>
      </c>
      <c r="F172" s="79" t="n">
        <v>8970325</v>
      </c>
      <c r="G172" s="79" t="s">
        <v>774</v>
      </c>
      <c r="I172" s="81" t="n">
        <f aca="false">F172/F$161</f>
        <v>2.44638733226354</v>
      </c>
    </row>
    <row r="173" customFormat="false" ht="14" hidden="false" customHeight="false" outlineLevel="0" collapsed="false">
      <c r="A173" s="79" t="s">
        <v>459</v>
      </c>
      <c r="B173" s="79" t="n">
        <v>1999</v>
      </c>
      <c r="C173" s="79" t="n">
        <v>14</v>
      </c>
      <c r="D173" s="79" t="n">
        <v>364</v>
      </c>
      <c r="E173" s="79" t="n">
        <v>6</v>
      </c>
      <c r="F173" s="79" t="n">
        <v>10193972</v>
      </c>
      <c r="G173" s="79" t="s">
        <v>775</v>
      </c>
      <c r="I173" s="82" t="n">
        <f aca="false">F173/F$161</f>
        <v>2.78010038278984</v>
      </c>
    </row>
    <row r="174" customFormat="false" ht="13" hidden="false" customHeight="false" outlineLevel="0" collapsed="false">
      <c r="A174" s="79" t="s">
        <v>439</v>
      </c>
      <c r="B174" s="79" t="n">
        <v>2000</v>
      </c>
      <c r="C174" s="79" t="n">
        <v>5</v>
      </c>
      <c r="D174" s="79" t="n">
        <v>76</v>
      </c>
      <c r="E174" s="79" t="n">
        <v>-5</v>
      </c>
      <c r="F174" s="79" t="n">
        <v>10685017</v>
      </c>
      <c r="G174" s="79" t="s">
        <v>776</v>
      </c>
      <c r="I174" s="81" t="n">
        <f aca="false">F174/F$173</f>
        <v>1.04817013427151</v>
      </c>
    </row>
    <row r="175" customFormat="false" ht="13" hidden="false" customHeight="false" outlineLevel="0" collapsed="false">
      <c r="A175" s="79" t="s">
        <v>441</v>
      </c>
      <c r="B175" s="79" t="n">
        <v>2000</v>
      </c>
      <c r="C175" s="79" t="n">
        <v>16</v>
      </c>
      <c r="D175" s="79" t="n">
        <v>498</v>
      </c>
      <c r="E175" s="79" t="n">
        <v>-2</v>
      </c>
      <c r="F175" s="79" t="n">
        <v>12403027</v>
      </c>
      <c r="G175" s="79" t="s">
        <v>777</v>
      </c>
      <c r="I175" s="81" t="n">
        <f aca="false">F175/F$173</f>
        <v>1.21670208629178</v>
      </c>
    </row>
    <row r="176" customFormat="false" ht="13" hidden="false" customHeight="false" outlineLevel="0" collapsed="false">
      <c r="A176" s="79" t="s">
        <v>442</v>
      </c>
      <c r="B176" s="79" t="n">
        <v>2000</v>
      </c>
      <c r="C176" s="79" t="n">
        <v>-19</v>
      </c>
      <c r="D176" s="79" t="n">
        <v>-92</v>
      </c>
      <c r="E176" s="79" t="n">
        <v>10</v>
      </c>
      <c r="F176" s="79" t="n">
        <v>10092015</v>
      </c>
      <c r="G176" s="79" t="s">
        <v>778</v>
      </c>
      <c r="I176" s="81" t="n">
        <f aca="false">F176/F$173</f>
        <v>0.989998304880571</v>
      </c>
    </row>
    <row r="177" customFormat="false" ht="13" hidden="false" customHeight="false" outlineLevel="0" collapsed="false">
      <c r="A177" s="79" t="s">
        <v>443</v>
      </c>
      <c r="B177" s="79" t="n">
        <v>2000</v>
      </c>
      <c r="C177" s="79" t="n">
        <v>12</v>
      </c>
      <c r="D177" s="79" t="n">
        <v>279</v>
      </c>
      <c r="E177" s="79" t="n">
        <v>-3</v>
      </c>
      <c r="F177" s="79" t="n">
        <v>11278162</v>
      </c>
      <c r="G177" s="79" t="s">
        <v>779</v>
      </c>
      <c r="I177" s="81" t="n">
        <f aca="false">F177/F$173</f>
        <v>1.1063559915605</v>
      </c>
    </row>
    <row r="178" customFormat="false" ht="13" hidden="false" customHeight="false" outlineLevel="0" collapsed="false">
      <c r="A178" s="79" t="s">
        <v>445</v>
      </c>
      <c r="B178" s="79" t="n">
        <v>2000</v>
      </c>
      <c r="C178" s="79" t="n">
        <v>-7</v>
      </c>
      <c r="D178" s="79" t="n">
        <v>-59</v>
      </c>
      <c r="E178" s="79" t="n">
        <v>-2</v>
      </c>
      <c r="F178" s="79" t="n">
        <v>10472022</v>
      </c>
      <c r="G178" s="79" t="s">
        <v>780</v>
      </c>
      <c r="I178" s="81" t="n">
        <f aca="false">F178/F$173</f>
        <v>1.02727592345751</v>
      </c>
    </row>
    <row r="179" customFormat="false" ht="13" hidden="false" customHeight="false" outlineLevel="0" collapsed="false">
      <c r="A179" s="79" t="s">
        <v>447</v>
      </c>
      <c r="B179" s="79" t="n">
        <v>2000</v>
      </c>
      <c r="C179" s="79" t="n">
        <v>-5</v>
      </c>
      <c r="D179" s="79" t="n">
        <v>-49</v>
      </c>
      <c r="E179" s="79" t="n">
        <v>2</v>
      </c>
      <c r="F179" s="79" t="n">
        <v>9907318</v>
      </c>
      <c r="G179" s="79" t="s">
        <v>781</v>
      </c>
      <c r="I179" s="81" t="n">
        <f aca="false">F179/F$173</f>
        <v>0.971880048326599</v>
      </c>
    </row>
    <row r="180" customFormat="false" ht="13" hidden="false" customHeight="false" outlineLevel="0" collapsed="false">
      <c r="A180" s="79" t="s">
        <v>449</v>
      </c>
      <c r="B180" s="79" t="n">
        <v>2000</v>
      </c>
      <c r="C180" s="79" t="n">
        <v>5</v>
      </c>
      <c r="D180" s="79" t="n">
        <v>88</v>
      </c>
      <c r="E180" s="79" t="n">
        <v>-2</v>
      </c>
      <c r="F180" s="79" t="n">
        <v>10441326</v>
      </c>
      <c r="G180" s="79" t="s">
        <v>782</v>
      </c>
      <c r="I180" s="81" t="n">
        <f aca="false">F180/F$173</f>
        <v>1.02426473213778</v>
      </c>
    </row>
    <row r="181" customFormat="false" ht="13" hidden="false" customHeight="false" outlineLevel="0" collapsed="false">
      <c r="A181" s="79" t="s">
        <v>451</v>
      </c>
      <c r="B181" s="79" t="n">
        <v>2000</v>
      </c>
      <c r="C181" s="79" t="n">
        <v>14</v>
      </c>
      <c r="D181" s="79" t="n">
        <v>365</v>
      </c>
      <c r="E181" s="79" t="n">
        <v>6</v>
      </c>
      <c r="F181" s="79" t="n">
        <v>11867204</v>
      </c>
      <c r="G181" s="79" t="s">
        <v>783</v>
      </c>
      <c r="I181" s="81" t="n">
        <f aca="false">F181/F$173</f>
        <v>1.1641393560822</v>
      </c>
    </row>
    <row r="182" customFormat="false" ht="13" hidden="false" customHeight="false" outlineLevel="0" collapsed="false">
      <c r="A182" s="79" t="s">
        <v>453</v>
      </c>
      <c r="B182" s="79" t="n">
        <v>2000</v>
      </c>
      <c r="C182" s="79" t="n">
        <v>-12</v>
      </c>
      <c r="D182" s="79" t="n">
        <v>-79</v>
      </c>
      <c r="E182" s="79" t="n">
        <v>-5</v>
      </c>
      <c r="F182" s="79" t="n">
        <v>10411569</v>
      </c>
      <c r="G182" s="79" t="s">
        <v>784</v>
      </c>
      <c r="I182" s="81" t="n">
        <f aca="false">F182/F$173</f>
        <v>1.0213456540787</v>
      </c>
    </row>
    <row r="183" customFormat="false" ht="13" hidden="false" customHeight="false" outlineLevel="0" collapsed="false">
      <c r="A183" s="79" t="s">
        <v>455</v>
      </c>
      <c r="B183" s="79" t="n">
        <v>2000</v>
      </c>
      <c r="C183" s="79" t="n">
        <v>-20</v>
      </c>
      <c r="D183" s="79" t="n">
        <v>-93</v>
      </c>
      <c r="E183" s="79" t="n">
        <v>0</v>
      </c>
      <c r="F183" s="79" t="n">
        <v>8368945</v>
      </c>
      <c r="G183" s="79" t="s">
        <v>785</v>
      </c>
      <c r="I183" s="81" t="n">
        <f aca="false">F183/F$173</f>
        <v>0.820969981082938</v>
      </c>
    </row>
    <row r="184" customFormat="false" ht="13" hidden="false" customHeight="false" outlineLevel="0" collapsed="false">
      <c r="A184" s="79" t="s">
        <v>457</v>
      </c>
      <c r="B184" s="79" t="n">
        <v>2000</v>
      </c>
      <c r="C184" s="79" t="n">
        <v>-19</v>
      </c>
      <c r="D184" s="79" t="n">
        <v>-92</v>
      </c>
      <c r="E184" s="79" t="n">
        <v>0</v>
      </c>
      <c r="F184" s="79" t="n">
        <v>6774433</v>
      </c>
      <c r="G184" s="79" t="s">
        <v>786</v>
      </c>
      <c r="I184" s="81" t="n">
        <f aca="false">F184/F$173</f>
        <v>0.664552835734687</v>
      </c>
    </row>
    <row r="185" customFormat="false" ht="14" hidden="false" customHeight="false" outlineLevel="0" collapsed="false">
      <c r="A185" s="79" t="s">
        <v>459</v>
      </c>
      <c r="B185" s="79" t="n">
        <v>2000</v>
      </c>
      <c r="C185" s="79" t="n">
        <v>-23</v>
      </c>
      <c r="D185" s="79" t="n">
        <v>-96</v>
      </c>
      <c r="E185" s="79" t="n">
        <v>0</v>
      </c>
      <c r="F185" s="79" t="n">
        <v>5108772</v>
      </c>
      <c r="G185" s="79" t="s">
        <v>787</v>
      </c>
      <c r="I185" s="82" t="n">
        <f aca="false">F185/F$173</f>
        <v>0.50115617347193</v>
      </c>
    </row>
    <row r="186" customFormat="false" ht="13" hidden="false" customHeight="false" outlineLevel="0" collapsed="false">
      <c r="A186" s="79" t="s">
        <v>439</v>
      </c>
      <c r="B186" s="79" t="n">
        <v>2001</v>
      </c>
      <c r="C186" s="79" t="n">
        <v>15</v>
      </c>
      <c r="D186" s="79" t="n">
        <v>409</v>
      </c>
      <c r="E186" s="79" t="n">
        <v>4</v>
      </c>
      <c r="F186" s="79" t="n">
        <v>5850394</v>
      </c>
      <c r="G186" s="79" t="s">
        <v>788</v>
      </c>
      <c r="I186" s="81" t="n">
        <f aca="false">F186/F$185</f>
        <v>1.14516639223673</v>
      </c>
    </row>
    <row r="187" customFormat="false" ht="13" hidden="false" customHeight="false" outlineLevel="0" collapsed="false">
      <c r="A187" s="79" t="s">
        <v>441</v>
      </c>
      <c r="B187" s="79" t="n">
        <v>2001</v>
      </c>
      <c r="C187" s="79" t="n">
        <v>-8</v>
      </c>
      <c r="D187" s="79" t="n">
        <v>-65</v>
      </c>
      <c r="E187" s="79" t="n">
        <v>-9</v>
      </c>
      <c r="F187" s="79" t="n">
        <v>5362132</v>
      </c>
      <c r="G187" s="79" t="s">
        <v>789</v>
      </c>
      <c r="I187" s="81" t="n">
        <f aca="false">F187/F$185</f>
        <v>1.04959313118691</v>
      </c>
    </row>
    <row r="188" customFormat="false" ht="13" hidden="false" customHeight="false" outlineLevel="0" collapsed="false">
      <c r="A188" s="79" t="s">
        <v>442</v>
      </c>
      <c r="B188" s="79" t="n">
        <v>2001</v>
      </c>
      <c r="G188" s="79" t="s"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I185" activeCellId="0" sqref="I185"/>
    </sheetView>
  </sheetViews>
  <sheetFormatPr defaultColWidth="11.16015625" defaultRowHeight="13" zeroHeight="false" outlineLevelRow="0" outlineLevelCol="0"/>
  <cols>
    <col collapsed="false" customWidth="true" hidden="false" outlineLevel="0" max="9" min="9" style="81" width="10.83"/>
  </cols>
  <sheetData>
    <row r="1" customFormat="false" ht="13" hidden="false" customHeight="false" outlineLevel="0" collapsed="false">
      <c r="A1" s="79" t="s">
        <v>791</v>
      </c>
    </row>
    <row r="3" customFormat="false" ht="13" hidden="false" customHeight="fals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14</v>
      </c>
      <c r="F3" s="79" t="s">
        <v>254</v>
      </c>
      <c r="I3" s="81" t="s">
        <v>255</v>
      </c>
    </row>
    <row r="4" customFormat="false" ht="13" hidden="false" customHeight="false" outlineLevel="0" collapsed="false">
      <c r="A4" s="79" t="s">
        <v>256</v>
      </c>
    </row>
    <row r="5" customFormat="false" ht="13" hidden="false" customHeight="false" outlineLevel="0" collapsed="false">
      <c r="A5" s="79" t="s">
        <v>257</v>
      </c>
      <c r="F5" s="79" t="n">
        <v>10000</v>
      </c>
    </row>
    <row r="6" customFormat="false" ht="13" hidden="false" customHeight="false" outlineLevel="0" collapsed="false">
      <c r="A6" s="79" t="s">
        <v>439</v>
      </c>
      <c r="B6" s="79" t="n">
        <v>1986</v>
      </c>
      <c r="C6" s="79" t="n">
        <v>12</v>
      </c>
      <c r="D6" s="79" t="n">
        <v>291</v>
      </c>
      <c r="E6" s="79" t="n">
        <v>1</v>
      </c>
      <c r="F6" s="79" t="n">
        <v>11203</v>
      </c>
      <c r="G6" s="79" t="s">
        <v>792</v>
      </c>
    </row>
    <row r="7" customFormat="false" ht="13" hidden="false" customHeight="false" outlineLevel="0" collapsed="false">
      <c r="A7" s="79" t="s">
        <v>441</v>
      </c>
      <c r="B7" s="79" t="n">
        <v>1986</v>
      </c>
      <c r="C7" s="79" t="n">
        <v>10</v>
      </c>
      <c r="D7" s="79" t="n">
        <v>227</v>
      </c>
      <c r="E7" s="79" t="n">
        <v>7</v>
      </c>
      <c r="F7" s="79" t="n">
        <v>12367</v>
      </c>
      <c r="G7" s="79" t="s">
        <v>793</v>
      </c>
    </row>
    <row r="8" customFormat="false" ht="13" hidden="false" customHeight="false" outlineLevel="0" collapsed="false">
      <c r="A8" s="79" t="s">
        <v>442</v>
      </c>
      <c r="B8" s="79" t="n">
        <v>1986</v>
      </c>
      <c r="C8" s="79" t="n">
        <v>4</v>
      </c>
      <c r="D8" s="79" t="n">
        <v>68</v>
      </c>
      <c r="E8" s="79" t="n">
        <v>6</v>
      </c>
      <c r="F8" s="79" t="n">
        <v>12915</v>
      </c>
      <c r="G8" s="79" t="s">
        <v>794</v>
      </c>
    </row>
    <row r="9" customFormat="false" ht="13" hidden="false" customHeight="false" outlineLevel="0" collapsed="false">
      <c r="A9" s="79" t="s">
        <v>443</v>
      </c>
      <c r="B9" s="79" t="n">
        <v>1986</v>
      </c>
      <c r="C9" s="79" t="n">
        <v>11</v>
      </c>
      <c r="D9" s="79" t="n">
        <v>235</v>
      </c>
      <c r="E9" s="79" t="n">
        <v>-1</v>
      </c>
      <c r="F9" s="79" t="n">
        <v>14283</v>
      </c>
      <c r="G9" s="79" t="s">
        <v>795</v>
      </c>
    </row>
    <row r="10" customFormat="false" ht="13" hidden="false" customHeight="false" outlineLevel="0" collapsed="false">
      <c r="A10" s="79" t="s">
        <v>445</v>
      </c>
      <c r="B10" s="79" t="n">
        <v>1986</v>
      </c>
      <c r="C10" s="79" t="n">
        <v>5</v>
      </c>
      <c r="D10" s="79" t="n">
        <v>79</v>
      </c>
      <c r="E10" s="79" t="n">
        <v>5</v>
      </c>
      <c r="F10" s="79" t="n">
        <v>14995</v>
      </c>
      <c r="G10" s="79" t="s">
        <v>796</v>
      </c>
    </row>
    <row r="11" customFormat="false" ht="13" hidden="false" customHeight="false" outlineLevel="0" collapsed="false">
      <c r="A11" s="79" t="s">
        <v>447</v>
      </c>
      <c r="B11" s="79" t="n">
        <v>1986</v>
      </c>
      <c r="C11" s="79" t="n">
        <v>-1</v>
      </c>
      <c r="D11" s="79" t="n">
        <v>-8</v>
      </c>
      <c r="E11" s="79" t="n">
        <v>2</v>
      </c>
      <c r="F11" s="79" t="n">
        <v>14891</v>
      </c>
      <c r="G11" s="79" t="s">
        <v>797</v>
      </c>
    </row>
    <row r="12" customFormat="false" ht="13" hidden="false" customHeight="false" outlineLevel="0" collapsed="false">
      <c r="A12" s="79" t="s">
        <v>449</v>
      </c>
      <c r="B12" s="79" t="n">
        <v>1986</v>
      </c>
      <c r="C12" s="79" t="n">
        <v>-20</v>
      </c>
      <c r="D12" s="79" t="n">
        <v>-93</v>
      </c>
      <c r="E12" s="79" t="n">
        <v>-6</v>
      </c>
      <c r="F12" s="79" t="n">
        <v>11969</v>
      </c>
      <c r="G12" s="79" t="s">
        <v>798</v>
      </c>
    </row>
    <row r="13" customFormat="false" ht="13" hidden="false" customHeight="false" outlineLevel="0" collapsed="false">
      <c r="A13" s="79" t="s">
        <v>451</v>
      </c>
      <c r="B13" s="79" t="n">
        <v>1986</v>
      </c>
      <c r="C13" s="79" t="n">
        <v>-1</v>
      </c>
      <c r="D13" s="79" t="n">
        <v>-8</v>
      </c>
      <c r="E13" s="79" t="n">
        <v>7</v>
      </c>
      <c r="F13" s="79" t="n">
        <v>11885</v>
      </c>
      <c r="G13" s="79" t="s">
        <v>799</v>
      </c>
    </row>
    <row r="14" customFormat="false" ht="13" hidden="false" customHeight="false" outlineLevel="0" collapsed="false">
      <c r="A14" s="79" t="s">
        <v>453</v>
      </c>
      <c r="B14" s="79" t="n">
        <v>1986</v>
      </c>
      <c r="C14" s="79" t="n">
        <v>-19</v>
      </c>
      <c r="D14" s="79" t="n">
        <v>-92</v>
      </c>
      <c r="E14" s="79" t="n">
        <v>-8</v>
      </c>
      <c r="F14" s="79" t="n">
        <v>9638</v>
      </c>
      <c r="G14" s="79" t="s">
        <v>800</v>
      </c>
    </row>
    <row r="15" customFormat="false" ht="13" hidden="false" customHeight="false" outlineLevel="0" collapsed="false">
      <c r="A15" s="79" t="s">
        <v>455</v>
      </c>
      <c r="B15" s="79" t="n">
        <v>1986</v>
      </c>
      <c r="C15" s="79" t="n">
        <v>14</v>
      </c>
      <c r="D15" s="79" t="n">
        <v>398</v>
      </c>
      <c r="E15" s="79" t="n">
        <v>6</v>
      </c>
      <c r="F15" s="79" t="n">
        <v>11017</v>
      </c>
      <c r="G15" s="79" t="s">
        <v>801</v>
      </c>
    </row>
    <row r="16" customFormat="false" ht="13" hidden="false" customHeight="false" outlineLevel="0" collapsed="false">
      <c r="A16" s="79" t="s">
        <v>457</v>
      </c>
      <c r="B16" s="79" t="n">
        <v>1986</v>
      </c>
      <c r="C16" s="79" t="n">
        <v>0</v>
      </c>
      <c r="D16" s="79" t="n">
        <v>4</v>
      </c>
      <c r="E16" s="79" t="n">
        <v>2</v>
      </c>
      <c r="F16" s="79" t="n">
        <v>11052</v>
      </c>
      <c r="G16" s="79" t="s">
        <v>802</v>
      </c>
    </row>
    <row r="17" customFormat="false" ht="13" hidden="false" customHeight="false" outlineLevel="0" collapsed="false">
      <c r="A17" s="79" t="s">
        <v>459</v>
      </c>
      <c r="B17" s="79" t="n">
        <v>1986</v>
      </c>
      <c r="C17" s="79" t="n">
        <v>-1</v>
      </c>
      <c r="D17" s="79" t="n">
        <v>-16</v>
      </c>
      <c r="E17" s="79" t="n">
        <v>-3</v>
      </c>
      <c r="F17" s="79" t="n">
        <v>10896</v>
      </c>
      <c r="G17" s="79" t="s">
        <v>803</v>
      </c>
    </row>
    <row r="18" customFormat="false" ht="13" hidden="false" customHeight="false" outlineLevel="0" collapsed="false">
      <c r="A18" s="79" t="s">
        <v>439</v>
      </c>
      <c r="B18" s="79" t="n">
        <v>1987</v>
      </c>
      <c r="C18" s="79" t="n">
        <v>20</v>
      </c>
      <c r="D18" s="79" t="n">
        <v>836</v>
      </c>
      <c r="E18" s="79" t="n">
        <v>13</v>
      </c>
      <c r="F18" s="79" t="n">
        <v>13129</v>
      </c>
      <c r="G18" s="79" t="s">
        <v>804</v>
      </c>
    </row>
    <row r="19" customFormat="false" ht="13" hidden="false" customHeight="false" outlineLevel="0" collapsed="false">
      <c r="A19" s="79" t="s">
        <v>441</v>
      </c>
      <c r="B19" s="79" t="n">
        <v>1987</v>
      </c>
      <c r="C19" s="79" t="n">
        <v>9</v>
      </c>
      <c r="D19" s="79" t="n">
        <v>178</v>
      </c>
      <c r="E19" s="79" t="n">
        <v>4</v>
      </c>
      <c r="F19" s="79" t="n">
        <v>14294</v>
      </c>
      <c r="G19" s="79" t="s">
        <v>805</v>
      </c>
    </row>
    <row r="20" customFormat="false" ht="13" hidden="false" customHeight="false" outlineLevel="0" collapsed="false">
      <c r="A20" s="79" t="s">
        <v>442</v>
      </c>
      <c r="B20" s="79" t="n">
        <v>1987</v>
      </c>
      <c r="C20" s="79" t="n">
        <v>0</v>
      </c>
      <c r="D20" s="79" t="n">
        <v>-5</v>
      </c>
      <c r="E20" s="79" t="n">
        <v>3</v>
      </c>
      <c r="F20" s="79" t="n">
        <v>14229</v>
      </c>
      <c r="G20" s="79" t="s">
        <v>806</v>
      </c>
    </row>
    <row r="21" customFormat="false" ht="13" hidden="false" customHeight="false" outlineLevel="0" collapsed="false">
      <c r="A21" s="79" t="s">
        <v>443</v>
      </c>
      <c r="B21" s="79" t="n">
        <v>1987</v>
      </c>
      <c r="C21" s="79" t="n">
        <v>13</v>
      </c>
      <c r="D21" s="79" t="n">
        <v>345</v>
      </c>
      <c r="E21" s="79" t="n">
        <v>-1</v>
      </c>
      <c r="F21" s="79" t="n">
        <v>16115</v>
      </c>
      <c r="G21" s="79" t="s">
        <v>807</v>
      </c>
    </row>
    <row r="22" customFormat="false" ht="13" hidden="false" customHeight="false" outlineLevel="0" collapsed="false">
      <c r="A22" s="79" t="s">
        <v>445</v>
      </c>
      <c r="B22" s="79" t="n">
        <v>1987</v>
      </c>
      <c r="C22" s="79" t="n">
        <v>12</v>
      </c>
      <c r="D22" s="79" t="n">
        <v>290</v>
      </c>
      <c r="E22" s="79" t="n">
        <v>1</v>
      </c>
      <c r="F22" s="79" t="n">
        <v>18049</v>
      </c>
      <c r="G22" s="79" t="s">
        <v>808</v>
      </c>
    </row>
    <row r="23" customFormat="false" ht="13" hidden="false" customHeight="false" outlineLevel="0" collapsed="false">
      <c r="A23" s="79" t="s">
        <v>447</v>
      </c>
      <c r="B23" s="79" t="n">
        <v>1987</v>
      </c>
      <c r="C23" s="79" t="n">
        <v>11</v>
      </c>
      <c r="D23" s="79" t="n">
        <v>238</v>
      </c>
      <c r="E23" s="79" t="n">
        <v>5</v>
      </c>
      <c r="F23" s="79" t="n">
        <v>19976</v>
      </c>
      <c r="G23" s="79" t="s">
        <v>467</v>
      </c>
    </row>
    <row r="24" customFormat="false" ht="13" hidden="false" customHeight="false" outlineLevel="0" collapsed="false">
      <c r="A24" s="79" t="s">
        <v>449</v>
      </c>
      <c r="B24" s="79" t="n">
        <v>1987</v>
      </c>
      <c r="C24" s="79" t="n">
        <v>7</v>
      </c>
      <c r="D24" s="79" t="n">
        <v>127</v>
      </c>
      <c r="E24" s="79" t="n">
        <v>5</v>
      </c>
      <c r="F24" s="79" t="n">
        <v>21388</v>
      </c>
      <c r="G24" s="79" t="s">
        <v>809</v>
      </c>
    </row>
    <row r="25" customFormat="false" ht="13" hidden="false" customHeight="false" outlineLevel="0" collapsed="false">
      <c r="A25" s="79" t="s">
        <v>451</v>
      </c>
      <c r="B25" s="79" t="n">
        <v>1987</v>
      </c>
      <c r="C25" s="79" t="n">
        <v>9</v>
      </c>
      <c r="D25" s="79" t="n">
        <v>170</v>
      </c>
      <c r="E25" s="79" t="n">
        <v>4</v>
      </c>
      <c r="F25" s="79" t="n">
        <v>23231</v>
      </c>
      <c r="G25" s="79" t="s">
        <v>810</v>
      </c>
    </row>
    <row r="26" customFormat="false" ht="13" hidden="false" customHeight="false" outlineLevel="0" collapsed="false">
      <c r="A26" s="79" t="s">
        <v>453</v>
      </c>
      <c r="B26" s="79" t="n">
        <v>1987</v>
      </c>
      <c r="C26" s="79" t="n">
        <v>2</v>
      </c>
      <c r="D26" s="79" t="n">
        <v>28</v>
      </c>
      <c r="E26" s="79" t="n">
        <v>-2</v>
      </c>
      <c r="F26" s="79" t="n">
        <v>23713</v>
      </c>
      <c r="G26" s="79" t="s">
        <v>811</v>
      </c>
    </row>
    <row r="27" customFormat="false" ht="13" hidden="false" customHeight="false" outlineLevel="0" collapsed="false">
      <c r="A27" s="79" t="s">
        <v>455</v>
      </c>
      <c r="B27" s="79" t="n">
        <v>1987</v>
      </c>
      <c r="C27" s="79" t="n">
        <v>-39</v>
      </c>
      <c r="D27" s="79" t="n">
        <v>-100</v>
      </c>
      <c r="E27" s="79" t="n">
        <v>-22</v>
      </c>
      <c r="F27" s="79" t="n">
        <v>14398</v>
      </c>
      <c r="G27" s="79" t="s">
        <v>812</v>
      </c>
    </row>
    <row r="28" customFormat="false" ht="13" hidden="false" customHeight="false" outlineLevel="0" collapsed="false">
      <c r="A28" s="79" t="s">
        <v>457</v>
      </c>
      <c r="B28" s="79" t="n">
        <v>1987</v>
      </c>
      <c r="C28" s="79" t="n">
        <v>-12</v>
      </c>
      <c r="D28" s="79" t="n">
        <v>-78</v>
      </c>
      <c r="E28" s="79" t="n">
        <v>-8</v>
      </c>
      <c r="F28" s="79" t="n">
        <v>12702</v>
      </c>
      <c r="G28" s="79" t="s">
        <v>813</v>
      </c>
    </row>
    <row r="29" customFormat="false" ht="13" hidden="false" customHeight="false" outlineLevel="0" collapsed="false">
      <c r="A29" s="79" t="s">
        <v>459</v>
      </c>
      <c r="B29" s="79" t="n">
        <v>1987</v>
      </c>
      <c r="C29" s="79" t="n">
        <v>21</v>
      </c>
      <c r="D29" s="79" t="n">
        <v>852</v>
      </c>
      <c r="E29" s="79" t="n">
        <v>8</v>
      </c>
      <c r="F29" s="79" t="n">
        <v>15326</v>
      </c>
      <c r="G29" s="79" t="s">
        <v>814</v>
      </c>
    </row>
    <row r="30" customFormat="false" ht="13" hidden="false" customHeight="false" outlineLevel="0" collapsed="false">
      <c r="A30" s="79" t="s">
        <v>439</v>
      </c>
      <c r="B30" s="79" t="n">
        <v>1988</v>
      </c>
      <c r="C30" s="79" t="n">
        <v>-5</v>
      </c>
      <c r="D30" s="79" t="n">
        <v>-43</v>
      </c>
      <c r="E30" s="79" t="n">
        <v>4</v>
      </c>
      <c r="F30" s="79" t="n">
        <v>14623</v>
      </c>
      <c r="G30" s="79" t="s">
        <v>815</v>
      </c>
    </row>
    <row r="31" customFormat="false" ht="13" hidden="false" customHeight="false" outlineLevel="0" collapsed="false">
      <c r="A31" s="79" t="s">
        <v>441</v>
      </c>
      <c r="B31" s="79" t="n">
        <v>1988</v>
      </c>
      <c r="C31" s="79" t="n">
        <v>8</v>
      </c>
      <c r="D31" s="79" t="n">
        <v>162</v>
      </c>
      <c r="E31" s="79" t="n">
        <v>5</v>
      </c>
      <c r="F31" s="79" t="n">
        <v>15846</v>
      </c>
      <c r="G31" s="79" t="s">
        <v>816</v>
      </c>
    </row>
    <row r="32" customFormat="false" ht="13" hidden="false" customHeight="false" outlineLevel="0" collapsed="false">
      <c r="A32" s="79" t="s">
        <v>442</v>
      </c>
      <c r="B32" s="79" t="n">
        <v>1988</v>
      </c>
      <c r="C32" s="79" t="n">
        <v>13</v>
      </c>
      <c r="D32" s="79" t="n">
        <v>316</v>
      </c>
      <c r="E32" s="79" t="n">
        <v>-3</v>
      </c>
      <c r="F32" s="79" t="n">
        <v>17843</v>
      </c>
      <c r="G32" s="79" t="s">
        <v>817</v>
      </c>
    </row>
    <row r="33" customFormat="false" ht="13" hidden="false" customHeight="false" outlineLevel="0" collapsed="false">
      <c r="A33" s="79" t="s">
        <v>443</v>
      </c>
      <c r="B33" s="79" t="n">
        <v>1988</v>
      </c>
      <c r="C33" s="79" t="n">
        <v>-1</v>
      </c>
      <c r="D33" s="79" t="n">
        <v>-6</v>
      </c>
      <c r="E33" s="79" t="n">
        <v>1</v>
      </c>
      <c r="F33" s="79" t="n">
        <v>17748</v>
      </c>
      <c r="G33" s="79" t="s">
        <v>818</v>
      </c>
    </row>
    <row r="34" customFormat="false" ht="13" hidden="false" customHeight="false" outlineLevel="0" collapsed="false">
      <c r="A34" s="79" t="s">
        <v>445</v>
      </c>
      <c r="B34" s="79" t="n">
        <v>1988</v>
      </c>
      <c r="C34" s="79" t="n">
        <v>-5</v>
      </c>
      <c r="D34" s="79" t="n">
        <v>-45</v>
      </c>
      <c r="E34" s="79" t="n">
        <v>1</v>
      </c>
      <c r="F34" s="79" t="n">
        <v>16897</v>
      </c>
      <c r="G34" s="79" t="s">
        <v>477</v>
      </c>
    </row>
    <row r="35" customFormat="false" ht="13" hidden="false" customHeight="false" outlineLevel="0" collapsed="false">
      <c r="A35" s="79" t="s">
        <v>447</v>
      </c>
      <c r="B35" s="79" t="n">
        <v>1988</v>
      </c>
      <c r="C35" s="79" t="n">
        <v>18</v>
      </c>
      <c r="D35" s="79" t="n">
        <v>612</v>
      </c>
      <c r="E35" s="79" t="n">
        <v>5</v>
      </c>
      <c r="F35" s="79" t="n">
        <v>19901</v>
      </c>
      <c r="G35" s="79" t="s">
        <v>819</v>
      </c>
    </row>
    <row r="36" customFormat="false" ht="13" hidden="false" customHeight="false" outlineLevel="0" collapsed="false">
      <c r="A36" s="79" t="s">
        <v>449</v>
      </c>
      <c r="B36" s="79" t="n">
        <v>1988</v>
      </c>
      <c r="C36" s="79" t="n">
        <v>-2</v>
      </c>
      <c r="D36" s="79" t="n">
        <v>-18</v>
      </c>
      <c r="E36" s="79" t="n">
        <v>0</v>
      </c>
      <c r="F36" s="79" t="n">
        <v>19570</v>
      </c>
      <c r="G36" s="79" t="s">
        <v>820</v>
      </c>
    </row>
    <row r="37" customFormat="false" ht="13" hidden="false" customHeight="false" outlineLevel="0" collapsed="false">
      <c r="A37" s="79" t="s">
        <v>451</v>
      </c>
      <c r="B37" s="79" t="n">
        <v>1988</v>
      </c>
      <c r="C37" s="79" t="n">
        <v>10</v>
      </c>
      <c r="D37" s="79" t="n">
        <v>230</v>
      </c>
      <c r="E37" s="79" t="n">
        <v>-3</v>
      </c>
      <c r="F37" s="79" t="n">
        <v>21616</v>
      </c>
      <c r="G37" s="79" t="s">
        <v>821</v>
      </c>
    </row>
    <row r="38" customFormat="false" ht="13" hidden="false" customHeight="false" outlineLevel="0" collapsed="false">
      <c r="A38" s="79" t="s">
        <v>453</v>
      </c>
      <c r="B38" s="79" t="n">
        <v>1988</v>
      </c>
      <c r="C38" s="79" t="n">
        <v>10</v>
      </c>
      <c r="D38" s="79" t="n">
        <v>203</v>
      </c>
      <c r="E38" s="79" t="n">
        <v>4</v>
      </c>
      <c r="F38" s="79" t="n">
        <v>23710</v>
      </c>
      <c r="G38" s="79" t="s">
        <v>822</v>
      </c>
    </row>
    <row r="39" customFormat="false" ht="13" hidden="false" customHeight="false" outlineLevel="0" collapsed="false">
      <c r="A39" s="79" t="s">
        <v>455</v>
      </c>
      <c r="B39" s="79" t="n">
        <v>1988</v>
      </c>
      <c r="C39" s="79" t="n">
        <v>-8</v>
      </c>
      <c r="D39" s="79" t="n">
        <v>-62</v>
      </c>
      <c r="E39" s="79" t="n">
        <v>3</v>
      </c>
      <c r="F39" s="79" t="n">
        <v>21872</v>
      </c>
      <c r="G39" s="79" t="s">
        <v>482</v>
      </c>
    </row>
    <row r="40" customFormat="false" ht="13" hidden="false" customHeight="false" outlineLevel="0" collapsed="false">
      <c r="A40" s="79" t="s">
        <v>457</v>
      </c>
      <c r="B40" s="79" t="n">
        <v>1988</v>
      </c>
      <c r="C40" s="79" t="n">
        <v>-2</v>
      </c>
      <c r="D40" s="79" t="n">
        <v>-23</v>
      </c>
      <c r="E40" s="79" t="n">
        <v>-1</v>
      </c>
      <c r="F40" s="79" t="n">
        <v>21389</v>
      </c>
      <c r="G40" s="79" t="s">
        <v>823</v>
      </c>
    </row>
    <row r="41" customFormat="false" ht="13" hidden="false" customHeight="false" outlineLevel="0" collapsed="false">
      <c r="A41" s="79" t="s">
        <v>459</v>
      </c>
      <c r="B41" s="79" t="n">
        <v>1988</v>
      </c>
      <c r="C41" s="79" t="n">
        <v>-2</v>
      </c>
      <c r="D41" s="79" t="n">
        <v>-18</v>
      </c>
      <c r="E41" s="79" t="n">
        <v>2</v>
      </c>
      <c r="F41" s="79" t="n">
        <v>21048</v>
      </c>
      <c r="G41" s="79" t="s">
        <v>824</v>
      </c>
    </row>
    <row r="42" customFormat="false" ht="13" hidden="false" customHeight="false" outlineLevel="0" collapsed="false">
      <c r="A42" s="79" t="s">
        <v>439</v>
      </c>
      <c r="B42" s="79" t="n">
        <v>1989</v>
      </c>
      <c r="C42" s="79" t="n">
        <v>-2</v>
      </c>
      <c r="D42" s="79" t="n">
        <v>-26</v>
      </c>
      <c r="E42" s="79" t="n">
        <v>7</v>
      </c>
      <c r="F42" s="79" t="n">
        <v>20537</v>
      </c>
      <c r="G42" s="79" t="s">
        <v>825</v>
      </c>
    </row>
    <row r="43" customFormat="false" ht="13" hidden="false" customHeight="false" outlineLevel="0" collapsed="false">
      <c r="A43" s="79" t="s">
        <v>441</v>
      </c>
      <c r="B43" s="79" t="n">
        <v>1989</v>
      </c>
      <c r="C43" s="79" t="n">
        <v>5</v>
      </c>
      <c r="D43" s="79" t="n">
        <v>82</v>
      </c>
      <c r="E43" s="79" t="n">
        <v>-2</v>
      </c>
      <c r="F43" s="79" t="n">
        <v>21589</v>
      </c>
      <c r="G43" s="79" t="s">
        <v>826</v>
      </c>
    </row>
    <row r="44" customFormat="false" ht="13" hidden="false" customHeight="false" outlineLevel="0" collapsed="false">
      <c r="A44" s="79" t="s">
        <v>442</v>
      </c>
      <c r="B44" s="79" t="n">
        <v>1989</v>
      </c>
      <c r="C44" s="79" t="n">
        <v>8</v>
      </c>
      <c r="D44" s="79" t="n">
        <v>162</v>
      </c>
      <c r="E44" s="79" t="n">
        <v>2</v>
      </c>
      <c r="F44" s="79" t="n">
        <v>23395</v>
      </c>
      <c r="G44" s="79" t="s">
        <v>827</v>
      </c>
    </row>
    <row r="45" customFormat="false" ht="13" hidden="false" customHeight="false" outlineLevel="0" collapsed="false">
      <c r="A45" s="79" t="s">
        <v>443</v>
      </c>
      <c r="B45" s="79" t="n">
        <v>1989</v>
      </c>
      <c r="C45" s="79" t="n">
        <v>20</v>
      </c>
      <c r="D45" s="79" t="n">
        <v>813</v>
      </c>
      <c r="E45" s="79" t="n">
        <v>5</v>
      </c>
      <c r="F45" s="79" t="n">
        <v>28129</v>
      </c>
      <c r="G45" s="79" t="s">
        <v>828</v>
      </c>
    </row>
    <row r="46" customFormat="false" ht="13" hidden="false" customHeight="false" outlineLevel="0" collapsed="false">
      <c r="A46" s="79" t="s">
        <v>445</v>
      </c>
      <c r="B46" s="79" t="n">
        <v>1989</v>
      </c>
      <c r="C46" s="79" t="n">
        <v>2</v>
      </c>
      <c r="D46" s="79" t="n">
        <v>22</v>
      </c>
      <c r="E46" s="79" t="n">
        <v>4</v>
      </c>
      <c r="F46" s="79" t="n">
        <v>28607</v>
      </c>
      <c r="G46" s="79" t="s">
        <v>829</v>
      </c>
    </row>
    <row r="47" customFormat="false" ht="13" hidden="false" customHeight="false" outlineLevel="0" collapsed="false">
      <c r="A47" s="79" t="s">
        <v>447</v>
      </c>
      <c r="B47" s="79" t="n">
        <v>1989</v>
      </c>
      <c r="C47" s="79" t="n">
        <v>-1</v>
      </c>
      <c r="D47" s="79" t="n">
        <v>-6</v>
      </c>
      <c r="E47" s="79" t="n">
        <v>-1</v>
      </c>
      <c r="F47" s="79" t="n">
        <v>28457</v>
      </c>
      <c r="G47" s="79" t="s">
        <v>830</v>
      </c>
    </row>
    <row r="48" customFormat="false" ht="13" hidden="false" customHeight="false" outlineLevel="0" collapsed="false">
      <c r="A48" s="79" t="s">
        <v>449</v>
      </c>
      <c r="B48" s="79" t="n">
        <v>1989</v>
      </c>
      <c r="C48" s="79" t="n">
        <v>20</v>
      </c>
      <c r="D48" s="79" t="n">
        <v>800</v>
      </c>
      <c r="E48" s="79" t="n">
        <v>9</v>
      </c>
      <c r="F48" s="79" t="n">
        <v>34177</v>
      </c>
      <c r="G48" s="79" t="s">
        <v>831</v>
      </c>
    </row>
    <row r="49" customFormat="false" ht="13" hidden="false" customHeight="false" outlineLevel="0" collapsed="false">
      <c r="A49" s="79" t="s">
        <v>451</v>
      </c>
      <c r="B49" s="79" t="n">
        <v>1989</v>
      </c>
      <c r="C49" s="79" t="n">
        <v>9</v>
      </c>
      <c r="D49" s="79" t="n">
        <v>170</v>
      </c>
      <c r="E49" s="79" t="n">
        <v>2</v>
      </c>
      <c r="F49" s="79" t="n">
        <v>37127</v>
      </c>
      <c r="G49" s="79" t="s">
        <v>832</v>
      </c>
    </row>
    <row r="50" customFormat="false" ht="13" hidden="false" customHeight="false" outlineLevel="0" collapsed="false">
      <c r="A50" s="79" t="s">
        <v>453</v>
      </c>
      <c r="B50" s="79" t="n">
        <v>1989</v>
      </c>
      <c r="C50" s="79" t="n">
        <v>-1</v>
      </c>
      <c r="D50" s="79" t="n">
        <v>-12</v>
      </c>
      <c r="E50" s="79" t="n">
        <v>0</v>
      </c>
      <c r="F50" s="79" t="n">
        <v>36722</v>
      </c>
      <c r="G50" s="79" t="s">
        <v>833</v>
      </c>
    </row>
    <row r="51" customFormat="false" ht="13" hidden="false" customHeight="false" outlineLevel="0" collapsed="false">
      <c r="A51" s="79" t="s">
        <v>455</v>
      </c>
      <c r="B51" s="79" t="n">
        <v>1989</v>
      </c>
      <c r="C51" s="79" t="n">
        <v>-10</v>
      </c>
      <c r="D51" s="79" t="n">
        <v>-72</v>
      </c>
      <c r="E51" s="79" t="n">
        <v>-2</v>
      </c>
      <c r="F51" s="79" t="n">
        <v>32985</v>
      </c>
      <c r="G51" s="79" t="s">
        <v>834</v>
      </c>
    </row>
    <row r="52" customFormat="false" ht="13" hidden="false" customHeight="false" outlineLevel="0" collapsed="false">
      <c r="A52" s="79" t="s">
        <v>457</v>
      </c>
      <c r="B52" s="79" t="n">
        <v>1989</v>
      </c>
      <c r="C52" s="79" t="n">
        <v>3</v>
      </c>
      <c r="D52" s="79" t="n">
        <v>38</v>
      </c>
      <c r="E52" s="79" t="n">
        <v>2</v>
      </c>
      <c r="F52" s="79" t="n">
        <v>33882</v>
      </c>
      <c r="G52" s="79" t="s">
        <v>835</v>
      </c>
    </row>
    <row r="53" customFormat="false" ht="13" hidden="false" customHeight="false" outlineLevel="0" collapsed="false">
      <c r="A53" s="79" t="s">
        <v>459</v>
      </c>
      <c r="B53" s="79" t="n">
        <v>1989</v>
      </c>
      <c r="C53" s="79" t="n">
        <v>-4</v>
      </c>
      <c r="D53" s="79" t="n">
        <v>-42</v>
      </c>
      <c r="E53" s="79" t="n">
        <v>2</v>
      </c>
      <c r="F53" s="79" t="n">
        <v>32382</v>
      </c>
      <c r="G53" s="79" t="s">
        <v>836</v>
      </c>
    </row>
    <row r="54" customFormat="false" ht="13" hidden="false" customHeight="false" outlineLevel="0" collapsed="false">
      <c r="A54" s="79" t="s">
        <v>439</v>
      </c>
      <c r="B54" s="79" t="n">
        <v>1990</v>
      </c>
      <c r="C54" s="79" t="n">
        <v>0</v>
      </c>
      <c r="D54" s="79" t="n">
        <v>-1</v>
      </c>
      <c r="E54" s="79" t="n">
        <v>-7</v>
      </c>
      <c r="F54" s="79" t="n">
        <v>32354</v>
      </c>
      <c r="G54" s="79" t="s">
        <v>837</v>
      </c>
    </row>
    <row r="55" customFormat="false" ht="13" hidden="false" customHeight="false" outlineLevel="0" collapsed="false">
      <c r="A55" s="79" t="s">
        <v>441</v>
      </c>
      <c r="B55" s="79" t="n">
        <v>1990</v>
      </c>
      <c r="C55" s="79" t="n">
        <v>2</v>
      </c>
      <c r="D55" s="79" t="n">
        <v>33</v>
      </c>
      <c r="E55" s="79" t="n">
        <v>1</v>
      </c>
      <c r="F55" s="79" t="n">
        <v>33122</v>
      </c>
      <c r="G55" s="79" t="s">
        <v>838</v>
      </c>
    </row>
    <row r="56" customFormat="false" ht="13" hidden="false" customHeight="false" outlineLevel="0" collapsed="false">
      <c r="A56" s="79" t="s">
        <v>442</v>
      </c>
      <c r="B56" s="79" t="n">
        <v>1990</v>
      </c>
      <c r="C56" s="79" t="n">
        <v>3</v>
      </c>
      <c r="D56" s="79" t="n">
        <v>38</v>
      </c>
      <c r="E56" s="79" t="n">
        <v>3</v>
      </c>
      <c r="F56" s="79" t="n">
        <v>34014</v>
      </c>
      <c r="G56" s="79" t="s">
        <v>839</v>
      </c>
    </row>
    <row r="57" customFormat="false" ht="13" hidden="false" customHeight="false" outlineLevel="0" collapsed="false">
      <c r="A57" s="79" t="s">
        <v>443</v>
      </c>
      <c r="B57" s="79" t="n">
        <v>1990</v>
      </c>
      <c r="C57" s="79" t="n">
        <v>6</v>
      </c>
      <c r="D57" s="79" t="n">
        <v>110</v>
      </c>
      <c r="E57" s="79" t="n">
        <v>-2</v>
      </c>
      <c r="F57" s="79" t="n">
        <v>36178</v>
      </c>
      <c r="G57" s="79" t="s">
        <v>840</v>
      </c>
    </row>
    <row r="58" customFormat="false" ht="13" hidden="false" customHeight="false" outlineLevel="0" collapsed="false">
      <c r="A58" s="79" t="s">
        <v>445</v>
      </c>
      <c r="B58" s="79" t="n">
        <v>1990</v>
      </c>
      <c r="C58" s="79" t="n">
        <v>22</v>
      </c>
      <c r="D58" s="79" t="n">
        <v>1034</v>
      </c>
      <c r="E58" s="79" t="n">
        <v>10</v>
      </c>
      <c r="F58" s="79" t="n">
        <v>44293</v>
      </c>
      <c r="G58" s="79" t="s">
        <v>501</v>
      </c>
    </row>
    <row r="59" customFormat="false" ht="13" hidden="false" customHeight="false" outlineLevel="0" collapsed="false">
      <c r="A59" s="79" t="s">
        <v>447</v>
      </c>
      <c r="B59" s="79" t="n">
        <v>1990</v>
      </c>
      <c r="C59" s="79" t="n">
        <v>-3</v>
      </c>
      <c r="D59" s="79" t="n">
        <v>-32</v>
      </c>
      <c r="E59" s="79" t="n">
        <v>-1</v>
      </c>
      <c r="F59" s="79" t="n">
        <v>42873</v>
      </c>
      <c r="G59" s="79" t="s">
        <v>500</v>
      </c>
    </row>
    <row r="60" customFormat="false" ht="13" hidden="false" customHeight="false" outlineLevel="0" collapsed="false">
      <c r="A60" s="79" t="s">
        <v>449</v>
      </c>
      <c r="B60" s="79" t="n">
        <v>1990</v>
      </c>
      <c r="C60" s="79" t="n">
        <v>-7</v>
      </c>
      <c r="D60" s="79" t="n">
        <v>-56</v>
      </c>
      <c r="E60" s="79" t="n">
        <v>0</v>
      </c>
      <c r="F60" s="79" t="n">
        <v>40033</v>
      </c>
      <c r="G60" s="79" t="s">
        <v>841</v>
      </c>
    </row>
    <row r="61" customFormat="false" ht="13" hidden="false" customHeight="false" outlineLevel="0" collapsed="false">
      <c r="A61" s="79" t="s">
        <v>451</v>
      </c>
      <c r="B61" s="79" t="n">
        <v>1990</v>
      </c>
      <c r="C61" s="79" t="n">
        <v>-9</v>
      </c>
      <c r="D61" s="79" t="n">
        <v>-68</v>
      </c>
      <c r="E61" s="79" t="n">
        <v>-9</v>
      </c>
      <c r="F61" s="79" t="n">
        <v>36389</v>
      </c>
      <c r="G61" s="79" t="s">
        <v>842</v>
      </c>
    </row>
    <row r="62" customFormat="false" ht="13" hidden="false" customHeight="false" outlineLevel="0" collapsed="false">
      <c r="A62" s="79" t="s">
        <v>453</v>
      </c>
      <c r="B62" s="79" t="n">
        <v>1990</v>
      </c>
      <c r="C62" s="79" t="n">
        <v>8</v>
      </c>
      <c r="D62" s="79" t="n">
        <v>146</v>
      </c>
      <c r="E62" s="79" t="n">
        <v>-5</v>
      </c>
      <c r="F62" s="79" t="n">
        <v>39218</v>
      </c>
      <c r="G62" s="79" t="s">
        <v>843</v>
      </c>
    </row>
    <row r="63" customFormat="false" ht="13" hidden="false" customHeight="false" outlineLevel="0" collapsed="false">
      <c r="A63" s="79" t="s">
        <v>455</v>
      </c>
      <c r="B63" s="79" t="n">
        <v>1990</v>
      </c>
      <c r="C63" s="79" t="n">
        <v>1</v>
      </c>
      <c r="D63" s="79" t="n">
        <v>8</v>
      </c>
      <c r="E63" s="79" t="n">
        <v>0</v>
      </c>
      <c r="F63" s="79" t="n">
        <v>39460</v>
      </c>
      <c r="G63" s="79" t="s">
        <v>844</v>
      </c>
    </row>
    <row r="64" customFormat="false" ht="13" hidden="false" customHeight="false" outlineLevel="0" collapsed="false">
      <c r="A64" s="79" t="s">
        <v>457</v>
      </c>
      <c r="B64" s="79" t="n">
        <v>1990</v>
      </c>
      <c r="C64" s="79" t="n">
        <v>10</v>
      </c>
      <c r="D64" s="79" t="n">
        <v>213</v>
      </c>
      <c r="E64" s="79" t="n">
        <v>6</v>
      </c>
      <c r="F64" s="79" t="n">
        <v>43399</v>
      </c>
      <c r="G64" s="79" t="s">
        <v>845</v>
      </c>
    </row>
    <row r="65" customFormat="false" ht="13" hidden="false" customHeight="false" outlineLevel="0" collapsed="false">
      <c r="A65" s="79" t="s">
        <v>459</v>
      </c>
      <c r="B65" s="79" t="n">
        <v>1990</v>
      </c>
      <c r="C65" s="79" t="n">
        <v>7</v>
      </c>
      <c r="D65" s="79" t="n">
        <v>135</v>
      </c>
      <c r="E65" s="79" t="n">
        <v>3</v>
      </c>
      <c r="F65" s="79" t="n">
        <v>46605</v>
      </c>
      <c r="G65" s="79" t="s">
        <v>846</v>
      </c>
    </row>
    <row r="66" customFormat="false" ht="13" hidden="false" customHeight="false" outlineLevel="0" collapsed="false">
      <c r="A66" s="79" t="s">
        <v>439</v>
      </c>
      <c r="B66" s="79" t="n">
        <v>1991</v>
      </c>
      <c r="C66" s="79" t="n">
        <v>12</v>
      </c>
      <c r="D66" s="79" t="n">
        <v>270</v>
      </c>
      <c r="E66" s="79" t="n">
        <v>4</v>
      </c>
      <c r="F66" s="79" t="n">
        <v>51974</v>
      </c>
      <c r="G66" s="79" t="s">
        <v>847</v>
      </c>
    </row>
    <row r="67" customFormat="false" ht="13" hidden="false" customHeight="false" outlineLevel="0" collapsed="false">
      <c r="A67" s="79" t="s">
        <v>441</v>
      </c>
      <c r="B67" s="79" t="n">
        <v>1991</v>
      </c>
      <c r="C67" s="79" t="n">
        <v>8</v>
      </c>
      <c r="D67" s="79" t="n">
        <v>147</v>
      </c>
      <c r="E67" s="79" t="n">
        <v>7</v>
      </c>
      <c r="F67" s="79" t="n">
        <v>56047</v>
      </c>
      <c r="G67" s="79" t="s">
        <v>848</v>
      </c>
    </row>
    <row r="68" customFormat="false" ht="13" hidden="false" customHeight="false" outlineLevel="0" collapsed="false">
      <c r="A68" s="79" t="s">
        <v>442</v>
      </c>
      <c r="B68" s="79" t="n">
        <v>1991</v>
      </c>
      <c r="C68" s="79" t="n">
        <v>9</v>
      </c>
      <c r="D68" s="79" t="n">
        <v>191</v>
      </c>
      <c r="E68" s="79" t="n">
        <v>2</v>
      </c>
      <c r="F68" s="79" t="n">
        <v>61265</v>
      </c>
      <c r="G68" s="79" t="s">
        <v>849</v>
      </c>
    </row>
    <row r="69" customFormat="false" ht="13" hidden="false" customHeight="false" outlineLevel="0" collapsed="false">
      <c r="A69" s="79" t="s">
        <v>443</v>
      </c>
      <c r="B69" s="79" t="n">
        <v>1991</v>
      </c>
      <c r="C69" s="79" t="n">
        <v>3</v>
      </c>
      <c r="D69" s="79" t="n">
        <v>41</v>
      </c>
      <c r="E69" s="79" t="n">
        <v>0</v>
      </c>
      <c r="F69" s="79" t="n">
        <v>63032</v>
      </c>
      <c r="G69" s="79" t="s">
        <v>850</v>
      </c>
    </row>
    <row r="70" customFormat="false" ht="13" hidden="false" customHeight="false" outlineLevel="0" collapsed="false">
      <c r="A70" s="79" t="s">
        <v>445</v>
      </c>
      <c r="B70" s="79" t="n">
        <v>1991</v>
      </c>
      <c r="C70" s="79" t="n">
        <v>21</v>
      </c>
      <c r="D70" s="79" t="n">
        <v>870</v>
      </c>
      <c r="E70" s="79" t="n">
        <v>4</v>
      </c>
      <c r="F70" s="79" t="n">
        <v>76169</v>
      </c>
      <c r="G70" s="79" t="s">
        <v>851</v>
      </c>
    </row>
    <row r="71" customFormat="false" ht="13" hidden="false" customHeight="false" outlineLevel="0" collapsed="false">
      <c r="A71" s="79" t="s">
        <v>447</v>
      </c>
      <c r="B71" s="79" t="n">
        <v>1991</v>
      </c>
      <c r="C71" s="79" t="n">
        <v>-10</v>
      </c>
      <c r="D71" s="79" t="n">
        <v>-73</v>
      </c>
      <c r="E71" s="79" t="n">
        <v>-5</v>
      </c>
      <c r="F71" s="79" t="n">
        <v>68215</v>
      </c>
      <c r="G71" s="79" t="s">
        <v>852</v>
      </c>
    </row>
    <row r="72" customFormat="false" ht="13" hidden="false" customHeight="false" outlineLevel="0" collapsed="false">
      <c r="A72" s="79" t="s">
        <v>449</v>
      </c>
      <c r="B72" s="79" t="n">
        <v>1991</v>
      </c>
      <c r="C72" s="79" t="n">
        <v>19</v>
      </c>
      <c r="D72" s="79" t="n">
        <v>726</v>
      </c>
      <c r="E72" s="79" t="n">
        <v>5</v>
      </c>
      <c r="F72" s="79" t="n">
        <v>81341</v>
      </c>
      <c r="G72" s="79" t="s">
        <v>853</v>
      </c>
    </row>
    <row r="73" customFormat="false" ht="13" hidden="false" customHeight="false" outlineLevel="0" collapsed="false">
      <c r="A73" s="79" t="s">
        <v>451</v>
      </c>
      <c r="B73" s="79" t="n">
        <v>1991</v>
      </c>
      <c r="C73" s="79" t="n">
        <v>4</v>
      </c>
      <c r="D73" s="79" t="n">
        <v>68</v>
      </c>
      <c r="E73" s="79" t="n">
        <v>2</v>
      </c>
      <c r="F73" s="79" t="n">
        <v>84945</v>
      </c>
      <c r="G73" s="79" t="s">
        <v>854</v>
      </c>
    </row>
    <row r="74" customFormat="false" ht="13" hidden="false" customHeight="false" outlineLevel="0" collapsed="false">
      <c r="A74" s="79" t="s">
        <v>453</v>
      </c>
      <c r="B74" s="79" t="n">
        <v>1991</v>
      </c>
      <c r="C74" s="79" t="n">
        <v>-11</v>
      </c>
      <c r="D74" s="79" t="n">
        <v>-74</v>
      </c>
      <c r="E74" s="79" t="n">
        <v>-2</v>
      </c>
      <c r="F74" s="79" t="n">
        <v>75910</v>
      </c>
      <c r="G74" s="79" t="s">
        <v>679</v>
      </c>
    </row>
    <row r="75" customFormat="false" ht="13" hidden="false" customHeight="false" outlineLevel="0" collapsed="false">
      <c r="A75" s="79" t="s">
        <v>455</v>
      </c>
      <c r="B75" s="79" t="n">
        <v>1991</v>
      </c>
      <c r="C75" s="79" t="n">
        <v>0</v>
      </c>
      <c r="D75" s="79" t="n">
        <v>1</v>
      </c>
      <c r="E75" s="79" t="n">
        <v>1</v>
      </c>
      <c r="F75" s="79" t="n">
        <v>75986</v>
      </c>
      <c r="G75" s="79" t="s">
        <v>855</v>
      </c>
    </row>
    <row r="76" customFormat="false" ht="13" hidden="false" customHeight="false" outlineLevel="0" collapsed="false">
      <c r="A76" s="79" t="s">
        <v>457</v>
      </c>
      <c r="B76" s="79" t="n">
        <v>1991</v>
      </c>
      <c r="C76" s="79" t="n">
        <v>1</v>
      </c>
      <c r="D76" s="79" t="n">
        <v>15</v>
      </c>
      <c r="E76" s="79" t="n">
        <v>-4</v>
      </c>
      <c r="F76" s="79" t="n">
        <v>76881</v>
      </c>
      <c r="G76" s="79" t="s">
        <v>856</v>
      </c>
    </row>
    <row r="77" customFormat="false" ht="13" hidden="false" customHeight="false" outlineLevel="0" collapsed="false">
      <c r="A77" s="79" t="s">
        <v>459</v>
      </c>
      <c r="B77" s="79" t="n">
        <v>1991</v>
      </c>
      <c r="C77" s="79" t="n">
        <v>28</v>
      </c>
      <c r="D77" s="79" t="n">
        <v>1777</v>
      </c>
      <c r="E77" s="79" t="n">
        <v>11</v>
      </c>
      <c r="F77" s="79" t="n">
        <v>98164</v>
      </c>
      <c r="G77" s="79" t="s">
        <v>857</v>
      </c>
    </row>
    <row r="78" customFormat="false" ht="13" hidden="false" customHeight="false" outlineLevel="0" collapsed="false">
      <c r="A78" s="79" t="s">
        <v>439</v>
      </c>
      <c r="B78" s="79" t="n">
        <v>1992</v>
      </c>
      <c r="C78" s="79" t="n">
        <v>6</v>
      </c>
      <c r="D78" s="79" t="n">
        <v>106</v>
      </c>
      <c r="E78" s="79" t="n">
        <v>-2</v>
      </c>
      <c r="F78" s="79" t="n">
        <v>104251</v>
      </c>
      <c r="G78" s="79" t="s">
        <v>858</v>
      </c>
    </row>
    <row r="79" customFormat="false" ht="13" hidden="false" customHeight="false" outlineLevel="0" collapsed="false">
      <c r="A79" s="79" t="s">
        <v>441</v>
      </c>
      <c r="B79" s="79" t="n">
        <v>1992</v>
      </c>
      <c r="C79" s="79" t="n">
        <v>14</v>
      </c>
      <c r="D79" s="79" t="n">
        <v>397</v>
      </c>
      <c r="E79" s="79" t="n">
        <v>1</v>
      </c>
      <c r="F79" s="79" t="n">
        <v>119154</v>
      </c>
      <c r="G79" s="79" t="s">
        <v>859</v>
      </c>
    </row>
    <row r="80" customFormat="false" ht="13" hidden="false" customHeight="false" outlineLevel="0" collapsed="false">
      <c r="A80" s="79" t="s">
        <v>442</v>
      </c>
      <c r="B80" s="79" t="n">
        <v>1992</v>
      </c>
      <c r="C80" s="79" t="n">
        <v>-5</v>
      </c>
      <c r="D80" s="79" t="n">
        <v>-43</v>
      </c>
      <c r="E80" s="79" t="n">
        <v>-2</v>
      </c>
      <c r="F80" s="79" t="n">
        <v>113717</v>
      </c>
      <c r="G80" s="79" t="s">
        <v>860</v>
      </c>
    </row>
    <row r="81" customFormat="false" ht="13" hidden="false" customHeight="false" outlineLevel="0" collapsed="false">
      <c r="A81" s="79" t="s">
        <v>443</v>
      </c>
      <c r="B81" s="79" t="n">
        <v>1992</v>
      </c>
      <c r="C81" s="79" t="n">
        <v>-1</v>
      </c>
      <c r="D81" s="79" t="n">
        <v>-16</v>
      </c>
      <c r="E81" s="79" t="n">
        <v>3</v>
      </c>
      <c r="F81" s="79" t="n">
        <v>112060</v>
      </c>
      <c r="G81" s="79" t="s">
        <v>861</v>
      </c>
    </row>
    <row r="82" customFormat="false" ht="13" hidden="false" customHeight="false" outlineLevel="0" collapsed="false">
      <c r="A82" s="79" t="s">
        <v>445</v>
      </c>
      <c r="B82" s="79" t="n">
        <v>1992</v>
      </c>
      <c r="C82" s="79" t="n">
        <v>0</v>
      </c>
      <c r="D82" s="79" t="n">
        <v>-5</v>
      </c>
      <c r="E82" s="79" t="n">
        <v>0</v>
      </c>
      <c r="F82" s="79" t="n">
        <v>111538</v>
      </c>
      <c r="G82" s="79" t="s">
        <v>862</v>
      </c>
    </row>
    <row r="83" customFormat="false" ht="13" hidden="false" customHeight="false" outlineLevel="0" collapsed="false">
      <c r="A83" s="79" t="s">
        <v>447</v>
      </c>
      <c r="B83" s="79" t="n">
        <v>1992</v>
      </c>
      <c r="C83" s="79" t="n">
        <v>-11</v>
      </c>
      <c r="D83" s="79" t="n">
        <v>-76</v>
      </c>
      <c r="E83" s="79" t="n">
        <v>-1</v>
      </c>
      <c r="F83" s="79" t="n">
        <v>98875</v>
      </c>
      <c r="G83" s="79" t="s">
        <v>863</v>
      </c>
    </row>
    <row r="84" customFormat="false" ht="13" hidden="false" customHeight="false" outlineLevel="0" collapsed="false">
      <c r="A84" s="79" t="s">
        <v>449</v>
      </c>
      <c r="B84" s="79" t="n">
        <v>1992</v>
      </c>
      <c r="C84" s="79" t="n">
        <v>5</v>
      </c>
      <c r="D84" s="79" t="n">
        <v>74</v>
      </c>
      <c r="E84" s="79" t="n">
        <v>4</v>
      </c>
      <c r="F84" s="79" t="n">
        <v>103529</v>
      </c>
      <c r="G84" s="79" t="s">
        <v>864</v>
      </c>
    </row>
    <row r="85" customFormat="false" ht="13" hidden="false" customHeight="false" outlineLevel="0" collapsed="false">
      <c r="A85" s="79" t="s">
        <v>451</v>
      </c>
      <c r="B85" s="79" t="n">
        <v>1992</v>
      </c>
      <c r="C85" s="79" t="n">
        <v>1</v>
      </c>
      <c r="D85" s="79" t="n">
        <v>18</v>
      </c>
      <c r="E85" s="79" t="n">
        <v>-2</v>
      </c>
      <c r="F85" s="79" t="n">
        <v>104980</v>
      </c>
      <c r="G85" s="79" t="s">
        <v>865</v>
      </c>
    </row>
    <row r="86" customFormat="false" ht="13" hidden="false" customHeight="false" outlineLevel="0" collapsed="false">
      <c r="A86" s="79" t="s">
        <v>453</v>
      </c>
      <c r="B86" s="79" t="n">
        <v>1992</v>
      </c>
      <c r="C86" s="79" t="n">
        <v>14</v>
      </c>
      <c r="D86" s="79" t="n">
        <v>393</v>
      </c>
      <c r="E86" s="79" t="n">
        <v>1</v>
      </c>
      <c r="F86" s="79" t="n">
        <v>119902</v>
      </c>
      <c r="G86" s="79" t="s">
        <v>866</v>
      </c>
    </row>
    <row r="87" customFormat="false" ht="13" hidden="false" customHeight="false" outlineLevel="0" collapsed="false">
      <c r="A87" s="79" t="s">
        <v>455</v>
      </c>
      <c r="B87" s="79" t="n">
        <v>1992</v>
      </c>
      <c r="C87" s="79" t="n">
        <v>30</v>
      </c>
      <c r="D87" s="79" t="n">
        <v>2283</v>
      </c>
      <c r="E87" s="79" t="n">
        <v>0</v>
      </c>
      <c r="F87" s="79" t="n">
        <v>156169</v>
      </c>
      <c r="G87" s="79" t="s">
        <v>867</v>
      </c>
    </row>
    <row r="88" customFormat="false" ht="13" hidden="false" customHeight="false" outlineLevel="0" collapsed="false">
      <c r="A88" s="79" t="s">
        <v>457</v>
      </c>
      <c r="B88" s="79" t="n">
        <v>1992</v>
      </c>
      <c r="C88" s="79" t="n">
        <v>7</v>
      </c>
      <c r="D88" s="79" t="n">
        <v>119</v>
      </c>
      <c r="E88" s="79" t="n">
        <v>3</v>
      </c>
      <c r="F88" s="79" t="n">
        <v>166708</v>
      </c>
      <c r="G88" s="79" t="s">
        <v>868</v>
      </c>
    </row>
    <row r="89" customFormat="false" ht="13" hidden="false" customHeight="false" outlineLevel="0" collapsed="false">
      <c r="A89" s="79" t="s">
        <v>459</v>
      </c>
      <c r="B89" s="79" t="n">
        <v>1992</v>
      </c>
      <c r="C89" s="79" t="n">
        <v>12</v>
      </c>
      <c r="D89" s="79" t="n">
        <v>272</v>
      </c>
      <c r="E89" s="79" t="n">
        <v>1</v>
      </c>
      <c r="F89" s="79" t="n">
        <v>186000</v>
      </c>
      <c r="G89" s="79" t="s">
        <v>869</v>
      </c>
    </row>
    <row r="90" customFormat="false" ht="13" hidden="false" customHeight="false" outlineLevel="0" collapsed="false">
      <c r="A90" s="79" t="s">
        <v>439</v>
      </c>
      <c r="B90" s="79" t="n">
        <v>1993</v>
      </c>
      <c r="C90" s="79" t="n">
        <v>24</v>
      </c>
      <c r="D90" s="79" t="n">
        <v>1283</v>
      </c>
      <c r="E90" s="79" t="n">
        <v>1</v>
      </c>
      <c r="F90" s="79" t="n">
        <v>231517</v>
      </c>
      <c r="G90" s="79" t="s">
        <v>528</v>
      </c>
    </row>
    <row r="91" customFormat="false" ht="13" hidden="false" customHeight="false" outlineLevel="0" collapsed="false">
      <c r="A91" s="79" t="s">
        <v>441</v>
      </c>
      <c r="B91" s="79" t="n">
        <v>1993</v>
      </c>
      <c r="C91" s="79" t="n">
        <v>-3</v>
      </c>
      <c r="D91" s="79" t="n">
        <v>-27</v>
      </c>
      <c r="E91" s="79" t="n">
        <v>1</v>
      </c>
      <c r="F91" s="79" t="n">
        <v>225464</v>
      </c>
      <c r="G91" s="79" t="s">
        <v>870</v>
      </c>
    </row>
    <row r="92" customFormat="false" ht="13" hidden="false" customHeight="false" outlineLevel="0" collapsed="false">
      <c r="A92" s="79" t="s">
        <v>442</v>
      </c>
      <c r="B92" s="79" t="n">
        <v>1993</v>
      </c>
      <c r="C92" s="79" t="n">
        <v>11</v>
      </c>
      <c r="D92" s="79" t="n">
        <v>240</v>
      </c>
      <c r="E92" s="79" t="n">
        <v>2</v>
      </c>
      <c r="F92" s="79" t="n">
        <v>249691</v>
      </c>
      <c r="G92" s="79" t="s">
        <v>871</v>
      </c>
    </row>
    <row r="93" customFormat="false" ht="13" hidden="false" customHeight="false" outlineLevel="0" collapsed="false">
      <c r="A93" s="79" t="s">
        <v>443</v>
      </c>
      <c r="B93" s="79" t="n">
        <v>1993</v>
      </c>
      <c r="C93" s="79" t="n">
        <v>1</v>
      </c>
      <c r="D93" s="79" t="n">
        <v>17</v>
      </c>
      <c r="E93" s="79" t="n">
        <v>-2</v>
      </c>
      <c r="F93" s="79" t="n">
        <v>252947</v>
      </c>
      <c r="G93" s="79" t="s">
        <v>872</v>
      </c>
    </row>
    <row r="94" customFormat="false" ht="13" hidden="false" customHeight="false" outlineLevel="0" collapsed="false">
      <c r="A94" s="79" t="s">
        <v>445</v>
      </c>
      <c r="B94" s="79" t="n">
        <v>1993</v>
      </c>
      <c r="C94" s="79" t="n">
        <v>10</v>
      </c>
      <c r="D94" s="79" t="n">
        <v>222</v>
      </c>
      <c r="E94" s="79" t="n">
        <v>3</v>
      </c>
      <c r="F94" s="79" t="n">
        <v>278833</v>
      </c>
      <c r="G94" s="79" t="s">
        <v>873</v>
      </c>
    </row>
    <row r="95" customFormat="false" ht="13" hidden="false" customHeight="false" outlineLevel="0" collapsed="false">
      <c r="A95" s="79" t="s">
        <v>447</v>
      </c>
      <c r="B95" s="79" t="n">
        <v>1993</v>
      </c>
      <c r="C95" s="79" t="n">
        <v>-7</v>
      </c>
      <c r="D95" s="79" t="n">
        <v>-56</v>
      </c>
      <c r="E95" s="79" t="n">
        <v>0</v>
      </c>
      <c r="F95" s="79" t="n">
        <v>260328</v>
      </c>
      <c r="G95" s="79" t="s">
        <v>874</v>
      </c>
    </row>
    <row r="96" customFormat="false" ht="13" hidden="false" customHeight="false" outlineLevel="0" collapsed="false">
      <c r="A96" s="79" t="s">
        <v>449</v>
      </c>
      <c r="B96" s="79" t="n">
        <v>1993</v>
      </c>
      <c r="C96" s="79" t="n">
        <v>19</v>
      </c>
      <c r="D96" s="79" t="n">
        <v>681</v>
      </c>
      <c r="E96" s="79" t="n">
        <v>0</v>
      </c>
      <c r="F96" s="79" t="n">
        <v>308965</v>
      </c>
      <c r="G96" s="79" t="s">
        <v>875</v>
      </c>
    </row>
    <row r="97" customFormat="false" ht="13" hidden="false" customHeight="false" outlineLevel="0" collapsed="false">
      <c r="A97" s="79" t="s">
        <v>451</v>
      </c>
      <c r="B97" s="79" t="n">
        <v>1993</v>
      </c>
      <c r="C97" s="79" t="n">
        <v>10</v>
      </c>
      <c r="D97" s="79" t="n">
        <v>231</v>
      </c>
      <c r="E97" s="79" t="n">
        <v>4</v>
      </c>
      <c r="F97" s="79" t="n">
        <v>341331</v>
      </c>
      <c r="G97" s="79" t="s">
        <v>876</v>
      </c>
    </row>
    <row r="98" customFormat="false" ht="13" hidden="false" customHeight="false" outlineLevel="0" collapsed="false">
      <c r="A98" s="79" t="s">
        <v>453</v>
      </c>
      <c r="B98" s="79" t="n">
        <v>1993</v>
      </c>
      <c r="C98" s="79" t="n">
        <v>12</v>
      </c>
      <c r="D98" s="79" t="n">
        <v>279</v>
      </c>
      <c r="E98" s="79" t="n">
        <v>-1</v>
      </c>
      <c r="F98" s="79" t="n">
        <v>381416</v>
      </c>
      <c r="G98" s="79" t="s">
        <v>355</v>
      </c>
    </row>
    <row r="99" customFormat="false" ht="13" hidden="false" customHeight="false" outlineLevel="0" collapsed="false">
      <c r="A99" s="79" t="s">
        <v>455</v>
      </c>
      <c r="B99" s="79" t="n">
        <v>1993</v>
      </c>
      <c r="C99" s="79" t="n">
        <v>-11</v>
      </c>
      <c r="D99" s="79" t="n">
        <v>-76</v>
      </c>
      <c r="E99" s="79" t="n">
        <v>2</v>
      </c>
      <c r="F99" s="79" t="n">
        <v>338654</v>
      </c>
      <c r="G99" s="79" t="s">
        <v>877</v>
      </c>
    </row>
    <row r="100" customFormat="false" ht="13" hidden="false" customHeight="false" outlineLevel="0" collapsed="false">
      <c r="A100" s="79" t="s">
        <v>457</v>
      </c>
      <c r="B100" s="79" t="n">
        <v>1993</v>
      </c>
      <c r="C100" s="79" t="n">
        <v>-9</v>
      </c>
      <c r="D100" s="79" t="n">
        <v>-69</v>
      </c>
      <c r="E100" s="79" t="n">
        <v>-1</v>
      </c>
      <c r="F100" s="79" t="n">
        <v>307522</v>
      </c>
      <c r="G100" s="79" t="s">
        <v>878</v>
      </c>
    </row>
    <row r="101" customFormat="false" ht="13" hidden="false" customHeight="false" outlineLevel="0" collapsed="false">
      <c r="A101" s="79" t="s">
        <v>459</v>
      </c>
      <c r="B101" s="79" t="n">
        <v>1993</v>
      </c>
      <c r="C101" s="79" t="n">
        <v>2</v>
      </c>
      <c r="D101" s="79" t="n">
        <v>22</v>
      </c>
      <c r="E101" s="79" t="n">
        <v>1</v>
      </c>
      <c r="F101" s="79" t="n">
        <v>312589</v>
      </c>
      <c r="G101" s="79" t="s">
        <v>879</v>
      </c>
    </row>
    <row r="102" customFormat="false" ht="13" hidden="false" customHeight="false" outlineLevel="0" collapsed="false">
      <c r="A102" s="79" t="s">
        <v>439</v>
      </c>
      <c r="B102" s="79" t="n">
        <v>1994</v>
      </c>
      <c r="C102" s="79" t="n">
        <v>11</v>
      </c>
      <c r="D102" s="79" t="n">
        <v>255</v>
      </c>
      <c r="E102" s="79" t="n">
        <v>3</v>
      </c>
      <c r="F102" s="79" t="n">
        <v>347417</v>
      </c>
      <c r="G102" s="79" t="s">
        <v>880</v>
      </c>
    </row>
    <row r="103" customFormat="false" ht="13" hidden="false" customHeight="false" outlineLevel="0" collapsed="false">
      <c r="A103" s="79" t="s">
        <v>441</v>
      </c>
      <c r="B103" s="79" t="n">
        <v>1994</v>
      </c>
      <c r="C103" s="79" t="n">
        <v>1</v>
      </c>
      <c r="D103" s="79" t="n">
        <v>10</v>
      </c>
      <c r="E103" s="79" t="n">
        <v>-3</v>
      </c>
      <c r="F103" s="79" t="n">
        <v>350090</v>
      </c>
      <c r="G103" s="79" t="s">
        <v>881</v>
      </c>
    </row>
    <row r="104" customFormat="false" ht="13" hidden="false" customHeight="false" outlineLevel="0" collapsed="false">
      <c r="A104" s="79" t="s">
        <v>442</v>
      </c>
      <c r="B104" s="79" t="n">
        <v>1994</v>
      </c>
      <c r="C104" s="79" t="n">
        <v>-15</v>
      </c>
      <c r="D104" s="79" t="n">
        <v>-87</v>
      </c>
      <c r="E104" s="79" t="n">
        <v>-4</v>
      </c>
      <c r="F104" s="79" t="n">
        <v>296248</v>
      </c>
      <c r="G104" s="79" t="s">
        <v>882</v>
      </c>
    </row>
    <row r="105" customFormat="false" ht="13" hidden="false" customHeight="false" outlineLevel="0" collapsed="false">
      <c r="A105" s="79" t="s">
        <v>443</v>
      </c>
      <c r="B105" s="79" t="n">
        <v>1994</v>
      </c>
      <c r="C105" s="79" t="n">
        <v>19</v>
      </c>
      <c r="D105" s="79" t="n">
        <v>738</v>
      </c>
      <c r="E105" s="79" t="n">
        <v>1</v>
      </c>
      <c r="F105" s="79" t="n">
        <v>353661</v>
      </c>
      <c r="G105" s="79" t="s">
        <v>883</v>
      </c>
    </row>
    <row r="106" customFormat="false" ht="13" hidden="false" customHeight="false" outlineLevel="0" collapsed="false">
      <c r="A106" s="79" t="s">
        <v>445</v>
      </c>
      <c r="B106" s="79" t="n">
        <v>1994</v>
      </c>
      <c r="C106" s="79" t="n">
        <v>-9</v>
      </c>
      <c r="D106" s="79" t="n">
        <v>-67</v>
      </c>
      <c r="E106" s="79" t="n">
        <v>2</v>
      </c>
      <c r="F106" s="79" t="n">
        <v>322374</v>
      </c>
      <c r="G106" s="79" t="s">
        <v>884</v>
      </c>
    </row>
    <row r="107" customFormat="false" ht="13" hidden="false" customHeight="false" outlineLevel="0" collapsed="false">
      <c r="A107" s="79" t="s">
        <v>447</v>
      </c>
      <c r="B107" s="79" t="n">
        <v>1994</v>
      </c>
      <c r="C107" s="79" t="n">
        <v>-14</v>
      </c>
      <c r="D107" s="79" t="n">
        <v>-85</v>
      </c>
      <c r="E107" s="79" t="n">
        <v>-2</v>
      </c>
      <c r="F107" s="79" t="n">
        <v>275876</v>
      </c>
      <c r="G107" s="79" t="s">
        <v>885</v>
      </c>
    </row>
    <row r="108" customFormat="false" ht="13" hidden="false" customHeight="false" outlineLevel="0" collapsed="false">
      <c r="A108" s="79" t="s">
        <v>449</v>
      </c>
      <c r="B108" s="79" t="n">
        <v>1994</v>
      </c>
      <c r="C108" s="79" t="n">
        <v>8</v>
      </c>
      <c r="D108" s="79" t="n">
        <v>163</v>
      </c>
      <c r="E108" s="79" t="n">
        <v>3</v>
      </c>
      <c r="F108" s="79" t="n">
        <v>299053</v>
      </c>
      <c r="G108" s="79" t="s">
        <v>886</v>
      </c>
    </row>
    <row r="109" customFormat="false" ht="13" hidden="false" customHeight="false" outlineLevel="0" collapsed="false">
      <c r="A109" s="79" t="s">
        <v>451</v>
      </c>
      <c r="B109" s="79" t="n">
        <v>1994</v>
      </c>
      <c r="C109" s="79" t="n">
        <v>9</v>
      </c>
      <c r="D109" s="79" t="n">
        <v>177</v>
      </c>
      <c r="E109" s="79" t="n">
        <v>4</v>
      </c>
      <c r="F109" s="79" t="n">
        <v>325535</v>
      </c>
      <c r="G109" s="79" t="s">
        <v>887</v>
      </c>
    </row>
    <row r="110" customFormat="false" ht="13" hidden="false" customHeight="false" outlineLevel="0" collapsed="false">
      <c r="A110" s="79" t="s">
        <v>453</v>
      </c>
      <c r="B110" s="79" t="n">
        <v>1994</v>
      </c>
      <c r="C110" s="79" t="n">
        <v>5</v>
      </c>
      <c r="D110" s="79" t="n">
        <v>82</v>
      </c>
      <c r="E110" s="79" t="n">
        <v>-2</v>
      </c>
      <c r="F110" s="79" t="n">
        <v>342258</v>
      </c>
      <c r="G110" s="79" t="s">
        <v>888</v>
      </c>
    </row>
    <row r="111" customFormat="false" ht="13" hidden="false" customHeight="false" outlineLevel="0" collapsed="false">
      <c r="A111" s="79" t="s">
        <v>455</v>
      </c>
      <c r="B111" s="79" t="n">
        <v>1994</v>
      </c>
      <c r="C111" s="79" t="n">
        <v>2</v>
      </c>
      <c r="D111" s="79" t="n">
        <v>31</v>
      </c>
      <c r="E111" s="79" t="n">
        <v>2</v>
      </c>
      <c r="F111" s="79" t="n">
        <v>350097</v>
      </c>
      <c r="G111" s="79" t="s">
        <v>889</v>
      </c>
    </row>
    <row r="112" customFormat="false" ht="13" hidden="false" customHeight="false" outlineLevel="0" collapsed="false">
      <c r="A112" s="79" t="s">
        <v>457</v>
      </c>
      <c r="B112" s="79" t="n">
        <v>1994</v>
      </c>
      <c r="C112" s="79" t="n">
        <v>4</v>
      </c>
      <c r="D112" s="79" t="n">
        <v>58</v>
      </c>
      <c r="E112" s="79" t="n">
        <v>-4</v>
      </c>
      <c r="F112" s="79" t="n">
        <v>363703</v>
      </c>
      <c r="G112" s="79" t="s">
        <v>890</v>
      </c>
    </row>
    <row r="113" customFormat="false" ht="13" hidden="false" customHeight="false" outlineLevel="0" collapsed="false">
      <c r="A113" s="79" t="s">
        <v>459</v>
      </c>
      <c r="B113" s="79" t="n">
        <v>1994</v>
      </c>
      <c r="C113" s="79" t="n">
        <v>16</v>
      </c>
      <c r="D113" s="79" t="n">
        <v>472</v>
      </c>
      <c r="E113" s="79" t="n">
        <v>1</v>
      </c>
      <c r="F113" s="79" t="n">
        <v>420600</v>
      </c>
      <c r="G113" s="79" t="s">
        <v>891</v>
      </c>
    </row>
    <row r="114" customFormat="false" ht="13" hidden="false" customHeight="false" outlineLevel="0" collapsed="false">
      <c r="A114" s="79" t="s">
        <v>439</v>
      </c>
      <c r="B114" s="79" t="n">
        <v>1995</v>
      </c>
      <c r="C114" s="79" t="n">
        <v>-5</v>
      </c>
      <c r="D114" s="79" t="n">
        <v>-45</v>
      </c>
      <c r="E114" s="79" t="n">
        <v>3</v>
      </c>
      <c r="F114" s="79" t="n">
        <v>400227</v>
      </c>
      <c r="G114" s="79" t="s">
        <v>892</v>
      </c>
    </row>
    <row r="115" customFormat="false" ht="13" hidden="false" customHeight="false" outlineLevel="0" collapsed="false">
      <c r="A115" s="79" t="s">
        <v>441</v>
      </c>
      <c r="B115" s="79" t="n">
        <v>1995</v>
      </c>
      <c r="C115" s="79" t="n">
        <v>11</v>
      </c>
      <c r="D115" s="79" t="n">
        <v>245</v>
      </c>
      <c r="E115" s="79" t="n">
        <v>4</v>
      </c>
      <c r="F115" s="79" t="n">
        <v>443751</v>
      </c>
      <c r="G115" s="79" t="s">
        <v>893</v>
      </c>
    </row>
    <row r="116" customFormat="false" ht="13" hidden="false" customHeight="false" outlineLevel="0" collapsed="false">
      <c r="A116" s="79" t="s">
        <v>442</v>
      </c>
      <c r="B116" s="79" t="n">
        <v>1995</v>
      </c>
      <c r="C116" s="79" t="n">
        <v>7</v>
      </c>
      <c r="D116" s="79" t="n">
        <v>113</v>
      </c>
      <c r="E116" s="79" t="n">
        <v>3</v>
      </c>
      <c r="F116" s="79" t="n">
        <v>472625</v>
      </c>
      <c r="G116" s="79" t="s">
        <v>894</v>
      </c>
    </row>
    <row r="117" customFormat="false" ht="13" hidden="false" customHeight="false" outlineLevel="0" collapsed="false">
      <c r="A117" s="79" t="s">
        <v>443</v>
      </c>
      <c r="B117" s="79" t="n">
        <v>1995</v>
      </c>
      <c r="C117" s="79" t="n">
        <v>9</v>
      </c>
      <c r="D117" s="79" t="n">
        <v>190</v>
      </c>
      <c r="E117" s="79" t="n">
        <v>3</v>
      </c>
      <c r="F117" s="79" t="n">
        <v>516473</v>
      </c>
      <c r="G117" s="79" t="s">
        <v>895</v>
      </c>
    </row>
    <row r="118" customFormat="false" ht="13" hidden="false" customHeight="false" outlineLevel="0" collapsed="false">
      <c r="A118" s="79" t="s">
        <v>445</v>
      </c>
      <c r="B118" s="79" t="n">
        <v>1995</v>
      </c>
      <c r="C118" s="79" t="n">
        <v>7</v>
      </c>
      <c r="D118" s="79" t="n">
        <v>128</v>
      </c>
      <c r="E118" s="79" t="n">
        <v>4</v>
      </c>
      <c r="F118" s="79" t="n">
        <v>553101</v>
      </c>
      <c r="G118" s="79" t="s">
        <v>896</v>
      </c>
    </row>
    <row r="119" customFormat="false" ht="13" hidden="false" customHeight="false" outlineLevel="0" collapsed="false">
      <c r="A119" s="79" t="s">
        <v>447</v>
      </c>
      <c r="B119" s="79" t="n">
        <v>1995</v>
      </c>
      <c r="C119" s="79" t="n">
        <v>0</v>
      </c>
      <c r="D119" s="79" t="n">
        <v>-1</v>
      </c>
      <c r="E119" s="79" t="n">
        <v>2</v>
      </c>
      <c r="F119" s="79" t="n">
        <v>552629</v>
      </c>
      <c r="G119" s="79" t="s">
        <v>897</v>
      </c>
    </row>
    <row r="120" customFormat="false" ht="13" hidden="false" customHeight="false" outlineLevel="0" collapsed="false">
      <c r="A120" s="79" t="s">
        <v>449</v>
      </c>
      <c r="B120" s="79" t="n">
        <v>1995</v>
      </c>
      <c r="C120" s="79" t="n">
        <v>4</v>
      </c>
      <c r="D120" s="79" t="n">
        <v>53</v>
      </c>
      <c r="E120" s="79" t="n">
        <v>3</v>
      </c>
      <c r="F120" s="79" t="n">
        <v>572691</v>
      </c>
      <c r="G120" s="79" t="s">
        <v>898</v>
      </c>
    </row>
    <row r="121" customFormat="false" ht="13" hidden="false" customHeight="false" outlineLevel="0" collapsed="false">
      <c r="A121" s="79" t="s">
        <v>451</v>
      </c>
      <c r="B121" s="79" t="n">
        <v>1995</v>
      </c>
      <c r="C121" s="79" t="n">
        <v>-1</v>
      </c>
      <c r="D121" s="79" t="n">
        <v>-15</v>
      </c>
      <c r="E121" s="79" t="n">
        <v>0</v>
      </c>
      <c r="F121" s="79" t="n">
        <v>564879</v>
      </c>
      <c r="G121" s="79" t="s">
        <v>899</v>
      </c>
    </row>
    <row r="122" customFormat="false" ht="13" hidden="false" customHeight="false" outlineLevel="0" collapsed="false">
      <c r="A122" s="79" t="s">
        <v>453</v>
      </c>
      <c r="B122" s="79" t="n">
        <v>1995</v>
      </c>
      <c r="C122" s="79" t="n">
        <v>5</v>
      </c>
      <c r="D122" s="79" t="n">
        <v>70</v>
      </c>
      <c r="E122" s="79" t="n">
        <v>4</v>
      </c>
      <c r="F122" s="79" t="n">
        <v>590452</v>
      </c>
      <c r="G122" s="79" t="s">
        <v>900</v>
      </c>
    </row>
    <row r="123" customFormat="false" ht="13" hidden="false" customHeight="false" outlineLevel="0" collapsed="false">
      <c r="A123" s="79" t="s">
        <v>455</v>
      </c>
      <c r="B123" s="79" t="n">
        <v>1995</v>
      </c>
      <c r="C123" s="79" t="n">
        <v>-8</v>
      </c>
      <c r="D123" s="79" t="n">
        <v>-63</v>
      </c>
      <c r="E123" s="79" t="n">
        <v>0</v>
      </c>
      <c r="F123" s="79" t="n">
        <v>543139</v>
      </c>
      <c r="G123" s="79" t="s">
        <v>901</v>
      </c>
    </row>
    <row r="124" customFormat="false" ht="13" hidden="false" customHeight="false" outlineLevel="0" collapsed="false">
      <c r="A124" s="79" t="s">
        <v>457</v>
      </c>
      <c r="B124" s="79" t="n">
        <v>1995</v>
      </c>
      <c r="C124" s="79" t="n">
        <v>20</v>
      </c>
      <c r="D124" s="79" t="n">
        <v>808</v>
      </c>
      <c r="E124" s="79" t="n">
        <v>4</v>
      </c>
      <c r="F124" s="79" t="n">
        <v>652732</v>
      </c>
      <c r="G124" s="79" t="s">
        <v>902</v>
      </c>
    </row>
    <row r="125" customFormat="false" ht="13" hidden="false" customHeight="false" outlineLevel="0" collapsed="false">
      <c r="A125" s="79" t="s">
        <v>459</v>
      </c>
      <c r="B125" s="79" t="n">
        <v>1995</v>
      </c>
      <c r="C125" s="79" t="n">
        <v>1</v>
      </c>
      <c r="D125" s="79" t="n">
        <v>9</v>
      </c>
      <c r="E125" s="79" t="n">
        <v>2</v>
      </c>
      <c r="F125" s="79" t="n">
        <v>657325</v>
      </c>
      <c r="G125" s="79" t="s">
        <v>561</v>
      </c>
    </row>
    <row r="126" customFormat="false" ht="13" hidden="false" customHeight="false" outlineLevel="0" collapsed="false">
      <c r="A126" s="79" t="s">
        <v>439</v>
      </c>
      <c r="B126" s="79" t="n">
        <v>1996</v>
      </c>
      <c r="C126" s="79" t="n">
        <v>4</v>
      </c>
      <c r="D126" s="79" t="n">
        <v>66</v>
      </c>
      <c r="E126" s="79" t="n">
        <v>3</v>
      </c>
      <c r="F126" s="79" t="n">
        <v>685731</v>
      </c>
      <c r="G126" s="79" t="s">
        <v>903</v>
      </c>
    </row>
    <row r="127" customFormat="false" ht="13" hidden="false" customHeight="false" outlineLevel="0" collapsed="false">
      <c r="A127" s="79" t="s">
        <v>441</v>
      </c>
      <c r="B127" s="79" t="n">
        <v>1996</v>
      </c>
      <c r="C127" s="79" t="n">
        <v>-2</v>
      </c>
      <c r="D127" s="79" t="n">
        <v>-21</v>
      </c>
      <c r="E127" s="79" t="n">
        <v>1</v>
      </c>
      <c r="F127" s="79" t="n">
        <v>672433</v>
      </c>
      <c r="G127" s="79" t="s">
        <v>904</v>
      </c>
    </row>
    <row r="128" customFormat="false" ht="13" hidden="false" customHeight="false" outlineLevel="0" collapsed="false">
      <c r="A128" s="79" t="s">
        <v>442</v>
      </c>
      <c r="B128" s="79" t="n">
        <v>1996</v>
      </c>
      <c r="C128" s="79" t="n">
        <v>6</v>
      </c>
      <c r="D128" s="79" t="n">
        <v>96</v>
      </c>
      <c r="E128" s="79" t="n">
        <v>1</v>
      </c>
      <c r="F128" s="79" t="n">
        <v>711122</v>
      </c>
      <c r="G128" s="79" t="s">
        <v>905</v>
      </c>
    </row>
    <row r="129" customFormat="false" ht="13" hidden="false" customHeight="false" outlineLevel="0" collapsed="false">
      <c r="A129" s="79" t="s">
        <v>443</v>
      </c>
      <c r="B129" s="79" t="n">
        <v>1996</v>
      </c>
      <c r="C129" s="79" t="n">
        <v>21</v>
      </c>
      <c r="D129" s="79" t="n">
        <v>849</v>
      </c>
      <c r="E129" s="79" t="n">
        <v>1</v>
      </c>
      <c r="F129" s="79" t="n">
        <v>857792</v>
      </c>
      <c r="G129" s="79" t="s">
        <v>906</v>
      </c>
    </row>
    <row r="130" customFormat="false" ht="13" hidden="false" customHeight="false" outlineLevel="0" collapsed="false">
      <c r="A130" s="79" t="s">
        <v>445</v>
      </c>
      <c r="B130" s="79" t="n">
        <v>1996</v>
      </c>
      <c r="C130" s="79" t="n">
        <v>14</v>
      </c>
      <c r="D130" s="79" t="n">
        <v>378</v>
      </c>
      <c r="E130" s="79" t="n">
        <v>3</v>
      </c>
      <c r="F130" s="79" t="n">
        <v>977303</v>
      </c>
      <c r="G130" s="79" t="s">
        <v>907</v>
      </c>
    </row>
    <row r="131" customFormat="false" ht="13" hidden="false" customHeight="false" outlineLevel="0" collapsed="false">
      <c r="A131" s="79" t="s">
        <v>447</v>
      </c>
      <c r="B131" s="79" t="n">
        <v>1996</v>
      </c>
      <c r="C131" s="79" t="n">
        <v>-4</v>
      </c>
      <c r="D131" s="79" t="n">
        <v>-41</v>
      </c>
      <c r="E131" s="79" t="n">
        <v>0</v>
      </c>
      <c r="F131" s="79" t="n">
        <v>934899</v>
      </c>
      <c r="G131" s="79" t="s">
        <v>908</v>
      </c>
    </row>
    <row r="132" customFormat="false" ht="13" hidden="false" customHeight="false" outlineLevel="0" collapsed="false">
      <c r="A132" s="79" t="s">
        <v>449</v>
      </c>
      <c r="B132" s="79" t="n">
        <v>1996</v>
      </c>
      <c r="C132" s="79" t="n">
        <v>-16</v>
      </c>
      <c r="D132" s="79" t="n">
        <v>-87</v>
      </c>
      <c r="E132" s="79" t="n">
        <v>-4</v>
      </c>
      <c r="F132" s="79" t="n">
        <v>788528</v>
      </c>
      <c r="G132" s="79" t="s">
        <v>909</v>
      </c>
    </row>
    <row r="133" customFormat="false" ht="13" hidden="false" customHeight="false" outlineLevel="0" collapsed="false">
      <c r="A133" s="79" t="s">
        <v>451</v>
      </c>
      <c r="B133" s="79" t="n">
        <v>1996</v>
      </c>
      <c r="C133" s="79" t="n">
        <v>6</v>
      </c>
      <c r="D133" s="79" t="n">
        <v>112</v>
      </c>
      <c r="E133" s="79" t="n">
        <v>2</v>
      </c>
      <c r="F133" s="79" t="n">
        <v>839566</v>
      </c>
      <c r="G133" s="79" t="s">
        <v>910</v>
      </c>
    </row>
    <row r="134" customFormat="false" ht="13" hidden="false" customHeight="false" outlineLevel="0" collapsed="false">
      <c r="A134" s="79" t="s">
        <v>453</v>
      </c>
      <c r="B134" s="79" t="n">
        <v>1996</v>
      </c>
      <c r="C134" s="79" t="n">
        <v>7</v>
      </c>
      <c r="D134" s="79" t="n">
        <v>115</v>
      </c>
      <c r="E134" s="79" t="n">
        <v>6</v>
      </c>
      <c r="F134" s="79" t="n">
        <v>895039</v>
      </c>
      <c r="G134" s="79" t="s">
        <v>911</v>
      </c>
    </row>
    <row r="135" customFormat="false" ht="13" hidden="false" customHeight="false" outlineLevel="0" collapsed="false">
      <c r="A135" s="79" t="s">
        <v>455</v>
      </c>
      <c r="B135" s="79" t="n">
        <v>1996</v>
      </c>
      <c r="C135" s="79" t="n">
        <v>7</v>
      </c>
      <c r="D135" s="79" t="n">
        <v>134</v>
      </c>
      <c r="E135" s="79" t="n">
        <v>3</v>
      </c>
      <c r="F135" s="79" t="n">
        <v>960870</v>
      </c>
      <c r="G135" s="79" t="s">
        <v>912</v>
      </c>
    </row>
    <row r="136" customFormat="false" ht="13" hidden="false" customHeight="false" outlineLevel="0" collapsed="false">
      <c r="A136" s="79" t="s">
        <v>457</v>
      </c>
      <c r="B136" s="79" t="n">
        <v>1996</v>
      </c>
      <c r="C136" s="79" t="n">
        <v>7</v>
      </c>
      <c r="D136" s="79" t="n">
        <v>118</v>
      </c>
      <c r="E136" s="79" t="n">
        <v>8</v>
      </c>
      <c r="F136" s="79" t="n">
        <v>1025504</v>
      </c>
      <c r="G136" s="79" t="s">
        <v>913</v>
      </c>
    </row>
    <row r="137" customFormat="false" ht="13" hidden="false" customHeight="false" outlineLevel="0" collapsed="false">
      <c r="A137" s="79" t="s">
        <v>459</v>
      </c>
      <c r="B137" s="79" t="n">
        <v>1996</v>
      </c>
      <c r="C137" s="79" t="n">
        <v>15</v>
      </c>
      <c r="D137" s="79" t="n">
        <v>429</v>
      </c>
      <c r="E137" s="79" t="n">
        <v>-2</v>
      </c>
      <c r="F137" s="79" t="n">
        <v>1178230</v>
      </c>
      <c r="G137" s="79" t="s">
        <v>914</v>
      </c>
    </row>
    <row r="138" customFormat="false" ht="13" hidden="false" customHeight="false" outlineLevel="0" collapsed="false">
      <c r="A138" s="79" t="s">
        <v>439</v>
      </c>
      <c r="B138" s="79" t="n">
        <v>1997</v>
      </c>
      <c r="C138" s="79" t="n">
        <v>24</v>
      </c>
      <c r="D138" s="79" t="n">
        <v>1279</v>
      </c>
      <c r="E138" s="79" t="n">
        <v>6</v>
      </c>
      <c r="F138" s="79" t="n">
        <v>1466176</v>
      </c>
      <c r="G138" s="79" t="s">
        <v>915</v>
      </c>
    </row>
    <row r="139" customFormat="false" ht="13" hidden="false" customHeight="false" outlineLevel="0" collapsed="false">
      <c r="A139" s="79" t="s">
        <v>441</v>
      </c>
      <c r="B139" s="79" t="n">
        <v>1997</v>
      </c>
      <c r="C139" s="79" t="n">
        <v>-3</v>
      </c>
      <c r="D139" s="79" t="n">
        <v>-26</v>
      </c>
      <c r="E139" s="79" t="n">
        <v>1</v>
      </c>
      <c r="F139" s="79" t="n">
        <v>1429283</v>
      </c>
      <c r="G139" s="79" t="s">
        <v>916</v>
      </c>
    </row>
    <row r="140" customFormat="false" ht="13" hidden="false" customHeight="false" outlineLevel="0" collapsed="false">
      <c r="A140" s="79" t="s">
        <v>442</v>
      </c>
      <c r="B140" s="79" t="n">
        <v>1997</v>
      </c>
      <c r="C140" s="79" t="n">
        <v>-7</v>
      </c>
      <c r="D140" s="79" t="n">
        <v>-57</v>
      </c>
      <c r="E140" s="79" t="n">
        <v>-4</v>
      </c>
      <c r="F140" s="79" t="n">
        <v>1331479</v>
      </c>
      <c r="G140" s="79" t="s">
        <v>917</v>
      </c>
    </row>
    <row r="141" customFormat="false" ht="13" hidden="false" customHeight="false" outlineLevel="0" collapsed="false">
      <c r="A141" s="79" t="s">
        <v>443</v>
      </c>
      <c r="B141" s="79" t="n">
        <v>1997</v>
      </c>
      <c r="C141" s="79" t="n">
        <v>12</v>
      </c>
      <c r="D141" s="79" t="n">
        <v>282</v>
      </c>
      <c r="E141" s="79" t="n">
        <v>6</v>
      </c>
      <c r="F141" s="79" t="n">
        <v>1488774</v>
      </c>
      <c r="G141" s="79" t="s">
        <v>918</v>
      </c>
    </row>
    <row r="142" customFormat="false" ht="13" hidden="false" customHeight="false" outlineLevel="0" collapsed="false">
      <c r="A142" s="79" t="s">
        <v>445</v>
      </c>
      <c r="B142" s="79" t="n">
        <v>1997</v>
      </c>
      <c r="C142" s="79" t="n">
        <v>1</v>
      </c>
      <c r="D142" s="79" t="n">
        <v>6</v>
      </c>
      <c r="E142" s="79" t="n">
        <v>6</v>
      </c>
      <c r="F142" s="79" t="n">
        <v>1496534</v>
      </c>
      <c r="G142" s="79" t="s">
        <v>919</v>
      </c>
    </row>
    <row r="143" customFormat="false" ht="13" hidden="false" customHeight="false" outlineLevel="0" collapsed="false">
      <c r="A143" s="79" t="s">
        <v>447</v>
      </c>
      <c r="B143" s="79" t="n">
        <v>1997</v>
      </c>
      <c r="C143" s="79" t="n">
        <v>6</v>
      </c>
      <c r="D143" s="79" t="n">
        <v>104</v>
      </c>
      <c r="E143" s="79" t="n">
        <v>4</v>
      </c>
      <c r="F143" s="79" t="n">
        <v>1588302</v>
      </c>
      <c r="G143" s="79" t="s">
        <v>920</v>
      </c>
    </row>
    <row r="144" customFormat="false" ht="13" hidden="false" customHeight="false" outlineLevel="0" collapsed="false">
      <c r="A144" s="79" t="s">
        <v>449</v>
      </c>
      <c r="B144" s="79" t="n">
        <v>1997</v>
      </c>
      <c r="C144" s="79" t="n">
        <v>20</v>
      </c>
      <c r="D144" s="79" t="n">
        <v>781</v>
      </c>
      <c r="E144" s="79" t="n">
        <v>8</v>
      </c>
      <c r="F144" s="79" t="n">
        <v>1904128</v>
      </c>
      <c r="G144" s="79" t="s">
        <v>921</v>
      </c>
    </row>
    <row r="145" customFormat="false" ht="13" hidden="false" customHeight="false" outlineLevel="0" collapsed="false">
      <c r="A145" s="79" t="s">
        <v>451</v>
      </c>
      <c r="B145" s="79" t="n">
        <v>1997</v>
      </c>
      <c r="C145" s="79" t="n">
        <v>5</v>
      </c>
      <c r="D145" s="79" t="n">
        <v>78</v>
      </c>
      <c r="E145" s="79" t="n">
        <v>-6</v>
      </c>
      <c r="F145" s="79" t="n">
        <v>1998152</v>
      </c>
      <c r="G145" s="79" t="s">
        <v>922</v>
      </c>
    </row>
    <row r="146" customFormat="false" ht="13" hidden="false" customHeight="false" outlineLevel="0" collapsed="false">
      <c r="A146" s="79" t="s">
        <v>453</v>
      </c>
      <c r="B146" s="79" t="n">
        <v>1997</v>
      </c>
      <c r="C146" s="79" t="n">
        <v>6</v>
      </c>
      <c r="D146" s="79" t="n">
        <v>106</v>
      </c>
      <c r="E146" s="79" t="n">
        <v>5</v>
      </c>
      <c r="F146" s="79" t="n">
        <v>2121982</v>
      </c>
      <c r="G146" s="79" t="s">
        <v>923</v>
      </c>
    </row>
    <row r="147" customFormat="false" ht="13" hidden="false" customHeight="false" outlineLevel="0" collapsed="false">
      <c r="A147" s="79" t="s">
        <v>455</v>
      </c>
      <c r="B147" s="79" t="n">
        <v>1997</v>
      </c>
      <c r="C147" s="79" t="n">
        <v>-13</v>
      </c>
      <c r="D147" s="79" t="n">
        <v>-82</v>
      </c>
      <c r="E147" s="79" t="n">
        <v>-3</v>
      </c>
      <c r="F147" s="79" t="n">
        <v>1839954</v>
      </c>
      <c r="G147" s="79" t="s">
        <v>924</v>
      </c>
    </row>
    <row r="148" customFormat="false" ht="13" hidden="false" customHeight="false" outlineLevel="0" collapsed="false">
      <c r="A148" s="79" t="s">
        <v>457</v>
      </c>
      <c r="B148" s="79" t="n">
        <v>1997</v>
      </c>
      <c r="C148" s="79" t="n">
        <v>-13</v>
      </c>
      <c r="D148" s="79" t="n">
        <v>-80</v>
      </c>
      <c r="E148" s="79" t="n">
        <v>5</v>
      </c>
      <c r="F148" s="79" t="n">
        <v>1606482</v>
      </c>
      <c r="G148" s="79" t="s">
        <v>925</v>
      </c>
    </row>
    <row r="149" customFormat="false" ht="13" hidden="false" customHeight="false" outlineLevel="0" collapsed="false">
      <c r="A149" s="79" t="s">
        <v>459</v>
      </c>
      <c r="B149" s="79" t="n">
        <v>1997</v>
      </c>
      <c r="C149" s="79" t="n">
        <v>-8</v>
      </c>
      <c r="D149" s="79" t="n">
        <v>-64</v>
      </c>
      <c r="E149" s="79" t="n">
        <v>2</v>
      </c>
      <c r="F149" s="79" t="n">
        <v>1477061</v>
      </c>
      <c r="G149" s="79" t="s">
        <v>926</v>
      </c>
    </row>
    <row r="150" customFormat="false" ht="13" hidden="false" customHeight="false" outlineLevel="0" collapsed="false">
      <c r="A150" s="79" t="s">
        <v>439</v>
      </c>
      <c r="B150" s="79" t="n">
        <v>1998</v>
      </c>
      <c r="C150" s="79" t="n">
        <v>19</v>
      </c>
      <c r="D150" s="79" t="n">
        <v>689</v>
      </c>
      <c r="E150" s="79" t="n">
        <v>1</v>
      </c>
      <c r="F150" s="79" t="n">
        <v>1754460</v>
      </c>
      <c r="G150" s="79" t="s">
        <v>927</v>
      </c>
      <c r="I150" s="81" t="n">
        <f aca="false">F150/F$149</f>
        <v>1.18780470136304</v>
      </c>
    </row>
    <row r="151" customFormat="false" ht="13" hidden="false" customHeight="false" outlineLevel="0" collapsed="false">
      <c r="A151" s="79" t="s">
        <v>441</v>
      </c>
      <c r="B151" s="79" t="n">
        <v>1998</v>
      </c>
      <c r="C151" s="79" t="n">
        <v>9</v>
      </c>
      <c r="D151" s="79" t="n">
        <v>188</v>
      </c>
      <c r="E151" s="79" t="n">
        <v>7</v>
      </c>
      <c r="F151" s="79" t="n">
        <v>1915981</v>
      </c>
      <c r="G151" s="79" t="s">
        <v>928</v>
      </c>
      <c r="I151" s="81" t="n">
        <f aca="false">F151/F$149</f>
        <v>1.29715766647417</v>
      </c>
    </row>
    <row r="152" customFormat="false" ht="13" hidden="false" customHeight="false" outlineLevel="0" collapsed="false">
      <c r="A152" s="79" t="s">
        <v>442</v>
      </c>
      <c r="B152" s="79" t="n">
        <v>1998</v>
      </c>
      <c r="C152" s="79" t="n">
        <v>5</v>
      </c>
      <c r="D152" s="79" t="n">
        <v>71</v>
      </c>
      <c r="E152" s="79" t="n">
        <v>5</v>
      </c>
      <c r="F152" s="79" t="n">
        <v>2003823</v>
      </c>
      <c r="G152" s="79" t="s">
        <v>929</v>
      </c>
      <c r="I152" s="81" t="n">
        <f aca="false">F152/F$149</f>
        <v>1.35662846693535</v>
      </c>
    </row>
    <row r="153" customFormat="false" ht="13" hidden="false" customHeight="false" outlineLevel="0" collapsed="false">
      <c r="A153" s="79" t="s">
        <v>443</v>
      </c>
      <c r="B153" s="79" t="n">
        <v>1998</v>
      </c>
      <c r="C153" s="79" t="n">
        <v>6</v>
      </c>
      <c r="D153" s="79" t="n">
        <v>91</v>
      </c>
      <c r="E153" s="79" t="n">
        <v>1</v>
      </c>
      <c r="F153" s="79" t="n">
        <v>2114854</v>
      </c>
      <c r="G153" s="79" t="s">
        <v>588</v>
      </c>
      <c r="I153" s="81" t="n">
        <f aca="false">F153/F$149</f>
        <v>1.43179868671639</v>
      </c>
    </row>
    <row r="154" customFormat="false" ht="13" hidden="false" customHeight="false" outlineLevel="0" collapsed="false">
      <c r="A154" s="79" t="s">
        <v>445</v>
      </c>
      <c r="B154" s="79" t="n">
        <v>1998</v>
      </c>
      <c r="C154" s="79" t="n">
        <v>-5</v>
      </c>
      <c r="D154" s="79" t="n">
        <v>-47</v>
      </c>
      <c r="E154" s="79" t="n">
        <v>-2</v>
      </c>
      <c r="F154" s="79" t="n">
        <v>2007430</v>
      </c>
      <c r="G154" s="79" t="s">
        <v>930</v>
      </c>
      <c r="I154" s="81" t="n">
        <f aca="false">F154/F$149</f>
        <v>1.35907047847042</v>
      </c>
    </row>
    <row r="155" customFormat="false" ht="13" hidden="false" customHeight="false" outlineLevel="0" collapsed="false">
      <c r="A155" s="79" t="s">
        <v>447</v>
      </c>
      <c r="B155" s="79" t="n">
        <v>1998</v>
      </c>
      <c r="C155" s="79" t="n">
        <v>20</v>
      </c>
      <c r="D155" s="79" t="n">
        <v>771</v>
      </c>
      <c r="E155" s="79" t="n">
        <v>4</v>
      </c>
      <c r="F155" s="79" t="n">
        <v>2404300</v>
      </c>
      <c r="G155" s="79" t="s">
        <v>931</v>
      </c>
      <c r="I155" s="81" t="n">
        <f aca="false">F155/F$149</f>
        <v>1.62775944933892</v>
      </c>
    </row>
    <row r="156" customFormat="false" ht="13" hidden="false" customHeight="false" outlineLevel="0" collapsed="false">
      <c r="A156" s="79" t="s">
        <v>449</v>
      </c>
      <c r="B156" s="79" t="n">
        <v>1998</v>
      </c>
      <c r="C156" s="79" t="n">
        <v>5</v>
      </c>
      <c r="D156" s="79" t="n">
        <v>76</v>
      </c>
      <c r="E156" s="79" t="n">
        <v>-1</v>
      </c>
      <c r="F156" s="79" t="n">
        <v>2520435</v>
      </c>
      <c r="G156" s="79" t="s">
        <v>932</v>
      </c>
      <c r="I156" s="81" t="n">
        <f aca="false">F156/F$149</f>
        <v>1.70638517975899</v>
      </c>
    </row>
    <row r="157" customFormat="false" ht="13" hidden="false" customHeight="false" outlineLevel="0" collapsed="false">
      <c r="A157" s="79" t="s">
        <v>451</v>
      </c>
      <c r="B157" s="79" t="n">
        <v>1998</v>
      </c>
      <c r="C157" s="79" t="n">
        <v>-4</v>
      </c>
      <c r="D157" s="79" t="n">
        <v>-42</v>
      </c>
      <c r="E157" s="79" t="n">
        <v>-14</v>
      </c>
      <c r="F157" s="79" t="n">
        <v>2407034</v>
      </c>
      <c r="G157" s="79" t="s">
        <v>933</v>
      </c>
      <c r="I157" s="81" t="n">
        <f aca="false">F157/F$149</f>
        <v>1.62961042231837</v>
      </c>
    </row>
    <row r="158" customFormat="false" ht="13" hidden="false" customHeight="false" outlineLevel="0" collapsed="false">
      <c r="A158" s="79" t="s">
        <v>453</v>
      </c>
      <c r="B158" s="79" t="n">
        <v>1998</v>
      </c>
      <c r="C158" s="79" t="n">
        <v>-20</v>
      </c>
      <c r="D158" s="79" t="n">
        <v>-93</v>
      </c>
      <c r="E158" s="79" t="n">
        <v>6</v>
      </c>
      <c r="F158" s="79" t="n">
        <v>1936983</v>
      </c>
      <c r="G158" s="79" t="s">
        <v>934</v>
      </c>
      <c r="I158" s="81" t="n">
        <f aca="false">F158/F$149</f>
        <v>1.31137644281448</v>
      </c>
    </row>
    <row r="159" customFormat="false" ht="13" hidden="false" customHeight="false" outlineLevel="0" collapsed="false">
      <c r="A159" s="79" t="s">
        <v>455</v>
      </c>
      <c r="B159" s="79" t="n">
        <v>1998</v>
      </c>
      <c r="C159" s="79" t="n">
        <v>25</v>
      </c>
      <c r="D159" s="79" t="n">
        <v>1357</v>
      </c>
      <c r="E159" s="79" t="n">
        <v>8</v>
      </c>
      <c r="F159" s="79" t="n">
        <v>2421492</v>
      </c>
      <c r="G159" s="79" t="s">
        <v>935</v>
      </c>
      <c r="I159" s="81" t="n">
        <f aca="false">F159/F$149</f>
        <v>1.63939877906193</v>
      </c>
    </row>
    <row r="160" customFormat="false" ht="13" hidden="false" customHeight="false" outlineLevel="0" collapsed="false">
      <c r="A160" s="79" t="s">
        <v>457</v>
      </c>
      <c r="B160" s="79" t="n">
        <v>1998</v>
      </c>
      <c r="C160" s="79" t="n">
        <v>14</v>
      </c>
      <c r="D160" s="79" t="n">
        <v>362</v>
      </c>
      <c r="E160" s="79" t="n">
        <v>6</v>
      </c>
      <c r="F160" s="79" t="n">
        <v>2750744</v>
      </c>
      <c r="G160" s="79" t="s">
        <v>936</v>
      </c>
      <c r="I160" s="81" t="n">
        <f aca="false">F160/F$149</f>
        <v>1.86230900416435</v>
      </c>
    </row>
    <row r="161" customFormat="false" ht="14" hidden="false" customHeight="false" outlineLevel="0" collapsed="false">
      <c r="A161" s="79" t="s">
        <v>459</v>
      </c>
      <c r="B161" s="79" t="n">
        <v>1998</v>
      </c>
      <c r="C161" s="79" t="n">
        <v>37</v>
      </c>
      <c r="D161" s="79" t="n">
        <v>4376</v>
      </c>
      <c r="E161" s="79" t="n">
        <v>6</v>
      </c>
      <c r="F161" s="79" t="n">
        <v>3775923</v>
      </c>
      <c r="G161" s="79" t="s">
        <v>937</v>
      </c>
      <c r="I161" s="82" t="n">
        <f aca="false">F161/F$149</f>
        <v>2.55637580303048</v>
      </c>
    </row>
    <row r="162" customFormat="false" ht="13" hidden="false" customHeight="false" outlineLevel="0" collapsed="false">
      <c r="A162" s="79" t="s">
        <v>439</v>
      </c>
      <c r="B162" s="79" t="n">
        <v>1999</v>
      </c>
      <c r="C162" s="79" t="n">
        <v>26</v>
      </c>
      <c r="D162" s="79" t="n">
        <v>1476</v>
      </c>
      <c r="E162" s="79" t="n">
        <v>4</v>
      </c>
      <c r="F162" s="79" t="n">
        <v>4751397</v>
      </c>
      <c r="G162" s="79" t="s">
        <v>938</v>
      </c>
      <c r="I162" s="81" t="n">
        <f aca="false">F162/F$161</f>
        <v>1.25834054349096</v>
      </c>
    </row>
    <row r="163" customFormat="false" ht="13" hidden="false" customHeight="false" outlineLevel="0" collapsed="false">
      <c r="A163" s="79" t="s">
        <v>441</v>
      </c>
      <c r="B163" s="79" t="n">
        <v>1999</v>
      </c>
      <c r="C163" s="79" t="n">
        <v>1</v>
      </c>
      <c r="D163" s="79" t="n">
        <v>17</v>
      </c>
      <c r="E163" s="79" t="n">
        <v>-3</v>
      </c>
      <c r="F163" s="79" t="n">
        <v>4815622</v>
      </c>
      <c r="G163" s="79" t="s">
        <v>939</v>
      </c>
      <c r="I163" s="81" t="n">
        <f aca="false">F163/F$161</f>
        <v>1.27534962974616</v>
      </c>
    </row>
    <row r="164" customFormat="false" ht="13" hidden="false" customHeight="false" outlineLevel="0" collapsed="false">
      <c r="A164" s="79" t="s">
        <v>442</v>
      </c>
      <c r="B164" s="79" t="n">
        <v>1999</v>
      </c>
      <c r="C164" s="79" t="n">
        <v>49</v>
      </c>
      <c r="D164" s="79" t="n">
        <v>12161</v>
      </c>
      <c r="E164" s="79" t="n">
        <v>4</v>
      </c>
      <c r="F164" s="79" t="n">
        <v>7189464</v>
      </c>
      <c r="G164" s="79" t="s">
        <v>940</v>
      </c>
      <c r="I164" s="81" t="n">
        <f aca="false">F164/F$161</f>
        <v>1.90402823362659</v>
      </c>
    </row>
    <row r="165" customFormat="false" ht="13" hidden="false" customHeight="false" outlineLevel="0" collapsed="false">
      <c r="A165" s="79" t="s">
        <v>443</v>
      </c>
      <c r="B165" s="79" t="n">
        <v>1999</v>
      </c>
      <c r="C165" s="79" t="n">
        <v>15</v>
      </c>
      <c r="D165" s="79" t="n">
        <v>415</v>
      </c>
      <c r="E165" s="79" t="n">
        <v>4</v>
      </c>
      <c r="F165" s="79" t="n">
        <v>8242163</v>
      </c>
      <c r="G165" s="79" t="s">
        <v>941</v>
      </c>
      <c r="I165" s="81" t="n">
        <f aca="false">F165/F$161</f>
        <v>2.18282073018968</v>
      </c>
    </row>
    <row r="166" customFormat="false" ht="13" hidden="false" customHeight="false" outlineLevel="0" collapsed="false">
      <c r="A166" s="79" t="s">
        <v>445</v>
      </c>
      <c r="B166" s="79" t="n">
        <v>1999</v>
      </c>
      <c r="C166" s="79" t="n">
        <v>-16</v>
      </c>
      <c r="D166" s="79" t="n">
        <v>-88</v>
      </c>
      <c r="E166" s="79" t="n">
        <v>-2</v>
      </c>
      <c r="F166" s="79" t="n">
        <v>6917568</v>
      </c>
      <c r="G166" s="79" t="s">
        <v>942</v>
      </c>
      <c r="I166" s="81" t="n">
        <f aca="false">F166/F$161</f>
        <v>1.83202040931449</v>
      </c>
    </row>
    <row r="167" customFormat="false" ht="13" hidden="false" customHeight="false" outlineLevel="0" collapsed="false">
      <c r="A167" s="79" t="s">
        <v>447</v>
      </c>
      <c r="B167" s="79" t="n">
        <v>1999</v>
      </c>
      <c r="C167" s="79" t="n">
        <v>14</v>
      </c>
      <c r="D167" s="79" t="n">
        <v>369</v>
      </c>
      <c r="E167" s="79" t="n">
        <v>6</v>
      </c>
      <c r="F167" s="79" t="n">
        <v>7867866</v>
      </c>
      <c r="G167" s="79" t="s">
        <v>943</v>
      </c>
      <c r="I167" s="81" t="n">
        <f aca="false">F167/F$161</f>
        <v>2.08369344396059</v>
      </c>
    </row>
    <row r="168" customFormat="false" ht="13" hidden="false" customHeight="false" outlineLevel="0" collapsed="false">
      <c r="A168" s="79" t="s">
        <v>449</v>
      </c>
      <c r="B168" s="79" t="n">
        <v>1999</v>
      </c>
      <c r="C168" s="79" t="n">
        <v>14</v>
      </c>
      <c r="D168" s="79" t="n">
        <v>359</v>
      </c>
      <c r="E168" s="79" t="n">
        <v>-3</v>
      </c>
      <c r="F168" s="79" t="n">
        <v>8933983</v>
      </c>
      <c r="G168" s="79" t="s">
        <v>418</v>
      </c>
      <c r="I168" s="81" t="n">
        <f aca="false">F168/F$161</f>
        <v>2.36603950875058</v>
      </c>
    </row>
    <row r="169" customFormat="false" ht="13" hidden="false" customHeight="false" outlineLevel="0" collapsed="false">
      <c r="A169" s="79" t="s">
        <v>451</v>
      </c>
      <c r="B169" s="79" t="n">
        <v>1999</v>
      </c>
      <c r="C169" s="79" t="n">
        <v>8</v>
      </c>
      <c r="D169" s="79" t="n">
        <v>162</v>
      </c>
      <c r="E169" s="79" t="n">
        <v>0</v>
      </c>
      <c r="F169" s="79" t="n">
        <v>9680641</v>
      </c>
      <c r="G169" s="79" t="s">
        <v>944</v>
      </c>
      <c r="I169" s="81" t="n">
        <f aca="false">F169/F$161</f>
        <v>2.56378135888894</v>
      </c>
    </row>
    <row r="170" customFormat="false" ht="13" hidden="false" customHeight="false" outlineLevel="0" collapsed="false">
      <c r="A170" s="79" t="s">
        <v>453</v>
      </c>
      <c r="B170" s="79" t="n">
        <v>1999</v>
      </c>
      <c r="C170" s="79" t="n">
        <v>-8</v>
      </c>
      <c r="D170" s="79" t="n">
        <v>-61</v>
      </c>
      <c r="E170" s="79" t="n">
        <v>-3</v>
      </c>
      <c r="F170" s="79" t="n">
        <v>8944581</v>
      </c>
      <c r="G170" s="79" t="s">
        <v>945</v>
      </c>
      <c r="I170" s="81" t="n">
        <f aca="false">F170/F$161</f>
        <v>2.3688462397141</v>
      </c>
    </row>
    <row r="171" customFormat="false" ht="13" hidden="false" customHeight="false" outlineLevel="0" collapsed="false">
      <c r="A171" s="79" t="s">
        <v>455</v>
      </c>
      <c r="B171" s="79" t="n">
        <v>1999</v>
      </c>
      <c r="C171" s="79" t="n">
        <v>12</v>
      </c>
      <c r="D171" s="79" t="n">
        <v>306</v>
      </c>
      <c r="E171" s="79" t="n">
        <v>6</v>
      </c>
      <c r="F171" s="79" t="n">
        <v>10051625</v>
      </c>
      <c r="G171" s="79" t="s">
        <v>946</v>
      </c>
      <c r="I171" s="81" t="n">
        <f aca="false">F171/F$161</f>
        <v>2.66203124375153</v>
      </c>
    </row>
    <row r="172" customFormat="false" ht="13" hidden="false" customHeight="false" outlineLevel="0" collapsed="false">
      <c r="A172" s="79" t="s">
        <v>457</v>
      </c>
      <c r="B172" s="79" t="n">
        <v>1999</v>
      </c>
      <c r="C172" s="79" t="n">
        <v>21</v>
      </c>
      <c r="D172" s="79" t="n">
        <v>912</v>
      </c>
      <c r="E172" s="79" t="n">
        <v>2</v>
      </c>
      <c r="F172" s="79" t="n">
        <v>12190232</v>
      </c>
      <c r="G172" s="79" t="s">
        <v>947</v>
      </c>
      <c r="I172" s="81" t="n">
        <f aca="false">F172/F$161</f>
        <v>3.22841117257953</v>
      </c>
    </row>
    <row r="173" customFormat="false" ht="14" hidden="false" customHeight="false" outlineLevel="0" collapsed="false">
      <c r="A173" s="79" t="s">
        <v>459</v>
      </c>
      <c r="B173" s="79" t="n">
        <v>1999</v>
      </c>
      <c r="C173" s="79" t="n">
        <v>67</v>
      </c>
      <c r="D173" s="79" t="n">
        <v>46933</v>
      </c>
      <c r="E173" s="79" t="n">
        <v>6</v>
      </c>
      <c r="F173" s="79" t="n">
        <v>20356907</v>
      </c>
      <c r="G173" s="79" t="s">
        <v>948</v>
      </c>
      <c r="I173" s="82" t="n">
        <f aca="false">F173/F$161</f>
        <v>5.39123996967099</v>
      </c>
    </row>
    <row r="174" customFormat="false" ht="13" hidden="false" customHeight="false" outlineLevel="0" collapsed="false">
      <c r="A174" s="79" t="s">
        <v>439</v>
      </c>
      <c r="B174" s="79" t="n">
        <v>2000</v>
      </c>
      <c r="C174" s="79" t="n">
        <v>-12</v>
      </c>
      <c r="D174" s="79" t="n">
        <v>-80</v>
      </c>
      <c r="E174" s="79" t="n">
        <v>-5</v>
      </c>
      <c r="F174" s="79" t="n">
        <v>17833608</v>
      </c>
      <c r="G174" s="79" t="s">
        <v>949</v>
      </c>
      <c r="I174" s="81" t="n">
        <f aca="false">F174/F$173</f>
        <v>0.876047034060725</v>
      </c>
    </row>
    <row r="175" customFormat="false" ht="13" hidden="false" customHeight="false" outlineLevel="0" collapsed="false">
      <c r="A175" s="79" t="s">
        <v>441</v>
      </c>
      <c r="B175" s="79" t="n">
        <v>2000</v>
      </c>
      <c r="C175" s="79" t="n">
        <v>34</v>
      </c>
      <c r="D175" s="79" t="n">
        <v>3279</v>
      </c>
      <c r="E175" s="79" t="n">
        <v>-2</v>
      </c>
      <c r="F175" s="79" t="n">
        <v>23913361</v>
      </c>
      <c r="G175" s="79" t="s">
        <v>950</v>
      </c>
      <c r="I175" s="81" t="n">
        <f aca="false">F175/F$173</f>
        <v>1.17470502763509</v>
      </c>
    </row>
    <row r="176" customFormat="false" ht="13" hidden="false" customHeight="false" outlineLevel="0" collapsed="false">
      <c r="A176" s="79" t="s">
        <v>442</v>
      </c>
      <c r="B176" s="79" t="n">
        <v>2000</v>
      </c>
      <c r="C176" s="79" t="n">
        <v>-21</v>
      </c>
      <c r="D176" s="79" t="n">
        <v>-94</v>
      </c>
      <c r="E176" s="79" t="n">
        <v>10</v>
      </c>
      <c r="F176" s="79" t="n">
        <v>18839356</v>
      </c>
      <c r="G176" s="79" t="s">
        <v>951</v>
      </c>
      <c r="I176" s="81" t="n">
        <f aca="false">F176/F$173</f>
        <v>0.925452771386144</v>
      </c>
    </row>
    <row r="177" customFormat="false" ht="13" hidden="false" customHeight="false" outlineLevel="0" collapsed="false">
      <c r="A177" s="79" t="s">
        <v>443</v>
      </c>
      <c r="B177" s="79" t="n">
        <v>2000</v>
      </c>
      <c r="C177" s="79" t="n">
        <v>20</v>
      </c>
      <c r="D177" s="79" t="n">
        <v>810</v>
      </c>
      <c r="E177" s="79" t="n">
        <v>-3</v>
      </c>
      <c r="F177" s="79" t="n">
        <v>22645616</v>
      </c>
      <c r="G177" s="79" t="s">
        <v>952</v>
      </c>
      <c r="I177" s="81" t="n">
        <f aca="false">F177/F$173</f>
        <v>1.11242911312608</v>
      </c>
    </row>
    <row r="178" customFormat="false" ht="13" hidden="false" customHeight="false" outlineLevel="0" collapsed="false">
      <c r="A178" s="79" t="s">
        <v>445</v>
      </c>
      <c r="B178" s="79" t="n">
        <v>2000</v>
      </c>
      <c r="C178" s="79" t="n">
        <v>-12</v>
      </c>
      <c r="D178" s="79" t="n">
        <v>-78</v>
      </c>
      <c r="E178" s="79" t="n">
        <v>-2</v>
      </c>
      <c r="F178" s="79" t="n">
        <v>19990067</v>
      </c>
      <c r="G178" s="79" t="s">
        <v>953</v>
      </c>
      <c r="I178" s="81" t="n">
        <f aca="false">F178/F$173</f>
        <v>0.981979580689738</v>
      </c>
    </row>
    <row r="179" customFormat="false" ht="13" hidden="false" customHeight="false" outlineLevel="0" collapsed="false">
      <c r="A179" s="79" t="s">
        <v>447</v>
      </c>
      <c r="B179" s="79" t="n">
        <v>2000</v>
      </c>
      <c r="C179" s="79" t="n">
        <v>-3</v>
      </c>
      <c r="D179" s="79" t="n">
        <v>-31</v>
      </c>
      <c r="E179" s="79" t="n">
        <v>2</v>
      </c>
      <c r="F179" s="79" t="n">
        <v>19377203</v>
      </c>
      <c r="G179" s="79" t="s">
        <v>954</v>
      </c>
      <c r="I179" s="81" t="n">
        <f aca="false">F179/F$173</f>
        <v>0.951873631883272</v>
      </c>
    </row>
    <row r="180" customFormat="false" ht="13" hidden="false" customHeight="false" outlineLevel="0" collapsed="false">
      <c r="A180" s="79" t="s">
        <v>449</v>
      </c>
      <c r="B180" s="79" t="n">
        <v>2000</v>
      </c>
      <c r="C180" s="79" t="n">
        <v>-14</v>
      </c>
      <c r="D180" s="79" t="n">
        <v>-83</v>
      </c>
      <c r="E180" s="79" t="n">
        <v>-2</v>
      </c>
      <c r="F180" s="79" t="n">
        <v>16677825</v>
      </c>
      <c r="G180" s="79" t="s">
        <v>955</v>
      </c>
      <c r="I180" s="81" t="n">
        <f aca="false">F180/F$173</f>
        <v>0.819271070993251</v>
      </c>
    </row>
    <row r="181" customFormat="false" ht="13" hidden="false" customHeight="false" outlineLevel="0" collapsed="false">
      <c r="A181" s="79" t="s">
        <v>451</v>
      </c>
      <c r="B181" s="79" t="n">
        <v>2000</v>
      </c>
      <c r="C181" s="79" t="n">
        <v>29</v>
      </c>
      <c r="D181" s="79" t="n">
        <v>2027</v>
      </c>
      <c r="E181" s="79" t="n">
        <v>6</v>
      </c>
      <c r="F181" s="79" t="n">
        <v>21517253</v>
      </c>
      <c r="G181" s="79" t="s">
        <v>956</v>
      </c>
      <c r="I181" s="81" t="n">
        <f aca="false">F181/F$173</f>
        <v>1.05700011303289</v>
      </c>
    </row>
    <row r="182" customFormat="false" ht="13" hidden="false" customHeight="false" outlineLevel="0" collapsed="false">
      <c r="A182" s="79" t="s">
        <v>453</v>
      </c>
      <c r="B182" s="79" t="n">
        <v>2000</v>
      </c>
      <c r="C182" s="79" t="n">
        <v>-16</v>
      </c>
      <c r="D182" s="79" t="n">
        <v>-87</v>
      </c>
      <c r="E182" s="79" t="n">
        <v>-5</v>
      </c>
      <c r="F182" s="79" t="n">
        <v>18130778</v>
      </c>
      <c r="G182" s="79" t="s">
        <v>957</v>
      </c>
      <c r="I182" s="81" t="n">
        <f aca="false">F182/F$173</f>
        <v>0.890645027753971</v>
      </c>
    </row>
    <row r="183" customFormat="false" ht="13" hidden="false" customHeight="false" outlineLevel="0" collapsed="false">
      <c r="A183" s="79" t="s">
        <v>455</v>
      </c>
      <c r="B183" s="79" t="n">
        <v>2000</v>
      </c>
      <c r="C183" s="79" t="n">
        <v>-10</v>
      </c>
      <c r="D183" s="79" t="n">
        <v>-72</v>
      </c>
      <c r="E183" s="79" t="n">
        <v>0</v>
      </c>
      <c r="F183" s="79" t="n">
        <v>16320480</v>
      </c>
      <c r="G183" s="79" t="s">
        <v>958</v>
      </c>
      <c r="I183" s="81" t="n">
        <f aca="false">F183/F$173</f>
        <v>0.801717078139621</v>
      </c>
    </row>
    <row r="184" customFormat="false" ht="13" hidden="false" customHeight="false" outlineLevel="0" collapsed="false">
      <c r="A184" s="79" t="s">
        <v>457</v>
      </c>
      <c r="B184" s="79" t="n">
        <v>2000</v>
      </c>
      <c r="C184" s="79" t="n">
        <v>-23</v>
      </c>
      <c r="D184" s="79" t="n">
        <v>-96</v>
      </c>
      <c r="E184" s="79" t="n">
        <v>0</v>
      </c>
      <c r="F184" s="79" t="n">
        <v>12564602</v>
      </c>
      <c r="G184" s="79" t="s">
        <v>959</v>
      </c>
      <c r="I184" s="81" t="n">
        <f aca="false">F184/F$173</f>
        <v>0.617215670337346</v>
      </c>
    </row>
    <row r="185" customFormat="false" ht="14" hidden="false" customHeight="false" outlineLevel="0" collapsed="false">
      <c r="A185" s="79" t="s">
        <v>459</v>
      </c>
      <c r="B185" s="79" t="n">
        <v>2000</v>
      </c>
      <c r="C185" s="79" t="n">
        <v>-1</v>
      </c>
      <c r="D185" s="79" t="n">
        <v>-14</v>
      </c>
      <c r="E185" s="79" t="n">
        <v>0</v>
      </c>
      <c r="F185" s="79" t="n">
        <v>12045554</v>
      </c>
      <c r="G185" s="79" t="s">
        <v>960</v>
      </c>
      <c r="I185" s="82" t="n">
        <f aca="false">F185/F$173</f>
        <v>0.591718280188636</v>
      </c>
    </row>
    <row r="186" customFormat="false" ht="13" hidden="false" customHeight="false" outlineLevel="0" collapsed="false">
      <c r="A186" s="79" t="s">
        <v>439</v>
      </c>
      <c r="B186" s="79" t="n">
        <v>2001</v>
      </c>
      <c r="C186" s="79" t="n">
        <v>-1</v>
      </c>
      <c r="D186" s="79" t="n">
        <v>-15</v>
      </c>
      <c r="E186" s="79" t="n">
        <v>4</v>
      </c>
      <c r="F186" s="79" t="n">
        <v>11880385</v>
      </c>
      <c r="G186" s="79" t="s">
        <v>961</v>
      </c>
      <c r="I186" s="81" t="n">
        <f aca="false">F186/F$185</f>
        <v>0.986287969818574</v>
      </c>
    </row>
    <row r="187" customFormat="false" ht="13" hidden="false" customHeight="false" outlineLevel="0" collapsed="false">
      <c r="A187" s="79" t="s">
        <v>441</v>
      </c>
      <c r="B187" s="79" t="n">
        <v>2001</v>
      </c>
      <c r="C187" s="79" t="n">
        <v>3</v>
      </c>
      <c r="D187" s="79" t="n">
        <v>48</v>
      </c>
      <c r="E187" s="79" t="n">
        <v>-9</v>
      </c>
      <c r="F187" s="79" t="n">
        <v>12275701</v>
      </c>
      <c r="G187" s="79" t="s">
        <v>962</v>
      </c>
      <c r="I187" s="81" t="n">
        <f aca="false">F187/F$185</f>
        <v>1.01910638564237</v>
      </c>
    </row>
    <row r="188" customFormat="false" ht="13" hidden="false" customHeight="false" outlineLevel="0" collapsed="false">
      <c r="A188" s="79" t="s">
        <v>442</v>
      </c>
      <c r="B188" s="79" t="n">
        <v>2001</v>
      </c>
      <c r="G188" s="79" t="s"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J192" activeCellId="0" sqref="J192"/>
    </sheetView>
  </sheetViews>
  <sheetFormatPr defaultColWidth="11.16015625" defaultRowHeight="13" zeroHeight="false" outlineLevelRow="0" outlineLevelCol="0"/>
  <cols>
    <col collapsed="false" customWidth="true" hidden="false" outlineLevel="0" max="9" min="9" style="81" width="10.83"/>
  </cols>
  <sheetData>
    <row r="1" customFormat="false" ht="13" hidden="false" customHeight="false" outlineLevel="0" collapsed="false">
      <c r="A1" s="79" t="s">
        <v>964</v>
      </c>
    </row>
    <row r="3" customFormat="false" ht="13" hidden="false" customHeight="false" outlineLevel="0" collapsed="false">
      <c r="A3" s="79" t="s">
        <v>250</v>
      </c>
      <c r="C3" s="79" t="s">
        <v>251</v>
      </c>
      <c r="D3" s="79" t="s">
        <v>252</v>
      </c>
      <c r="E3" s="79" t="s">
        <v>253</v>
      </c>
      <c r="F3" s="79" t="s">
        <v>14</v>
      </c>
      <c r="G3" s="79" t="s">
        <v>254</v>
      </c>
      <c r="I3" s="81" t="s">
        <v>255</v>
      </c>
    </row>
    <row r="4" customFormat="false" ht="13" hidden="false" customHeight="false" outlineLevel="0" collapsed="false">
      <c r="A4" s="79" t="s">
        <v>256</v>
      </c>
    </row>
    <row r="5" customFormat="false" ht="13" hidden="false" customHeight="false" outlineLevel="0" collapsed="false">
      <c r="A5" s="79" t="s">
        <v>257</v>
      </c>
      <c r="F5" s="79" t="n">
        <v>10000</v>
      </c>
    </row>
    <row r="6" customFormat="false" ht="13" hidden="false" customHeight="false" outlineLevel="0" collapsed="false">
      <c r="A6" s="79" t="s">
        <v>439</v>
      </c>
      <c r="B6" s="79" t="n">
        <v>1986</v>
      </c>
      <c r="C6" s="79" t="n">
        <v>-4</v>
      </c>
      <c r="D6" s="79" t="n">
        <v>-35</v>
      </c>
      <c r="E6" s="79" t="n">
        <v>1</v>
      </c>
      <c r="F6" s="79" t="n">
        <v>9645</v>
      </c>
      <c r="G6" s="79" t="s">
        <v>965</v>
      </c>
    </row>
    <row r="7" customFormat="false" ht="13" hidden="false" customHeight="false" outlineLevel="0" collapsed="false">
      <c r="A7" s="79" t="s">
        <v>441</v>
      </c>
      <c r="B7" s="79" t="n">
        <v>1986</v>
      </c>
      <c r="C7" s="79" t="n">
        <v>14</v>
      </c>
      <c r="D7" s="79" t="n">
        <v>404</v>
      </c>
      <c r="E7" s="79" t="n">
        <v>7</v>
      </c>
      <c r="F7" s="79" t="n">
        <v>11038</v>
      </c>
      <c r="G7" s="79" t="s">
        <v>966</v>
      </c>
    </row>
    <row r="8" customFormat="false" ht="13" hidden="false" customHeight="false" outlineLevel="0" collapsed="false">
      <c r="A8" s="79" t="s">
        <v>442</v>
      </c>
      <c r="B8" s="79" t="n">
        <v>1986</v>
      </c>
      <c r="C8" s="79" t="n">
        <v>-1</v>
      </c>
      <c r="D8" s="79" t="n">
        <v>-9</v>
      </c>
      <c r="E8" s="79" t="n">
        <v>6</v>
      </c>
      <c r="F8" s="79" t="n">
        <v>10952</v>
      </c>
      <c r="G8" s="79" t="s">
        <v>967</v>
      </c>
    </row>
    <row r="9" customFormat="false" ht="13" hidden="false" customHeight="false" outlineLevel="0" collapsed="false">
      <c r="A9" s="79" t="s">
        <v>443</v>
      </c>
      <c r="B9" s="79" t="n">
        <v>1986</v>
      </c>
      <c r="C9" s="79" t="n">
        <v>0</v>
      </c>
      <c r="D9" s="79" t="n">
        <v>5</v>
      </c>
      <c r="E9" s="79" t="n">
        <v>-1</v>
      </c>
      <c r="F9" s="79" t="n">
        <v>10995</v>
      </c>
      <c r="G9" s="79" t="s">
        <v>968</v>
      </c>
    </row>
    <row r="10" customFormat="false" ht="13" hidden="false" customHeight="false" outlineLevel="0" collapsed="false">
      <c r="A10" s="79" t="s">
        <v>445</v>
      </c>
      <c r="B10" s="79" t="n">
        <v>1986</v>
      </c>
      <c r="C10" s="79" t="n">
        <v>0</v>
      </c>
      <c r="D10" s="79" t="n">
        <v>3</v>
      </c>
      <c r="E10" s="79" t="n">
        <v>5</v>
      </c>
      <c r="F10" s="79" t="n">
        <v>11021</v>
      </c>
      <c r="G10" s="79" t="s">
        <v>969</v>
      </c>
    </row>
    <row r="11" customFormat="false" ht="13" hidden="false" customHeight="false" outlineLevel="0" collapsed="false">
      <c r="A11" s="79" t="s">
        <v>447</v>
      </c>
      <c r="B11" s="79" t="n">
        <v>1986</v>
      </c>
      <c r="C11" s="79" t="n">
        <v>9</v>
      </c>
      <c r="D11" s="79" t="n">
        <v>189</v>
      </c>
      <c r="E11" s="79" t="n">
        <v>2</v>
      </c>
      <c r="F11" s="79" t="n">
        <v>12040</v>
      </c>
      <c r="G11" s="79" t="s">
        <v>970</v>
      </c>
    </row>
    <row r="12" customFormat="false" ht="13" hidden="false" customHeight="false" outlineLevel="0" collapsed="false">
      <c r="A12" s="79" t="s">
        <v>449</v>
      </c>
      <c r="B12" s="79" t="n">
        <v>1986</v>
      </c>
      <c r="C12" s="79" t="n">
        <v>-12</v>
      </c>
      <c r="D12" s="79" t="n">
        <v>-78</v>
      </c>
      <c r="E12" s="79" t="n">
        <v>-6</v>
      </c>
      <c r="F12" s="79" t="n">
        <v>10614</v>
      </c>
      <c r="G12" s="79" t="s">
        <v>971</v>
      </c>
    </row>
    <row r="13" customFormat="false" ht="13" hidden="false" customHeight="false" outlineLevel="0" collapsed="false">
      <c r="A13" s="79" t="s">
        <v>451</v>
      </c>
      <c r="B13" s="79" t="n">
        <v>1986</v>
      </c>
      <c r="C13" s="79" t="n">
        <v>8</v>
      </c>
      <c r="D13" s="79" t="n">
        <v>143</v>
      </c>
      <c r="E13" s="79" t="n">
        <v>7</v>
      </c>
      <c r="F13" s="79" t="n">
        <v>11428</v>
      </c>
      <c r="G13" s="79" t="s">
        <v>972</v>
      </c>
    </row>
    <row r="14" customFormat="false" ht="13" hidden="false" customHeight="false" outlineLevel="0" collapsed="false">
      <c r="A14" s="79" t="s">
        <v>453</v>
      </c>
      <c r="B14" s="79" t="n">
        <v>1986</v>
      </c>
      <c r="C14" s="79" t="n">
        <v>-9</v>
      </c>
      <c r="D14" s="79" t="n">
        <v>-68</v>
      </c>
      <c r="E14" s="79" t="n">
        <v>-8</v>
      </c>
      <c r="F14" s="79" t="n">
        <v>10403</v>
      </c>
      <c r="G14" s="79" t="s">
        <v>973</v>
      </c>
    </row>
    <row r="15" customFormat="false" ht="13" hidden="false" customHeight="false" outlineLevel="0" collapsed="false">
      <c r="A15" s="79" t="s">
        <v>455</v>
      </c>
      <c r="B15" s="79" t="n">
        <v>1986</v>
      </c>
      <c r="C15" s="79" t="n">
        <v>4</v>
      </c>
      <c r="D15" s="79" t="n">
        <v>66</v>
      </c>
      <c r="E15" s="79" t="n">
        <v>6</v>
      </c>
      <c r="F15" s="79" t="n">
        <v>10853</v>
      </c>
      <c r="G15" s="79" t="s">
        <v>974</v>
      </c>
    </row>
    <row r="16" customFormat="false" ht="13" hidden="false" customHeight="false" outlineLevel="0" collapsed="false">
      <c r="A16" s="79" t="s">
        <v>457</v>
      </c>
      <c r="B16" s="79" t="n">
        <v>1986</v>
      </c>
      <c r="C16" s="79" t="n">
        <v>2</v>
      </c>
      <c r="D16" s="79" t="n">
        <v>23</v>
      </c>
      <c r="E16" s="79" t="n">
        <v>2</v>
      </c>
      <c r="F16" s="79" t="n">
        <v>11041</v>
      </c>
      <c r="G16" s="79" t="s">
        <v>975</v>
      </c>
    </row>
    <row r="17" customFormat="false" ht="13" hidden="false" customHeight="false" outlineLevel="0" collapsed="false">
      <c r="A17" s="79" t="s">
        <v>459</v>
      </c>
      <c r="B17" s="79" t="n">
        <v>1986</v>
      </c>
      <c r="C17" s="79" t="n">
        <v>8</v>
      </c>
      <c r="D17" s="79" t="n">
        <v>138</v>
      </c>
      <c r="E17" s="79" t="n">
        <v>-3</v>
      </c>
      <c r="F17" s="79" t="n">
        <v>11869</v>
      </c>
      <c r="G17" s="79" t="s">
        <v>976</v>
      </c>
    </row>
    <row r="18" customFormat="false" ht="13" hidden="false" customHeight="false" outlineLevel="0" collapsed="false">
      <c r="A18" s="79" t="s">
        <v>439</v>
      </c>
      <c r="B18" s="79" t="n">
        <v>1987</v>
      </c>
      <c r="C18" s="79" t="n">
        <v>4</v>
      </c>
      <c r="D18" s="79" t="n">
        <v>63</v>
      </c>
      <c r="E18" s="79" t="n">
        <v>13</v>
      </c>
      <c r="F18" s="79" t="n">
        <v>12366</v>
      </c>
      <c r="G18" s="79" t="s">
        <v>977</v>
      </c>
    </row>
    <row r="19" customFormat="false" ht="13" hidden="false" customHeight="false" outlineLevel="0" collapsed="false">
      <c r="A19" s="79" t="s">
        <v>441</v>
      </c>
      <c r="B19" s="79" t="n">
        <v>1987</v>
      </c>
      <c r="C19" s="79" t="n">
        <v>11</v>
      </c>
      <c r="D19" s="79" t="n">
        <v>232</v>
      </c>
      <c r="E19" s="79" t="n">
        <v>4</v>
      </c>
      <c r="F19" s="79" t="n">
        <v>13665</v>
      </c>
      <c r="G19" s="79" t="s">
        <v>978</v>
      </c>
    </row>
    <row r="20" customFormat="false" ht="13" hidden="false" customHeight="false" outlineLevel="0" collapsed="false">
      <c r="A20" s="79" t="s">
        <v>442</v>
      </c>
      <c r="B20" s="79" t="n">
        <v>1987</v>
      </c>
      <c r="C20" s="79" t="n">
        <v>-1</v>
      </c>
      <c r="D20" s="79" t="n">
        <v>-14</v>
      </c>
      <c r="E20" s="79" t="n">
        <v>3</v>
      </c>
      <c r="F20" s="79" t="n">
        <v>13496</v>
      </c>
      <c r="G20" s="79" t="s">
        <v>979</v>
      </c>
    </row>
    <row r="21" customFormat="false" ht="13" hidden="false" customHeight="false" outlineLevel="0" collapsed="false">
      <c r="A21" s="79" t="s">
        <v>443</v>
      </c>
      <c r="B21" s="79" t="n">
        <v>1987</v>
      </c>
      <c r="C21" s="79" t="n">
        <v>3</v>
      </c>
      <c r="D21" s="79" t="n">
        <v>44</v>
      </c>
      <c r="E21" s="79" t="n">
        <v>-1</v>
      </c>
      <c r="F21" s="79" t="n">
        <v>13910</v>
      </c>
      <c r="G21" s="79" t="s">
        <v>980</v>
      </c>
    </row>
    <row r="22" customFormat="false" ht="13" hidden="false" customHeight="false" outlineLevel="0" collapsed="false">
      <c r="A22" s="79" t="s">
        <v>445</v>
      </c>
      <c r="B22" s="79" t="n">
        <v>1987</v>
      </c>
      <c r="C22" s="79" t="n">
        <v>9</v>
      </c>
      <c r="D22" s="79" t="n">
        <v>182</v>
      </c>
      <c r="E22" s="79" t="n">
        <v>1</v>
      </c>
      <c r="F22" s="79" t="n">
        <v>15163</v>
      </c>
      <c r="G22" s="79" t="s">
        <v>981</v>
      </c>
    </row>
    <row r="23" customFormat="false" ht="13" hidden="false" customHeight="false" outlineLevel="0" collapsed="false">
      <c r="A23" s="79" t="s">
        <v>447</v>
      </c>
      <c r="B23" s="79" t="n">
        <v>1987</v>
      </c>
      <c r="C23" s="79" t="n">
        <v>-1</v>
      </c>
      <c r="D23" s="79" t="n">
        <v>-14</v>
      </c>
      <c r="E23" s="79" t="n">
        <v>5</v>
      </c>
      <c r="F23" s="79" t="n">
        <v>14967</v>
      </c>
      <c r="G23" s="79" t="s">
        <v>982</v>
      </c>
    </row>
    <row r="24" customFormat="false" ht="13" hidden="false" customHeight="false" outlineLevel="0" collapsed="false">
      <c r="A24" s="79" t="s">
        <v>449</v>
      </c>
      <c r="B24" s="79" t="n">
        <v>1987</v>
      </c>
      <c r="C24" s="79" t="n">
        <v>1</v>
      </c>
      <c r="D24" s="79" t="n">
        <v>6</v>
      </c>
      <c r="E24" s="79" t="n">
        <v>5</v>
      </c>
      <c r="F24" s="79" t="n">
        <v>15042</v>
      </c>
      <c r="G24" s="79" t="s">
        <v>983</v>
      </c>
    </row>
    <row r="25" customFormat="false" ht="13" hidden="false" customHeight="false" outlineLevel="0" collapsed="false">
      <c r="A25" s="79" t="s">
        <v>451</v>
      </c>
      <c r="B25" s="79" t="n">
        <v>1987</v>
      </c>
      <c r="C25" s="79" t="n">
        <v>1</v>
      </c>
      <c r="D25" s="79" t="n">
        <v>19</v>
      </c>
      <c r="E25" s="79" t="n">
        <v>4</v>
      </c>
      <c r="F25" s="79" t="n">
        <v>15262</v>
      </c>
      <c r="G25" s="79" t="s">
        <v>984</v>
      </c>
    </row>
    <row r="26" customFormat="false" ht="13" hidden="false" customHeight="false" outlineLevel="0" collapsed="false">
      <c r="A26" s="79" t="s">
        <v>453</v>
      </c>
      <c r="B26" s="79" t="n">
        <v>1987</v>
      </c>
      <c r="C26" s="79" t="n">
        <v>4</v>
      </c>
      <c r="D26" s="79" t="n">
        <v>54</v>
      </c>
      <c r="E26" s="79" t="n">
        <v>-2</v>
      </c>
      <c r="F26" s="79" t="n">
        <v>15818</v>
      </c>
      <c r="G26" s="79" t="s">
        <v>985</v>
      </c>
    </row>
    <row r="27" customFormat="false" ht="13" hidden="false" customHeight="false" outlineLevel="0" collapsed="false">
      <c r="A27" s="79" t="s">
        <v>455</v>
      </c>
      <c r="B27" s="79" t="n">
        <v>1987</v>
      </c>
      <c r="C27" s="79" t="n">
        <v>-38</v>
      </c>
      <c r="D27" s="79" t="n">
        <v>-100</v>
      </c>
      <c r="E27" s="79" t="n">
        <v>-22</v>
      </c>
      <c r="F27" s="79" t="n">
        <v>9795</v>
      </c>
      <c r="G27" s="79" t="s">
        <v>986</v>
      </c>
    </row>
    <row r="28" customFormat="false" ht="13" hidden="false" customHeight="false" outlineLevel="0" collapsed="false">
      <c r="A28" s="79" t="s">
        <v>457</v>
      </c>
      <c r="B28" s="79" t="n">
        <v>1987</v>
      </c>
      <c r="C28" s="79" t="n">
        <v>-5</v>
      </c>
      <c r="D28" s="79" t="n">
        <v>-43</v>
      </c>
      <c r="E28" s="79" t="n">
        <v>-8</v>
      </c>
      <c r="F28" s="79" t="n">
        <v>9348</v>
      </c>
      <c r="G28" s="79" t="s">
        <v>987</v>
      </c>
    </row>
    <row r="29" customFormat="false" ht="13" hidden="false" customHeight="false" outlineLevel="0" collapsed="false">
      <c r="A29" s="79" t="s">
        <v>459</v>
      </c>
      <c r="B29" s="79" t="n">
        <v>1987</v>
      </c>
      <c r="C29" s="79" t="n">
        <v>22</v>
      </c>
      <c r="D29" s="79" t="n">
        <v>936</v>
      </c>
      <c r="E29" s="79" t="n">
        <v>8</v>
      </c>
      <c r="F29" s="79" t="n">
        <v>11359</v>
      </c>
      <c r="G29" s="79" t="s">
        <v>988</v>
      </c>
    </row>
    <row r="30" customFormat="false" ht="13" hidden="false" customHeight="false" outlineLevel="0" collapsed="false">
      <c r="A30" s="79" t="s">
        <v>439</v>
      </c>
      <c r="B30" s="79" t="n">
        <v>1988</v>
      </c>
      <c r="C30" s="79" t="n">
        <v>-10</v>
      </c>
      <c r="D30" s="79" t="n">
        <v>-71</v>
      </c>
      <c r="E30" s="79" t="n">
        <v>4</v>
      </c>
      <c r="F30" s="79" t="n">
        <v>10244</v>
      </c>
      <c r="G30" s="79" t="s">
        <v>989</v>
      </c>
    </row>
    <row r="31" customFormat="false" ht="13" hidden="false" customHeight="false" outlineLevel="0" collapsed="false">
      <c r="A31" s="79" t="s">
        <v>441</v>
      </c>
      <c r="B31" s="79" t="n">
        <v>1988</v>
      </c>
      <c r="C31" s="79" t="n">
        <v>3</v>
      </c>
      <c r="D31" s="79" t="n">
        <v>35</v>
      </c>
      <c r="E31" s="79" t="n">
        <v>5</v>
      </c>
      <c r="F31" s="79" t="n">
        <v>10501</v>
      </c>
      <c r="G31" s="79" t="s">
        <v>990</v>
      </c>
    </row>
    <row r="32" customFormat="false" ht="13" hidden="false" customHeight="false" outlineLevel="0" collapsed="false">
      <c r="A32" s="79" t="s">
        <v>442</v>
      </c>
      <c r="B32" s="79" t="n">
        <v>1988</v>
      </c>
      <c r="C32" s="79" t="n">
        <v>27</v>
      </c>
      <c r="D32" s="79" t="n">
        <v>1731</v>
      </c>
      <c r="E32" s="79" t="n">
        <v>-3</v>
      </c>
      <c r="F32" s="79" t="n">
        <v>13380</v>
      </c>
      <c r="G32" s="79" t="s">
        <v>991</v>
      </c>
    </row>
    <row r="33" customFormat="false" ht="13" hidden="false" customHeight="false" outlineLevel="0" collapsed="false">
      <c r="A33" s="79" t="s">
        <v>443</v>
      </c>
      <c r="B33" s="79" t="n">
        <v>1988</v>
      </c>
      <c r="C33" s="79" t="n">
        <v>0</v>
      </c>
      <c r="D33" s="79" t="n">
        <v>-1</v>
      </c>
      <c r="E33" s="79" t="n">
        <v>1</v>
      </c>
      <c r="F33" s="79" t="n">
        <v>13374</v>
      </c>
      <c r="G33" s="79" t="s">
        <v>992</v>
      </c>
    </row>
    <row r="34" customFormat="false" ht="13" hidden="false" customHeight="false" outlineLevel="0" collapsed="false">
      <c r="A34" s="79" t="s">
        <v>445</v>
      </c>
      <c r="B34" s="79" t="n">
        <v>1988</v>
      </c>
      <c r="C34" s="79" t="n">
        <v>-4</v>
      </c>
      <c r="D34" s="79" t="n">
        <v>-35</v>
      </c>
      <c r="E34" s="79" t="n">
        <v>1</v>
      </c>
      <c r="F34" s="79" t="n">
        <v>12903</v>
      </c>
      <c r="G34" s="79" t="s">
        <v>993</v>
      </c>
    </row>
    <row r="35" customFormat="false" ht="13" hidden="false" customHeight="false" outlineLevel="0" collapsed="false">
      <c r="A35" s="79" t="s">
        <v>447</v>
      </c>
      <c r="B35" s="79" t="n">
        <v>1988</v>
      </c>
      <c r="C35" s="79" t="n">
        <v>10</v>
      </c>
      <c r="D35" s="79" t="n">
        <v>204</v>
      </c>
      <c r="E35" s="79" t="n">
        <v>5</v>
      </c>
      <c r="F35" s="79" t="n">
        <v>14157</v>
      </c>
      <c r="G35" s="79" t="s">
        <v>994</v>
      </c>
    </row>
    <row r="36" customFormat="false" ht="13" hidden="false" customHeight="false" outlineLevel="0" collapsed="false">
      <c r="A36" s="79" t="s">
        <v>449</v>
      </c>
      <c r="B36" s="79" t="n">
        <v>1988</v>
      </c>
      <c r="C36" s="79" t="n">
        <v>3</v>
      </c>
      <c r="D36" s="79" t="n">
        <v>45</v>
      </c>
      <c r="E36" s="79" t="n">
        <v>0</v>
      </c>
      <c r="F36" s="79" t="n">
        <v>14600</v>
      </c>
      <c r="G36" s="79" t="s">
        <v>995</v>
      </c>
    </row>
    <row r="37" customFormat="false" ht="13" hidden="false" customHeight="false" outlineLevel="0" collapsed="false">
      <c r="A37" s="79" t="s">
        <v>451</v>
      </c>
      <c r="B37" s="79" t="n">
        <v>1988</v>
      </c>
      <c r="C37" s="79" t="n">
        <v>-2</v>
      </c>
      <c r="D37" s="79" t="n">
        <v>-19</v>
      </c>
      <c r="E37" s="79" t="n">
        <v>-3</v>
      </c>
      <c r="F37" s="79" t="n">
        <v>14347</v>
      </c>
      <c r="G37" s="79" t="s">
        <v>996</v>
      </c>
    </row>
    <row r="38" customFormat="false" ht="13" hidden="false" customHeight="false" outlineLevel="0" collapsed="false">
      <c r="A38" s="79" t="s">
        <v>453</v>
      </c>
      <c r="B38" s="79" t="n">
        <v>1988</v>
      </c>
      <c r="C38" s="79" t="n">
        <v>10</v>
      </c>
      <c r="D38" s="79" t="n">
        <v>224</v>
      </c>
      <c r="E38" s="79" t="n">
        <v>4</v>
      </c>
      <c r="F38" s="79" t="n">
        <v>15824</v>
      </c>
      <c r="G38" s="79" t="s">
        <v>997</v>
      </c>
    </row>
    <row r="39" customFormat="false" ht="13" hidden="false" customHeight="false" outlineLevel="0" collapsed="false">
      <c r="A39" s="79" t="s">
        <v>455</v>
      </c>
      <c r="B39" s="79" t="n">
        <v>1988</v>
      </c>
      <c r="C39" s="79" t="n">
        <v>-2</v>
      </c>
      <c r="D39" s="79" t="n">
        <v>-25</v>
      </c>
      <c r="E39" s="79" t="n">
        <v>3</v>
      </c>
      <c r="F39" s="79" t="n">
        <v>15454</v>
      </c>
      <c r="G39" s="79" t="s">
        <v>998</v>
      </c>
    </row>
    <row r="40" customFormat="false" ht="13" hidden="false" customHeight="false" outlineLevel="0" collapsed="false">
      <c r="A40" s="79" t="s">
        <v>457</v>
      </c>
      <c r="B40" s="79" t="n">
        <v>1988</v>
      </c>
      <c r="C40" s="79" t="n">
        <v>2</v>
      </c>
      <c r="D40" s="79" t="n">
        <v>26</v>
      </c>
      <c r="E40" s="79" t="n">
        <v>-1</v>
      </c>
      <c r="F40" s="79" t="n">
        <v>15754</v>
      </c>
      <c r="G40" s="79" t="s">
        <v>999</v>
      </c>
    </row>
    <row r="41" customFormat="false" ht="13" hidden="false" customHeight="false" outlineLevel="0" collapsed="false">
      <c r="A41" s="79" t="s">
        <v>459</v>
      </c>
      <c r="B41" s="79" t="n">
        <v>1988</v>
      </c>
      <c r="C41" s="79" t="n">
        <v>7</v>
      </c>
      <c r="D41" s="79" t="n">
        <v>125</v>
      </c>
      <c r="E41" s="79" t="n">
        <v>2</v>
      </c>
      <c r="F41" s="79" t="n">
        <v>16858</v>
      </c>
      <c r="G41" s="79" t="s">
        <v>1000</v>
      </c>
    </row>
    <row r="42" customFormat="false" ht="13" hidden="false" customHeight="false" outlineLevel="0" collapsed="false">
      <c r="A42" s="79" t="s">
        <v>439</v>
      </c>
      <c r="B42" s="79" t="n">
        <v>1989</v>
      </c>
      <c r="C42" s="79" t="n">
        <v>5</v>
      </c>
      <c r="D42" s="79" t="n">
        <v>77</v>
      </c>
      <c r="E42" s="79" t="n">
        <v>7</v>
      </c>
      <c r="F42" s="79" t="n">
        <v>17675</v>
      </c>
      <c r="G42" s="79" t="s">
        <v>1001</v>
      </c>
    </row>
    <row r="43" customFormat="false" ht="13" hidden="false" customHeight="false" outlineLevel="0" collapsed="false">
      <c r="A43" s="79" t="s">
        <v>441</v>
      </c>
      <c r="B43" s="79" t="n">
        <v>1989</v>
      </c>
      <c r="C43" s="79" t="n">
        <v>1</v>
      </c>
      <c r="D43" s="79" t="n">
        <v>7</v>
      </c>
      <c r="E43" s="79" t="n">
        <v>-2</v>
      </c>
      <c r="F43" s="79" t="n">
        <v>17773</v>
      </c>
      <c r="G43" s="79" t="s">
        <v>1002</v>
      </c>
    </row>
    <row r="44" customFormat="false" ht="13" hidden="false" customHeight="false" outlineLevel="0" collapsed="false">
      <c r="A44" s="79" t="s">
        <v>442</v>
      </c>
      <c r="B44" s="79" t="n">
        <v>1989</v>
      </c>
      <c r="C44" s="79" t="n">
        <v>11</v>
      </c>
      <c r="D44" s="79" t="n">
        <v>263</v>
      </c>
      <c r="E44" s="79" t="n">
        <v>2</v>
      </c>
      <c r="F44" s="79" t="n">
        <v>19789</v>
      </c>
      <c r="G44" s="79" t="s">
        <v>1003</v>
      </c>
    </row>
    <row r="45" customFormat="false" ht="13" hidden="false" customHeight="false" outlineLevel="0" collapsed="false">
      <c r="A45" s="79" t="s">
        <v>443</v>
      </c>
      <c r="B45" s="79" t="n">
        <v>1989</v>
      </c>
      <c r="C45" s="79" t="n">
        <v>13</v>
      </c>
      <c r="D45" s="79" t="n">
        <v>347</v>
      </c>
      <c r="E45" s="79" t="n">
        <v>5</v>
      </c>
      <c r="F45" s="79" t="n">
        <v>22417</v>
      </c>
      <c r="G45" s="79" t="s">
        <v>1004</v>
      </c>
    </row>
    <row r="46" customFormat="false" ht="13" hidden="false" customHeight="false" outlineLevel="0" collapsed="false">
      <c r="A46" s="79" t="s">
        <v>445</v>
      </c>
      <c r="B46" s="79" t="n">
        <v>1989</v>
      </c>
      <c r="C46" s="79" t="n">
        <v>8</v>
      </c>
      <c r="D46" s="79" t="n">
        <v>147</v>
      </c>
      <c r="E46" s="79" t="n">
        <v>4</v>
      </c>
      <c r="F46" s="79" t="n">
        <v>24168</v>
      </c>
      <c r="G46" s="79" t="s">
        <v>1005</v>
      </c>
    </row>
    <row r="47" customFormat="false" ht="13" hidden="false" customHeight="false" outlineLevel="0" collapsed="false">
      <c r="A47" s="79" t="s">
        <v>447</v>
      </c>
      <c r="B47" s="79" t="n">
        <v>1989</v>
      </c>
      <c r="C47" s="79" t="n">
        <v>-7</v>
      </c>
      <c r="D47" s="79" t="n">
        <v>-61</v>
      </c>
      <c r="E47" s="79" t="n">
        <v>-1</v>
      </c>
      <c r="F47" s="79" t="n">
        <v>22362</v>
      </c>
      <c r="G47" s="79" t="s">
        <v>1006</v>
      </c>
    </row>
    <row r="48" customFormat="false" ht="13" hidden="false" customHeight="false" outlineLevel="0" collapsed="false">
      <c r="A48" s="79" t="s">
        <v>449</v>
      </c>
      <c r="B48" s="79" t="n">
        <v>1989</v>
      </c>
      <c r="C48" s="79" t="n">
        <v>4</v>
      </c>
      <c r="D48" s="79" t="n">
        <v>57</v>
      </c>
      <c r="E48" s="79" t="n">
        <v>9</v>
      </c>
      <c r="F48" s="79" t="n">
        <v>23219</v>
      </c>
      <c r="G48" s="79" t="s">
        <v>1007</v>
      </c>
    </row>
    <row r="49" customFormat="false" ht="13" hidden="false" customHeight="false" outlineLevel="0" collapsed="false">
      <c r="A49" s="79" t="s">
        <v>451</v>
      </c>
      <c r="B49" s="79" t="n">
        <v>1989</v>
      </c>
      <c r="C49" s="79" t="n">
        <v>11</v>
      </c>
      <c r="D49" s="79" t="n">
        <v>234</v>
      </c>
      <c r="E49" s="79" t="n">
        <v>2</v>
      </c>
      <c r="F49" s="79" t="n">
        <v>25671</v>
      </c>
      <c r="G49" s="79" t="s">
        <v>1008</v>
      </c>
    </row>
    <row r="50" customFormat="false" ht="13" hidden="false" customHeight="false" outlineLevel="0" collapsed="false">
      <c r="A50" s="79" t="s">
        <v>453</v>
      </c>
      <c r="B50" s="79" t="n">
        <v>1989</v>
      </c>
      <c r="C50" s="79" t="n">
        <v>1</v>
      </c>
      <c r="D50" s="79" t="n">
        <v>15</v>
      </c>
      <c r="E50" s="79" t="n">
        <v>0</v>
      </c>
      <c r="F50" s="79" t="n">
        <v>25976</v>
      </c>
      <c r="G50" s="79" t="s">
        <v>1009</v>
      </c>
    </row>
    <row r="51" customFormat="false" ht="13" hidden="false" customHeight="false" outlineLevel="0" collapsed="false">
      <c r="A51" s="79" t="s">
        <v>455</v>
      </c>
      <c r="B51" s="79" t="n">
        <v>1989</v>
      </c>
      <c r="C51" s="79" t="n">
        <v>4</v>
      </c>
      <c r="D51" s="79" t="n">
        <v>60</v>
      </c>
      <c r="E51" s="79" t="n">
        <v>-2</v>
      </c>
      <c r="F51" s="79" t="n">
        <v>27019</v>
      </c>
      <c r="G51" s="79" t="s">
        <v>1010</v>
      </c>
    </row>
    <row r="52" customFormat="false" ht="13" hidden="false" customHeight="false" outlineLevel="0" collapsed="false">
      <c r="A52" s="79" t="s">
        <v>457</v>
      </c>
      <c r="B52" s="79" t="n">
        <v>1989</v>
      </c>
      <c r="C52" s="79" t="n">
        <v>4</v>
      </c>
      <c r="D52" s="79" t="n">
        <v>61</v>
      </c>
      <c r="E52" s="79" t="n">
        <v>2</v>
      </c>
      <c r="F52" s="79" t="n">
        <v>28117</v>
      </c>
      <c r="G52" s="79" t="s">
        <v>1011</v>
      </c>
    </row>
    <row r="53" customFormat="false" ht="13" hidden="false" customHeight="false" outlineLevel="0" collapsed="false">
      <c r="A53" s="79" t="s">
        <v>459</v>
      </c>
      <c r="B53" s="79" t="n">
        <v>1989</v>
      </c>
      <c r="C53" s="79" t="n">
        <v>0</v>
      </c>
      <c r="D53" s="79" t="n">
        <v>-2</v>
      </c>
      <c r="E53" s="79" t="n">
        <v>2</v>
      </c>
      <c r="F53" s="79" t="n">
        <v>28062</v>
      </c>
      <c r="G53" s="79" t="s">
        <v>1012</v>
      </c>
    </row>
    <row r="54" customFormat="false" ht="13" hidden="false" customHeight="false" outlineLevel="0" collapsed="false">
      <c r="A54" s="79" t="s">
        <v>439</v>
      </c>
      <c r="B54" s="79" t="n">
        <v>1990</v>
      </c>
      <c r="C54" s="79" t="n">
        <v>-6</v>
      </c>
      <c r="D54" s="79" t="n">
        <v>-52</v>
      </c>
      <c r="E54" s="79" t="n">
        <v>-7</v>
      </c>
      <c r="F54" s="79" t="n">
        <v>26389</v>
      </c>
      <c r="G54" s="79" t="s">
        <v>1013</v>
      </c>
    </row>
    <row r="55" customFormat="false" ht="13" hidden="false" customHeight="false" outlineLevel="0" collapsed="false">
      <c r="A55" s="79" t="s">
        <v>441</v>
      </c>
      <c r="B55" s="79" t="n">
        <v>1990</v>
      </c>
      <c r="C55" s="79" t="n">
        <v>7</v>
      </c>
      <c r="D55" s="79" t="n">
        <v>117</v>
      </c>
      <c r="E55" s="79" t="n">
        <v>1</v>
      </c>
      <c r="F55" s="79" t="n">
        <v>28153</v>
      </c>
      <c r="G55" s="79" t="s">
        <v>1014</v>
      </c>
    </row>
    <row r="56" customFormat="false" ht="13" hidden="false" customHeight="false" outlineLevel="0" collapsed="false">
      <c r="A56" s="79" t="s">
        <v>442</v>
      </c>
      <c r="B56" s="79" t="n">
        <v>1990</v>
      </c>
      <c r="C56" s="79" t="n">
        <v>5</v>
      </c>
      <c r="D56" s="79" t="n">
        <v>83</v>
      </c>
      <c r="E56" s="79" t="n">
        <v>3</v>
      </c>
      <c r="F56" s="79" t="n">
        <v>29607</v>
      </c>
      <c r="G56" s="79" t="s">
        <v>1015</v>
      </c>
    </row>
    <row r="57" customFormat="false" ht="13" hidden="false" customHeight="false" outlineLevel="0" collapsed="false">
      <c r="A57" s="79" t="s">
        <v>443</v>
      </c>
      <c r="B57" s="79" t="n">
        <v>1990</v>
      </c>
      <c r="C57" s="79" t="n">
        <v>4</v>
      </c>
      <c r="D57" s="79" t="n">
        <v>63</v>
      </c>
      <c r="E57" s="79" t="n">
        <v>-2</v>
      </c>
      <c r="F57" s="79" t="n">
        <v>30842</v>
      </c>
      <c r="G57" s="79" t="s">
        <v>1016</v>
      </c>
    </row>
    <row r="58" customFormat="false" ht="13" hidden="false" customHeight="false" outlineLevel="0" collapsed="false">
      <c r="A58" s="79" t="s">
        <v>445</v>
      </c>
      <c r="B58" s="79" t="n">
        <v>1990</v>
      </c>
      <c r="C58" s="79" t="n">
        <v>22</v>
      </c>
      <c r="D58" s="79" t="n">
        <v>1034</v>
      </c>
      <c r="E58" s="79" t="n">
        <v>10</v>
      </c>
      <c r="F58" s="79" t="n">
        <v>37760</v>
      </c>
      <c r="G58" s="79" t="s">
        <v>501</v>
      </c>
    </row>
    <row r="59" customFormat="false" ht="13" hidden="false" customHeight="false" outlineLevel="0" collapsed="false">
      <c r="A59" s="79" t="s">
        <v>447</v>
      </c>
      <c r="B59" s="79" t="n">
        <v>1990</v>
      </c>
      <c r="C59" s="79" t="n">
        <v>6</v>
      </c>
      <c r="D59" s="79" t="n">
        <v>112</v>
      </c>
      <c r="E59" s="79" t="n">
        <v>-1</v>
      </c>
      <c r="F59" s="79" t="n">
        <v>40192</v>
      </c>
      <c r="G59" s="79" t="s">
        <v>1017</v>
      </c>
    </row>
    <row r="60" customFormat="false" ht="13" hidden="false" customHeight="false" outlineLevel="0" collapsed="false">
      <c r="A60" s="79" t="s">
        <v>449</v>
      </c>
      <c r="B60" s="79" t="n">
        <v>1990</v>
      </c>
      <c r="C60" s="79" t="n">
        <v>1</v>
      </c>
      <c r="D60" s="79" t="n">
        <v>8</v>
      </c>
      <c r="E60" s="79" t="n">
        <v>0</v>
      </c>
      <c r="F60" s="79" t="n">
        <v>40439</v>
      </c>
      <c r="G60" s="79" t="s">
        <v>1018</v>
      </c>
    </row>
    <row r="61" customFormat="false" ht="13" hidden="false" customHeight="false" outlineLevel="0" collapsed="false">
      <c r="A61" s="79" t="s">
        <v>451</v>
      </c>
      <c r="B61" s="79" t="n">
        <v>1990</v>
      </c>
      <c r="C61" s="79" t="n">
        <v>-16</v>
      </c>
      <c r="D61" s="79" t="n">
        <v>-88</v>
      </c>
      <c r="E61" s="79" t="n">
        <v>-9</v>
      </c>
      <c r="F61" s="79" t="n">
        <v>33800</v>
      </c>
      <c r="G61" s="79" t="s">
        <v>1019</v>
      </c>
    </row>
    <row r="62" customFormat="false" ht="13" hidden="false" customHeight="false" outlineLevel="0" collapsed="false">
      <c r="A62" s="79" t="s">
        <v>453</v>
      </c>
      <c r="B62" s="79" t="n">
        <v>1990</v>
      </c>
      <c r="C62" s="79" t="n">
        <v>-2</v>
      </c>
      <c r="D62" s="79" t="n">
        <v>-18</v>
      </c>
      <c r="E62" s="79" t="n">
        <v>-5</v>
      </c>
      <c r="F62" s="79" t="n">
        <v>33237</v>
      </c>
      <c r="G62" s="79" t="s">
        <v>1020</v>
      </c>
    </row>
    <row r="63" customFormat="false" ht="13" hidden="false" customHeight="false" outlineLevel="0" collapsed="false">
      <c r="A63" s="79" t="s">
        <v>455</v>
      </c>
      <c r="B63" s="79" t="n">
        <v>1990</v>
      </c>
      <c r="C63" s="79" t="n">
        <v>1</v>
      </c>
      <c r="D63" s="79" t="n">
        <v>17</v>
      </c>
      <c r="E63" s="79" t="n">
        <v>0</v>
      </c>
      <c r="F63" s="79" t="n">
        <v>33666</v>
      </c>
      <c r="G63" s="79" t="s">
        <v>1021</v>
      </c>
    </row>
    <row r="64" customFormat="false" ht="13" hidden="false" customHeight="false" outlineLevel="0" collapsed="false">
      <c r="A64" s="79" t="s">
        <v>457</v>
      </c>
      <c r="B64" s="79" t="n">
        <v>1990</v>
      </c>
      <c r="C64" s="79" t="n">
        <v>13</v>
      </c>
      <c r="D64" s="79" t="n">
        <v>346</v>
      </c>
      <c r="E64" s="79" t="n">
        <v>6</v>
      </c>
      <c r="F64" s="79" t="n">
        <v>38132</v>
      </c>
      <c r="G64" s="79" t="s">
        <v>1022</v>
      </c>
    </row>
    <row r="65" customFormat="false" ht="13" hidden="false" customHeight="false" outlineLevel="0" collapsed="false">
      <c r="A65" s="79" t="s">
        <v>459</v>
      </c>
      <c r="B65" s="79" t="n">
        <v>1990</v>
      </c>
      <c r="C65" s="79" t="n">
        <v>5</v>
      </c>
      <c r="D65" s="79" t="n">
        <v>74</v>
      </c>
      <c r="E65" s="79" t="n">
        <v>3</v>
      </c>
      <c r="F65" s="79" t="n">
        <v>39940</v>
      </c>
      <c r="G65" s="79" t="s">
        <v>1023</v>
      </c>
    </row>
    <row r="66" customFormat="false" ht="13" hidden="false" customHeight="false" outlineLevel="0" collapsed="false">
      <c r="A66" s="79" t="s">
        <v>439</v>
      </c>
      <c r="B66" s="79" t="n">
        <v>1991</v>
      </c>
      <c r="C66" s="79" t="n">
        <v>22</v>
      </c>
      <c r="D66" s="79" t="n">
        <v>1035</v>
      </c>
      <c r="E66" s="79" t="n">
        <v>4</v>
      </c>
      <c r="F66" s="79" t="n">
        <v>48902</v>
      </c>
      <c r="G66" s="79" t="s">
        <v>1024</v>
      </c>
    </row>
    <row r="67" customFormat="false" ht="13" hidden="false" customHeight="false" outlineLevel="0" collapsed="false">
      <c r="A67" s="79" t="s">
        <v>441</v>
      </c>
      <c r="B67" s="79" t="n">
        <v>1991</v>
      </c>
      <c r="C67" s="79" t="n">
        <v>-7</v>
      </c>
      <c r="D67" s="79" t="n">
        <v>-59</v>
      </c>
      <c r="E67" s="79" t="n">
        <v>7</v>
      </c>
      <c r="F67" s="79" t="n">
        <v>45426</v>
      </c>
      <c r="G67" s="79" t="s">
        <v>1025</v>
      </c>
    </row>
    <row r="68" customFormat="false" ht="13" hidden="false" customHeight="false" outlineLevel="0" collapsed="false">
      <c r="A68" s="79" t="s">
        <v>442</v>
      </c>
      <c r="B68" s="79" t="n">
        <v>1991</v>
      </c>
      <c r="C68" s="79" t="n">
        <v>5</v>
      </c>
      <c r="D68" s="79" t="n">
        <v>90</v>
      </c>
      <c r="E68" s="79" t="n">
        <v>2</v>
      </c>
      <c r="F68" s="79" t="n">
        <v>47914</v>
      </c>
      <c r="G68" s="79" t="s">
        <v>1026</v>
      </c>
    </row>
    <row r="69" customFormat="false" ht="13" hidden="false" customHeight="false" outlineLevel="0" collapsed="false">
      <c r="A69" s="79" t="s">
        <v>443</v>
      </c>
      <c r="B69" s="79" t="n">
        <v>1991</v>
      </c>
      <c r="C69" s="79" t="n">
        <v>4</v>
      </c>
      <c r="D69" s="79" t="n">
        <v>62</v>
      </c>
      <c r="E69" s="79" t="n">
        <v>0</v>
      </c>
      <c r="F69" s="79" t="n">
        <v>49887</v>
      </c>
      <c r="G69" s="79" t="s">
        <v>1027</v>
      </c>
    </row>
    <row r="70" customFormat="false" ht="13" hidden="false" customHeight="false" outlineLevel="0" collapsed="false">
      <c r="A70" s="79" t="s">
        <v>445</v>
      </c>
      <c r="B70" s="79" t="n">
        <v>1991</v>
      </c>
      <c r="C70" s="79" t="n">
        <v>18</v>
      </c>
      <c r="D70" s="79" t="n">
        <v>608</v>
      </c>
      <c r="E70" s="79" t="n">
        <v>4</v>
      </c>
      <c r="F70" s="79" t="n">
        <v>58727</v>
      </c>
      <c r="G70" s="79" t="s">
        <v>1028</v>
      </c>
    </row>
    <row r="71" customFormat="false" ht="13" hidden="false" customHeight="false" outlineLevel="0" collapsed="false">
      <c r="A71" s="79" t="s">
        <v>447</v>
      </c>
      <c r="B71" s="79" t="n">
        <v>1991</v>
      </c>
      <c r="C71" s="79" t="n">
        <v>-9</v>
      </c>
      <c r="D71" s="79" t="n">
        <v>-70</v>
      </c>
      <c r="E71" s="79" t="n">
        <v>-5</v>
      </c>
      <c r="F71" s="79" t="n">
        <v>53163</v>
      </c>
      <c r="G71" s="79" t="s">
        <v>1029</v>
      </c>
    </row>
    <row r="72" customFormat="false" ht="13" hidden="false" customHeight="false" outlineLevel="0" collapsed="false">
      <c r="A72" s="79" t="s">
        <v>449</v>
      </c>
      <c r="B72" s="79" t="n">
        <v>1991</v>
      </c>
      <c r="C72" s="79" t="n">
        <v>6</v>
      </c>
      <c r="D72" s="79" t="n">
        <v>102</v>
      </c>
      <c r="E72" s="79" t="n">
        <v>5</v>
      </c>
      <c r="F72" s="79" t="n">
        <v>56365</v>
      </c>
      <c r="G72" s="79" t="s">
        <v>1030</v>
      </c>
    </row>
    <row r="73" customFormat="false" ht="13" hidden="false" customHeight="false" outlineLevel="0" collapsed="false">
      <c r="A73" s="79" t="s">
        <v>451</v>
      </c>
      <c r="B73" s="79" t="n">
        <v>1991</v>
      </c>
      <c r="C73" s="79" t="n">
        <v>10</v>
      </c>
      <c r="D73" s="79" t="n">
        <v>213</v>
      </c>
      <c r="E73" s="79" t="n">
        <v>2</v>
      </c>
      <c r="F73" s="79" t="n">
        <v>61990</v>
      </c>
      <c r="G73" s="79" t="s">
        <v>1031</v>
      </c>
    </row>
    <row r="74" customFormat="false" ht="13" hidden="false" customHeight="false" outlineLevel="0" collapsed="false">
      <c r="A74" s="79" t="s">
        <v>453</v>
      </c>
      <c r="B74" s="79" t="n">
        <v>1991</v>
      </c>
      <c r="C74" s="79" t="n">
        <v>-4</v>
      </c>
      <c r="D74" s="79" t="n">
        <v>-41</v>
      </c>
      <c r="E74" s="79" t="n">
        <v>-2</v>
      </c>
      <c r="F74" s="79" t="n">
        <v>59338</v>
      </c>
      <c r="G74" s="79" t="s">
        <v>1032</v>
      </c>
    </row>
    <row r="75" customFormat="false" ht="13" hidden="false" customHeight="false" outlineLevel="0" collapsed="false">
      <c r="A75" s="79" t="s">
        <v>455</v>
      </c>
      <c r="B75" s="79" t="n">
        <v>1991</v>
      </c>
      <c r="C75" s="79" t="n">
        <v>-2</v>
      </c>
      <c r="D75" s="79" t="n">
        <v>-21</v>
      </c>
      <c r="E75" s="79" t="n">
        <v>1</v>
      </c>
      <c r="F75" s="79" t="n">
        <v>58177</v>
      </c>
      <c r="G75" s="79" t="s">
        <v>1033</v>
      </c>
    </row>
    <row r="76" customFormat="false" ht="13" hidden="false" customHeight="false" outlineLevel="0" collapsed="false">
      <c r="A76" s="79" t="s">
        <v>457</v>
      </c>
      <c r="B76" s="79" t="n">
        <v>1991</v>
      </c>
      <c r="C76" s="79" t="n">
        <v>-5</v>
      </c>
      <c r="D76" s="79" t="n">
        <v>-49</v>
      </c>
      <c r="E76" s="79" t="n">
        <v>-4</v>
      </c>
      <c r="F76" s="79" t="n">
        <v>55038</v>
      </c>
      <c r="G76" s="79" t="s">
        <v>1034</v>
      </c>
    </row>
    <row r="77" customFormat="false" ht="13" hidden="false" customHeight="false" outlineLevel="0" collapsed="false">
      <c r="A77" s="79" t="s">
        <v>459</v>
      </c>
      <c r="B77" s="79" t="n">
        <v>1991</v>
      </c>
      <c r="C77" s="79" t="n">
        <v>24</v>
      </c>
      <c r="D77" s="79" t="n">
        <v>1226</v>
      </c>
      <c r="E77" s="79" t="n">
        <v>11</v>
      </c>
      <c r="F77" s="79" t="n">
        <v>68266</v>
      </c>
      <c r="G77" s="79" t="s">
        <v>1035</v>
      </c>
    </row>
    <row r="78" customFormat="false" ht="13" hidden="false" customHeight="false" outlineLevel="0" collapsed="false">
      <c r="A78" s="79" t="s">
        <v>439</v>
      </c>
      <c r="B78" s="79" t="n">
        <v>1992</v>
      </c>
      <c r="C78" s="79" t="n">
        <v>-3</v>
      </c>
      <c r="D78" s="79" t="n">
        <v>-32</v>
      </c>
      <c r="E78" s="79" t="n">
        <v>-2</v>
      </c>
      <c r="F78" s="79" t="n">
        <v>66097</v>
      </c>
      <c r="G78" s="79" t="s">
        <v>1036</v>
      </c>
    </row>
    <row r="79" customFormat="false" ht="13" hidden="false" customHeight="false" outlineLevel="0" collapsed="false">
      <c r="A79" s="79" t="s">
        <v>441</v>
      </c>
      <c r="B79" s="79" t="n">
        <v>1992</v>
      </c>
      <c r="C79" s="79" t="n">
        <v>5</v>
      </c>
      <c r="D79" s="79" t="n">
        <v>87</v>
      </c>
      <c r="E79" s="79" t="n">
        <v>1</v>
      </c>
      <c r="F79" s="79" t="n">
        <v>69637</v>
      </c>
      <c r="G79" s="79" t="s">
        <v>1037</v>
      </c>
    </row>
    <row r="80" customFormat="false" ht="13" hidden="false" customHeight="false" outlineLevel="0" collapsed="false">
      <c r="A80" s="79" t="s">
        <v>442</v>
      </c>
      <c r="B80" s="79" t="n">
        <v>1992</v>
      </c>
      <c r="C80" s="79" t="n">
        <v>-8</v>
      </c>
      <c r="D80" s="79" t="n">
        <v>-61</v>
      </c>
      <c r="E80" s="79" t="n">
        <v>-2</v>
      </c>
      <c r="F80" s="79" t="n">
        <v>64313</v>
      </c>
      <c r="G80" s="79" t="s">
        <v>1038</v>
      </c>
    </row>
    <row r="81" customFormat="false" ht="13" hidden="false" customHeight="false" outlineLevel="0" collapsed="false">
      <c r="A81" s="79" t="s">
        <v>443</v>
      </c>
      <c r="B81" s="79" t="n">
        <v>1992</v>
      </c>
      <c r="C81" s="79" t="n">
        <v>10</v>
      </c>
      <c r="D81" s="79" t="n">
        <v>214</v>
      </c>
      <c r="E81" s="79" t="n">
        <v>3</v>
      </c>
      <c r="F81" s="79" t="n">
        <v>70753</v>
      </c>
      <c r="G81" s="79" t="s">
        <v>1039</v>
      </c>
    </row>
    <row r="82" customFormat="false" ht="13" hidden="false" customHeight="false" outlineLevel="0" collapsed="false">
      <c r="A82" s="79" t="s">
        <v>445</v>
      </c>
      <c r="B82" s="79" t="n">
        <v>1992</v>
      </c>
      <c r="C82" s="79" t="n">
        <v>-2</v>
      </c>
      <c r="D82" s="79" t="n">
        <v>-17</v>
      </c>
      <c r="E82" s="79" t="n">
        <v>0</v>
      </c>
      <c r="F82" s="79" t="n">
        <v>69658</v>
      </c>
      <c r="G82" s="79" t="s">
        <v>1040</v>
      </c>
    </row>
    <row r="83" customFormat="false" ht="13" hidden="false" customHeight="false" outlineLevel="0" collapsed="false">
      <c r="A83" s="79" t="s">
        <v>447</v>
      </c>
      <c r="B83" s="79" t="n">
        <v>1992</v>
      </c>
      <c r="C83" s="79" t="n">
        <v>-8</v>
      </c>
      <c r="D83" s="79" t="n">
        <v>-63</v>
      </c>
      <c r="E83" s="79" t="n">
        <v>-1</v>
      </c>
      <c r="F83" s="79" t="n">
        <v>64115</v>
      </c>
      <c r="G83" s="79" t="s">
        <v>1041</v>
      </c>
    </row>
    <row r="84" customFormat="false" ht="13" hidden="false" customHeight="false" outlineLevel="0" collapsed="false">
      <c r="A84" s="79" t="s">
        <v>449</v>
      </c>
      <c r="B84" s="79" t="n">
        <v>1992</v>
      </c>
      <c r="C84" s="79" t="n">
        <v>6</v>
      </c>
      <c r="D84" s="79" t="n">
        <v>105</v>
      </c>
      <c r="E84" s="79" t="n">
        <v>4</v>
      </c>
      <c r="F84" s="79" t="n">
        <v>68067</v>
      </c>
      <c r="G84" s="79" t="s">
        <v>1042</v>
      </c>
    </row>
    <row r="85" customFormat="false" ht="13" hidden="false" customHeight="false" outlineLevel="0" collapsed="false">
      <c r="A85" s="79" t="s">
        <v>451</v>
      </c>
      <c r="B85" s="79" t="n">
        <v>1992</v>
      </c>
      <c r="C85" s="79" t="n">
        <v>1</v>
      </c>
      <c r="D85" s="79" t="n">
        <v>17</v>
      </c>
      <c r="E85" s="79" t="n">
        <v>-2</v>
      </c>
      <c r="F85" s="79" t="n">
        <v>68942</v>
      </c>
      <c r="G85" s="79" t="s">
        <v>1043</v>
      </c>
    </row>
    <row r="86" customFormat="false" ht="13" hidden="false" customHeight="false" outlineLevel="0" collapsed="false">
      <c r="A86" s="79" t="s">
        <v>453</v>
      </c>
      <c r="B86" s="79" t="n">
        <v>1992</v>
      </c>
      <c r="C86" s="79" t="n">
        <v>2</v>
      </c>
      <c r="D86" s="79" t="n">
        <v>29</v>
      </c>
      <c r="E86" s="79" t="n">
        <v>1</v>
      </c>
      <c r="F86" s="79" t="n">
        <v>70405</v>
      </c>
      <c r="G86" s="79" t="s">
        <v>1044</v>
      </c>
    </row>
    <row r="87" customFormat="false" ht="13" hidden="false" customHeight="false" outlineLevel="0" collapsed="false">
      <c r="A87" s="79" t="s">
        <v>455</v>
      </c>
      <c r="B87" s="79" t="n">
        <v>1992</v>
      </c>
      <c r="C87" s="79" t="n">
        <v>17</v>
      </c>
      <c r="D87" s="79" t="n">
        <v>559</v>
      </c>
      <c r="E87" s="79" t="n">
        <v>0</v>
      </c>
      <c r="F87" s="79" t="n">
        <v>82381</v>
      </c>
      <c r="G87" s="79" t="s">
        <v>1045</v>
      </c>
    </row>
    <row r="88" customFormat="false" ht="13" hidden="false" customHeight="false" outlineLevel="0" collapsed="false">
      <c r="A88" s="79" t="s">
        <v>457</v>
      </c>
      <c r="B88" s="79" t="n">
        <v>1992</v>
      </c>
      <c r="C88" s="79" t="n">
        <v>6</v>
      </c>
      <c r="D88" s="79" t="n">
        <v>92</v>
      </c>
      <c r="E88" s="79" t="n">
        <v>3</v>
      </c>
      <c r="F88" s="79" t="n">
        <v>86996</v>
      </c>
      <c r="G88" s="79" t="s">
        <v>1046</v>
      </c>
    </row>
    <row r="89" customFormat="false" ht="13" hidden="false" customHeight="false" outlineLevel="0" collapsed="false">
      <c r="A89" s="79" t="s">
        <v>459</v>
      </c>
      <c r="B89" s="79" t="n">
        <v>1992</v>
      </c>
      <c r="C89" s="79" t="n">
        <v>-5</v>
      </c>
      <c r="D89" s="79" t="n">
        <v>-49</v>
      </c>
      <c r="E89" s="79" t="n">
        <v>1</v>
      </c>
      <c r="F89" s="79" t="n">
        <v>82257</v>
      </c>
      <c r="G89" s="79" t="s">
        <v>1047</v>
      </c>
    </row>
    <row r="90" customFormat="false" ht="13" hidden="false" customHeight="false" outlineLevel="0" collapsed="false">
      <c r="A90" s="79" t="s">
        <v>439</v>
      </c>
      <c r="B90" s="79" t="n">
        <v>1993</v>
      </c>
      <c r="C90" s="79" t="n">
        <v>11</v>
      </c>
      <c r="D90" s="79" t="n">
        <v>262</v>
      </c>
      <c r="E90" s="79" t="n">
        <v>1</v>
      </c>
      <c r="F90" s="79" t="n">
        <v>91563</v>
      </c>
      <c r="G90" s="79" t="s">
        <v>1048</v>
      </c>
    </row>
    <row r="91" customFormat="false" ht="13" hidden="false" customHeight="false" outlineLevel="0" collapsed="false">
      <c r="A91" s="79" t="s">
        <v>441</v>
      </c>
      <c r="B91" s="79" t="n">
        <v>1993</v>
      </c>
      <c r="C91" s="79" t="n">
        <v>4</v>
      </c>
      <c r="D91" s="79" t="n">
        <v>56</v>
      </c>
      <c r="E91" s="79" t="n">
        <v>1</v>
      </c>
      <c r="F91" s="79" t="n">
        <v>95032</v>
      </c>
      <c r="G91" s="79" t="s">
        <v>1049</v>
      </c>
    </row>
    <row r="92" customFormat="false" ht="13" hidden="false" customHeight="false" outlineLevel="0" collapsed="false">
      <c r="A92" s="79" t="s">
        <v>442</v>
      </c>
      <c r="B92" s="79" t="n">
        <v>1993</v>
      </c>
      <c r="C92" s="79" t="n">
        <v>18</v>
      </c>
      <c r="D92" s="79" t="n">
        <v>634</v>
      </c>
      <c r="E92" s="79" t="n">
        <v>2</v>
      </c>
      <c r="F92" s="79" t="n">
        <v>112203</v>
      </c>
      <c r="G92" s="79" t="s">
        <v>1050</v>
      </c>
    </row>
    <row r="93" customFormat="false" ht="13" hidden="false" customHeight="false" outlineLevel="0" collapsed="false">
      <c r="A93" s="79" t="s">
        <v>443</v>
      </c>
      <c r="B93" s="79" t="n">
        <v>1993</v>
      </c>
      <c r="C93" s="79" t="n">
        <v>-1</v>
      </c>
      <c r="D93" s="79" t="n">
        <v>-14</v>
      </c>
      <c r="E93" s="79" t="n">
        <v>-2</v>
      </c>
      <c r="F93" s="79" t="n">
        <v>110770</v>
      </c>
      <c r="G93" s="79" t="s">
        <v>1051</v>
      </c>
    </row>
    <row r="94" customFormat="false" ht="13" hidden="false" customHeight="false" outlineLevel="0" collapsed="false">
      <c r="A94" s="79" t="s">
        <v>445</v>
      </c>
      <c r="B94" s="79" t="n">
        <v>1993</v>
      </c>
      <c r="C94" s="79" t="n">
        <v>10</v>
      </c>
      <c r="D94" s="79" t="n">
        <v>221</v>
      </c>
      <c r="E94" s="79" t="n">
        <v>3</v>
      </c>
      <c r="F94" s="79" t="n">
        <v>122083</v>
      </c>
      <c r="G94" s="79" t="s">
        <v>1052</v>
      </c>
    </row>
    <row r="95" customFormat="false" ht="13" hidden="false" customHeight="false" outlineLevel="0" collapsed="false">
      <c r="A95" s="79" t="s">
        <v>447</v>
      </c>
      <c r="B95" s="79" t="n">
        <v>1993</v>
      </c>
      <c r="C95" s="79" t="n">
        <v>-5</v>
      </c>
      <c r="D95" s="79" t="n">
        <v>-44</v>
      </c>
      <c r="E95" s="79" t="n">
        <v>0</v>
      </c>
      <c r="F95" s="79" t="n">
        <v>116327</v>
      </c>
      <c r="G95" s="79" t="s">
        <v>1053</v>
      </c>
    </row>
    <row r="96" customFormat="false" ht="13" hidden="false" customHeight="false" outlineLevel="0" collapsed="false">
      <c r="A96" s="79" t="s">
        <v>449</v>
      </c>
      <c r="B96" s="79" t="n">
        <v>1993</v>
      </c>
      <c r="C96" s="79" t="n">
        <v>14</v>
      </c>
      <c r="D96" s="79" t="n">
        <v>395</v>
      </c>
      <c r="E96" s="79" t="n">
        <v>0</v>
      </c>
      <c r="F96" s="79" t="n">
        <v>132905</v>
      </c>
      <c r="G96" s="79" t="s">
        <v>1054</v>
      </c>
    </row>
    <row r="97" customFormat="false" ht="13" hidden="false" customHeight="false" outlineLevel="0" collapsed="false">
      <c r="A97" s="79" t="s">
        <v>451</v>
      </c>
      <c r="B97" s="79" t="n">
        <v>1993</v>
      </c>
      <c r="C97" s="79" t="n">
        <v>3</v>
      </c>
      <c r="D97" s="79" t="n">
        <v>38</v>
      </c>
      <c r="E97" s="79" t="n">
        <v>4</v>
      </c>
      <c r="F97" s="79" t="n">
        <v>136559</v>
      </c>
      <c r="G97" s="79" t="s">
        <v>1055</v>
      </c>
    </row>
    <row r="98" customFormat="false" ht="13" hidden="false" customHeight="false" outlineLevel="0" collapsed="false">
      <c r="A98" s="79" t="s">
        <v>453</v>
      </c>
      <c r="B98" s="79" t="n">
        <v>1993</v>
      </c>
      <c r="C98" s="79" t="n">
        <v>14</v>
      </c>
      <c r="D98" s="79" t="n">
        <v>388</v>
      </c>
      <c r="E98" s="79" t="n">
        <v>-1</v>
      </c>
      <c r="F98" s="79" t="n">
        <v>155837</v>
      </c>
      <c r="G98" s="79" t="s">
        <v>1056</v>
      </c>
    </row>
    <row r="99" customFormat="false" ht="13" hidden="false" customHeight="false" outlineLevel="0" collapsed="false">
      <c r="A99" s="79" t="s">
        <v>455</v>
      </c>
      <c r="B99" s="79" t="n">
        <v>1993</v>
      </c>
      <c r="C99" s="79" t="n">
        <v>14</v>
      </c>
      <c r="D99" s="79" t="n">
        <v>384</v>
      </c>
      <c r="E99" s="79" t="n">
        <v>2</v>
      </c>
      <c r="F99" s="79" t="n">
        <v>177737</v>
      </c>
      <c r="G99" s="79" t="s">
        <v>1057</v>
      </c>
    </row>
    <row r="100" customFormat="false" ht="13" hidden="false" customHeight="false" outlineLevel="0" collapsed="false">
      <c r="A100" s="79" t="s">
        <v>457</v>
      </c>
      <c r="B100" s="79" t="n">
        <v>1993</v>
      </c>
      <c r="C100" s="79" t="n">
        <v>-5</v>
      </c>
      <c r="D100" s="79" t="n">
        <v>-49</v>
      </c>
      <c r="E100" s="79" t="n">
        <v>-1</v>
      </c>
      <c r="F100" s="79" t="n">
        <v>168138</v>
      </c>
      <c r="G100" s="79" t="s">
        <v>1058</v>
      </c>
    </row>
    <row r="101" customFormat="false" ht="13" hidden="false" customHeight="false" outlineLevel="0" collapsed="false">
      <c r="A101" s="79" t="s">
        <v>459</v>
      </c>
      <c r="B101" s="79" t="n">
        <v>1993</v>
      </c>
      <c r="C101" s="79" t="n">
        <v>15</v>
      </c>
      <c r="D101" s="79" t="n">
        <v>436</v>
      </c>
      <c r="E101" s="79" t="n">
        <v>1</v>
      </c>
      <c r="F101" s="79" t="n">
        <v>193395</v>
      </c>
      <c r="G101" s="79" t="s">
        <v>1059</v>
      </c>
    </row>
    <row r="102" customFormat="false" ht="13" hidden="false" customHeight="false" outlineLevel="0" collapsed="false">
      <c r="A102" s="79" t="s">
        <v>439</v>
      </c>
      <c r="B102" s="79" t="n">
        <v>1994</v>
      </c>
      <c r="C102" s="79" t="n">
        <v>9</v>
      </c>
      <c r="D102" s="79" t="n">
        <v>185</v>
      </c>
      <c r="E102" s="79" t="n">
        <v>3</v>
      </c>
      <c r="F102" s="79" t="n">
        <v>211035</v>
      </c>
      <c r="G102" s="79" t="s">
        <v>1060</v>
      </c>
    </row>
    <row r="103" customFormat="false" ht="13" hidden="false" customHeight="false" outlineLevel="0" collapsed="false">
      <c r="A103" s="79" t="s">
        <v>441</v>
      </c>
      <c r="B103" s="79" t="n">
        <v>1994</v>
      </c>
      <c r="C103" s="79" t="n">
        <v>3</v>
      </c>
      <c r="D103" s="79" t="n">
        <v>35</v>
      </c>
      <c r="E103" s="79" t="n">
        <v>-3</v>
      </c>
      <c r="F103" s="79" t="n">
        <v>216372</v>
      </c>
      <c r="G103" s="79" t="s">
        <v>1061</v>
      </c>
    </row>
    <row r="104" customFormat="false" ht="13" hidden="false" customHeight="false" outlineLevel="0" collapsed="false">
      <c r="A104" s="79" t="s">
        <v>442</v>
      </c>
      <c r="B104" s="79" t="n">
        <v>1994</v>
      </c>
      <c r="C104" s="79" t="n">
        <v>-6</v>
      </c>
      <c r="D104" s="79" t="n">
        <v>-54</v>
      </c>
      <c r="E104" s="79" t="n">
        <v>-4</v>
      </c>
      <c r="F104" s="79" t="n">
        <v>202912</v>
      </c>
      <c r="G104" s="79" t="s">
        <v>1062</v>
      </c>
    </row>
    <row r="105" customFormat="false" ht="13" hidden="false" customHeight="false" outlineLevel="0" collapsed="false">
      <c r="A105" s="79" t="s">
        <v>443</v>
      </c>
      <c r="B105" s="79" t="n">
        <v>1994</v>
      </c>
      <c r="C105" s="79" t="n">
        <v>17</v>
      </c>
      <c r="D105" s="79" t="n">
        <v>584</v>
      </c>
      <c r="E105" s="79" t="n">
        <v>1</v>
      </c>
      <c r="F105" s="79" t="n">
        <v>238165</v>
      </c>
      <c r="G105" s="79" t="s">
        <v>1063</v>
      </c>
    </row>
    <row r="106" customFormat="false" ht="13" hidden="false" customHeight="false" outlineLevel="0" collapsed="false">
      <c r="A106" s="79" t="s">
        <v>445</v>
      </c>
      <c r="B106" s="79" t="n">
        <v>1994</v>
      </c>
      <c r="C106" s="79" t="n">
        <v>-4</v>
      </c>
      <c r="D106" s="79" t="n">
        <v>-42</v>
      </c>
      <c r="E106" s="79" t="n">
        <v>2</v>
      </c>
      <c r="F106" s="79" t="n">
        <v>227580</v>
      </c>
      <c r="G106" s="79" t="s">
        <v>1064</v>
      </c>
    </row>
    <row r="107" customFormat="false" ht="13" hidden="false" customHeight="false" outlineLevel="0" collapsed="false">
      <c r="A107" s="79" t="s">
        <v>447</v>
      </c>
      <c r="B107" s="79" t="n">
        <v>1994</v>
      </c>
      <c r="C107" s="79" t="n">
        <v>-7</v>
      </c>
      <c r="D107" s="79" t="n">
        <v>-58</v>
      </c>
      <c r="E107" s="79" t="n">
        <v>-2</v>
      </c>
      <c r="F107" s="79" t="n">
        <v>211555</v>
      </c>
      <c r="G107" s="79" t="s">
        <v>1065</v>
      </c>
    </row>
    <row r="108" customFormat="false" ht="13" hidden="false" customHeight="false" outlineLevel="0" collapsed="false">
      <c r="A108" s="79" t="s">
        <v>449</v>
      </c>
      <c r="B108" s="79" t="n">
        <v>1994</v>
      </c>
      <c r="C108" s="79" t="n">
        <v>14</v>
      </c>
      <c r="D108" s="79" t="n">
        <v>367</v>
      </c>
      <c r="E108" s="79" t="n">
        <v>3</v>
      </c>
      <c r="F108" s="79" t="n">
        <v>240559</v>
      </c>
      <c r="G108" s="79" t="s">
        <v>1066</v>
      </c>
    </row>
    <row r="109" customFormat="false" ht="13" hidden="false" customHeight="false" outlineLevel="0" collapsed="false">
      <c r="A109" s="79" t="s">
        <v>451</v>
      </c>
      <c r="B109" s="79" t="n">
        <v>1994</v>
      </c>
      <c r="C109" s="79" t="n">
        <v>5</v>
      </c>
      <c r="D109" s="79" t="n">
        <v>84</v>
      </c>
      <c r="E109" s="79" t="n">
        <v>4</v>
      </c>
      <c r="F109" s="79" t="n">
        <v>253061</v>
      </c>
      <c r="G109" s="79" t="s">
        <v>1067</v>
      </c>
    </row>
    <row r="110" customFormat="false" ht="13" hidden="false" customHeight="false" outlineLevel="0" collapsed="false">
      <c r="A110" s="79" t="s">
        <v>453</v>
      </c>
      <c r="B110" s="79" t="n">
        <v>1994</v>
      </c>
      <c r="C110" s="79" t="n">
        <v>6</v>
      </c>
      <c r="D110" s="79" t="n">
        <v>96</v>
      </c>
      <c r="E110" s="79" t="n">
        <v>-2</v>
      </c>
      <c r="F110" s="79" t="n">
        <v>267669</v>
      </c>
      <c r="G110" s="79" t="s">
        <v>1068</v>
      </c>
    </row>
    <row r="111" customFormat="false" ht="13" hidden="false" customHeight="false" outlineLevel="0" collapsed="false">
      <c r="A111" s="79" t="s">
        <v>455</v>
      </c>
      <c r="B111" s="79" t="n">
        <v>1994</v>
      </c>
      <c r="C111" s="79" t="n">
        <v>1</v>
      </c>
      <c r="D111" s="79" t="n">
        <v>13</v>
      </c>
      <c r="E111" s="79" t="n">
        <v>2</v>
      </c>
      <c r="F111" s="79" t="n">
        <v>270317</v>
      </c>
      <c r="G111" s="79" t="s">
        <v>1069</v>
      </c>
    </row>
    <row r="112" customFormat="false" ht="13" hidden="false" customHeight="false" outlineLevel="0" collapsed="false">
      <c r="A112" s="79" t="s">
        <v>457</v>
      </c>
      <c r="B112" s="79" t="n">
        <v>1994</v>
      </c>
      <c r="C112" s="79" t="n">
        <v>-3</v>
      </c>
      <c r="D112" s="79" t="n">
        <v>-34</v>
      </c>
      <c r="E112" s="79" t="n">
        <v>-4</v>
      </c>
      <c r="F112" s="79" t="n">
        <v>261182</v>
      </c>
      <c r="G112" s="79" t="s">
        <v>1070</v>
      </c>
    </row>
    <row r="113" customFormat="false" ht="13" hidden="false" customHeight="false" outlineLevel="0" collapsed="false">
      <c r="A113" s="79" t="s">
        <v>459</v>
      </c>
      <c r="B113" s="79" t="n">
        <v>1994</v>
      </c>
      <c r="C113" s="79" t="n">
        <v>7</v>
      </c>
      <c r="D113" s="79" t="n">
        <v>116</v>
      </c>
      <c r="E113" s="79" t="n">
        <v>1</v>
      </c>
      <c r="F113" s="79" t="n">
        <v>278541</v>
      </c>
      <c r="G113" s="79" t="s">
        <v>1071</v>
      </c>
    </row>
    <row r="114" customFormat="false" ht="13" hidden="false" customHeight="false" outlineLevel="0" collapsed="false">
      <c r="A114" s="79" t="s">
        <v>439</v>
      </c>
      <c r="B114" s="79" t="n">
        <v>1995</v>
      </c>
      <c r="C114" s="79" t="n">
        <v>-5</v>
      </c>
      <c r="D114" s="79" t="n">
        <v>-45</v>
      </c>
      <c r="E114" s="79" t="n">
        <v>3</v>
      </c>
      <c r="F114" s="79" t="n">
        <v>265049</v>
      </c>
      <c r="G114" s="79" t="s">
        <v>892</v>
      </c>
    </row>
    <row r="115" customFormat="false" ht="13" hidden="false" customHeight="false" outlineLevel="0" collapsed="false">
      <c r="A115" s="79" t="s">
        <v>441</v>
      </c>
      <c r="B115" s="79" t="n">
        <v>1995</v>
      </c>
      <c r="C115" s="79" t="n">
        <v>5</v>
      </c>
      <c r="D115" s="79" t="n">
        <v>85</v>
      </c>
      <c r="E115" s="79" t="n">
        <v>4</v>
      </c>
      <c r="F115" s="79" t="n">
        <v>278961</v>
      </c>
      <c r="G115" s="79" t="s">
        <v>1072</v>
      </c>
    </row>
    <row r="116" customFormat="false" ht="13" hidden="false" customHeight="false" outlineLevel="0" collapsed="false">
      <c r="A116" s="79" t="s">
        <v>442</v>
      </c>
      <c r="B116" s="79" t="n">
        <v>1995</v>
      </c>
      <c r="C116" s="79" t="n">
        <v>12</v>
      </c>
      <c r="D116" s="79" t="n">
        <v>301</v>
      </c>
      <c r="E116" s="79" t="n">
        <v>3</v>
      </c>
      <c r="F116" s="79" t="n">
        <v>313157</v>
      </c>
      <c r="G116" s="79" t="s">
        <v>1073</v>
      </c>
    </row>
    <row r="117" customFormat="false" ht="13" hidden="false" customHeight="false" outlineLevel="0" collapsed="false">
      <c r="A117" s="79" t="s">
        <v>443</v>
      </c>
      <c r="B117" s="79" t="n">
        <v>1995</v>
      </c>
      <c r="C117" s="79" t="n">
        <v>2</v>
      </c>
      <c r="D117" s="79" t="n">
        <v>24</v>
      </c>
      <c r="E117" s="79" t="n">
        <v>3</v>
      </c>
      <c r="F117" s="79" t="n">
        <v>318791</v>
      </c>
      <c r="G117" s="79" t="s">
        <v>1074</v>
      </c>
    </row>
    <row r="118" customFormat="false" ht="13" hidden="false" customHeight="false" outlineLevel="0" collapsed="false">
      <c r="A118" s="79" t="s">
        <v>445</v>
      </c>
      <c r="B118" s="79" t="n">
        <v>1995</v>
      </c>
      <c r="C118" s="79" t="n">
        <v>6</v>
      </c>
      <c r="D118" s="79" t="n">
        <v>93</v>
      </c>
      <c r="E118" s="79" t="n">
        <v>4</v>
      </c>
      <c r="F118" s="79" t="n">
        <v>336697</v>
      </c>
      <c r="G118" s="79" t="s">
        <v>1075</v>
      </c>
    </row>
    <row r="119" customFormat="false" ht="13" hidden="false" customHeight="false" outlineLevel="0" collapsed="false">
      <c r="A119" s="79" t="s">
        <v>447</v>
      </c>
      <c r="B119" s="79" t="n">
        <v>1995</v>
      </c>
      <c r="C119" s="79" t="n">
        <v>6</v>
      </c>
      <c r="D119" s="79" t="n">
        <v>111</v>
      </c>
      <c r="E119" s="79" t="n">
        <v>2</v>
      </c>
      <c r="F119" s="79" t="n">
        <v>358302</v>
      </c>
      <c r="G119" s="79" t="s">
        <v>1076</v>
      </c>
    </row>
    <row r="120" customFormat="false" ht="13" hidden="false" customHeight="false" outlineLevel="0" collapsed="false">
      <c r="A120" s="79" t="s">
        <v>449</v>
      </c>
      <c r="B120" s="79" t="n">
        <v>1995</v>
      </c>
      <c r="C120" s="79" t="n">
        <v>13</v>
      </c>
      <c r="D120" s="79" t="n">
        <v>312</v>
      </c>
      <c r="E120" s="79" t="n">
        <v>3</v>
      </c>
      <c r="F120" s="79" t="n">
        <v>403148</v>
      </c>
      <c r="G120" s="79" t="s">
        <v>1077</v>
      </c>
    </row>
    <row r="121" customFormat="false" ht="13" hidden="false" customHeight="false" outlineLevel="0" collapsed="false">
      <c r="A121" s="79" t="s">
        <v>451</v>
      </c>
      <c r="B121" s="79" t="n">
        <v>1995</v>
      </c>
      <c r="C121" s="79" t="n">
        <v>-4</v>
      </c>
      <c r="D121" s="79" t="n">
        <v>-40</v>
      </c>
      <c r="E121" s="79" t="n">
        <v>0</v>
      </c>
      <c r="F121" s="79" t="n">
        <v>386375</v>
      </c>
      <c r="G121" s="79" t="s">
        <v>1078</v>
      </c>
    </row>
    <row r="122" customFormat="false" ht="13" hidden="false" customHeight="false" outlineLevel="0" collapsed="false">
      <c r="A122" s="79" t="s">
        <v>453</v>
      </c>
      <c r="B122" s="79" t="n">
        <v>1995</v>
      </c>
      <c r="C122" s="79" t="n">
        <v>4</v>
      </c>
      <c r="D122" s="79" t="n">
        <v>69</v>
      </c>
      <c r="E122" s="79" t="n">
        <v>4</v>
      </c>
      <c r="F122" s="79" t="n">
        <v>403580</v>
      </c>
      <c r="G122" s="79" t="s">
        <v>1079</v>
      </c>
    </row>
    <row r="123" customFormat="false" ht="13" hidden="false" customHeight="false" outlineLevel="0" collapsed="false">
      <c r="A123" s="79" t="s">
        <v>455</v>
      </c>
      <c r="B123" s="79" t="n">
        <v>1995</v>
      </c>
      <c r="C123" s="79" t="n">
        <v>0</v>
      </c>
      <c r="D123" s="79" t="n">
        <v>1</v>
      </c>
      <c r="E123" s="79" t="n">
        <v>0</v>
      </c>
      <c r="F123" s="79" t="n">
        <v>403777</v>
      </c>
      <c r="G123" s="79" t="s">
        <v>1080</v>
      </c>
    </row>
    <row r="124" customFormat="false" ht="13" hidden="false" customHeight="false" outlineLevel="0" collapsed="false">
      <c r="A124" s="79" t="s">
        <v>457</v>
      </c>
      <c r="B124" s="79" t="n">
        <v>1995</v>
      </c>
      <c r="C124" s="79" t="n">
        <v>16</v>
      </c>
      <c r="D124" s="79" t="n">
        <v>491</v>
      </c>
      <c r="E124" s="79" t="n">
        <v>4</v>
      </c>
      <c r="F124" s="79" t="n">
        <v>468203</v>
      </c>
      <c r="G124" s="79" t="s">
        <v>1081</v>
      </c>
    </row>
    <row r="125" customFormat="false" ht="13" hidden="false" customHeight="false" outlineLevel="0" collapsed="false">
      <c r="A125" s="79" t="s">
        <v>459</v>
      </c>
      <c r="B125" s="79" t="n">
        <v>1995</v>
      </c>
      <c r="C125" s="79" t="n">
        <v>-4</v>
      </c>
      <c r="D125" s="79" t="n">
        <v>-42</v>
      </c>
      <c r="E125" s="79" t="n">
        <v>2</v>
      </c>
      <c r="F125" s="79" t="n">
        <v>447577</v>
      </c>
      <c r="G125" s="79" t="s">
        <v>1082</v>
      </c>
    </row>
    <row r="126" customFormat="false" ht="13" hidden="false" customHeight="false" outlineLevel="0" collapsed="false">
      <c r="A126" s="79" t="s">
        <v>439</v>
      </c>
      <c r="B126" s="79" t="n">
        <v>1996</v>
      </c>
      <c r="C126" s="79" t="n">
        <v>8</v>
      </c>
      <c r="D126" s="79" t="n">
        <v>140</v>
      </c>
      <c r="E126" s="79" t="n">
        <v>3</v>
      </c>
      <c r="F126" s="79" t="n">
        <v>481421</v>
      </c>
      <c r="G126" s="79" t="s">
        <v>1083</v>
      </c>
    </row>
    <row r="127" customFormat="false" ht="13" hidden="false" customHeight="false" outlineLevel="0" collapsed="false">
      <c r="A127" s="79" t="s">
        <v>441</v>
      </c>
      <c r="B127" s="79" t="n">
        <v>1996</v>
      </c>
      <c r="C127" s="79" t="n">
        <v>-7</v>
      </c>
      <c r="D127" s="79" t="n">
        <v>-58</v>
      </c>
      <c r="E127" s="79" t="n">
        <v>1</v>
      </c>
      <c r="F127" s="79" t="n">
        <v>447771</v>
      </c>
      <c r="G127" s="79" t="s">
        <v>1084</v>
      </c>
    </row>
    <row r="128" customFormat="false" ht="13" hidden="false" customHeight="false" outlineLevel="0" collapsed="false">
      <c r="A128" s="79" t="s">
        <v>442</v>
      </c>
      <c r="B128" s="79" t="n">
        <v>1996</v>
      </c>
      <c r="C128" s="79" t="n">
        <v>6</v>
      </c>
      <c r="D128" s="79" t="n">
        <v>109</v>
      </c>
      <c r="E128" s="79" t="n">
        <v>1</v>
      </c>
      <c r="F128" s="79" t="n">
        <v>476101</v>
      </c>
      <c r="G128" s="79" t="s">
        <v>1085</v>
      </c>
    </row>
    <row r="129" customFormat="false" ht="13" hidden="false" customHeight="false" outlineLevel="0" collapsed="false">
      <c r="A129" s="79" t="s">
        <v>443</v>
      </c>
      <c r="B129" s="79" t="n">
        <v>1996</v>
      </c>
      <c r="C129" s="79" t="n">
        <v>19</v>
      </c>
      <c r="D129" s="79" t="n">
        <v>734</v>
      </c>
      <c r="E129" s="79" t="n">
        <v>1</v>
      </c>
      <c r="F129" s="79" t="n">
        <v>568141</v>
      </c>
      <c r="G129" s="79" t="s">
        <v>1086</v>
      </c>
    </row>
    <row r="130" customFormat="false" ht="13" hidden="false" customHeight="false" outlineLevel="0" collapsed="false">
      <c r="A130" s="79" t="s">
        <v>445</v>
      </c>
      <c r="B130" s="79" t="n">
        <v>1996</v>
      </c>
      <c r="C130" s="79" t="n">
        <v>3</v>
      </c>
      <c r="D130" s="79" t="n">
        <v>48</v>
      </c>
      <c r="E130" s="79" t="n">
        <v>3</v>
      </c>
      <c r="F130" s="79" t="n">
        <v>586854</v>
      </c>
      <c r="G130" s="79" t="s">
        <v>1087</v>
      </c>
    </row>
    <row r="131" customFormat="false" ht="13" hidden="false" customHeight="false" outlineLevel="0" collapsed="false">
      <c r="A131" s="79" t="s">
        <v>447</v>
      </c>
      <c r="B131" s="79" t="n">
        <v>1996</v>
      </c>
      <c r="C131" s="79" t="n">
        <v>-4</v>
      </c>
      <c r="D131" s="79" t="n">
        <v>-41</v>
      </c>
      <c r="E131" s="79" t="n">
        <v>0</v>
      </c>
      <c r="F131" s="79" t="n">
        <v>561391</v>
      </c>
      <c r="G131" s="79" t="s">
        <v>1088</v>
      </c>
    </row>
    <row r="132" customFormat="false" ht="13" hidden="false" customHeight="false" outlineLevel="0" collapsed="false">
      <c r="A132" s="79" t="s">
        <v>449</v>
      </c>
      <c r="B132" s="79" t="n">
        <v>1996</v>
      </c>
      <c r="C132" s="79" t="n">
        <v>-6</v>
      </c>
      <c r="D132" s="79" t="n">
        <v>-53</v>
      </c>
      <c r="E132" s="79" t="n">
        <v>-4</v>
      </c>
      <c r="F132" s="79" t="n">
        <v>526851</v>
      </c>
      <c r="G132" s="79" t="s">
        <v>1089</v>
      </c>
    </row>
    <row r="133" customFormat="false" ht="13" hidden="false" customHeight="false" outlineLevel="0" collapsed="false">
      <c r="A133" s="79" t="s">
        <v>451</v>
      </c>
      <c r="B133" s="79" t="n">
        <v>1996</v>
      </c>
      <c r="C133" s="79" t="n">
        <v>6</v>
      </c>
      <c r="D133" s="79" t="n">
        <v>111</v>
      </c>
      <c r="E133" s="79" t="n">
        <v>2</v>
      </c>
      <c r="F133" s="79" t="n">
        <v>560700</v>
      </c>
      <c r="G133" s="79" t="s">
        <v>1090</v>
      </c>
    </row>
    <row r="134" customFormat="false" ht="13" hidden="false" customHeight="false" outlineLevel="0" collapsed="false">
      <c r="A134" s="79" t="s">
        <v>453</v>
      </c>
      <c r="B134" s="79" t="n">
        <v>1996</v>
      </c>
      <c r="C134" s="79" t="n">
        <v>6</v>
      </c>
      <c r="D134" s="79" t="n">
        <v>94</v>
      </c>
      <c r="E134" s="79" t="n">
        <v>6</v>
      </c>
      <c r="F134" s="79" t="n">
        <v>592476</v>
      </c>
      <c r="G134" s="79" t="s">
        <v>1091</v>
      </c>
    </row>
    <row r="135" customFormat="false" ht="13" hidden="false" customHeight="false" outlineLevel="0" collapsed="false">
      <c r="A135" s="79" t="s">
        <v>455</v>
      </c>
      <c r="B135" s="79" t="n">
        <v>1996</v>
      </c>
      <c r="C135" s="79" t="n">
        <v>-6</v>
      </c>
      <c r="D135" s="79" t="n">
        <v>-49</v>
      </c>
      <c r="E135" s="79" t="n">
        <v>3</v>
      </c>
      <c r="F135" s="79" t="n">
        <v>559770</v>
      </c>
      <c r="G135" s="79" t="s">
        <v>1092</v>
      </c>
    </row>
    <row r="136" customFormat="false" ht="13" hidden="false" customHeight="false" outlineLevel="0" collapsed="false">
      <c r="A136" s="79" t="s">
        <v>457</v>
      </c>
      <c r="B136" s="79" t="n">
        <v>1996</v>
      </c>
      <c r="C136" s="79" t="n">
        <v>5</v>
      </c>
      <c r="D136" s="79" t="n">
        <v>75</v>
      </c>
      <c r="E136" s="79" t="n">
        <v>8</v>
      </c>
      <c r="F136" s="79" t="n">
        <v>586474</v>
      </c>
      <c r="G136" s="79" t="s">
        <v>1093</v>
      </c>
    </row>
    <row r="137" customFormat="false" ht="13" hidden="false" customHeight="false" outlineLevel="0" collapsed="false">
      <c r="A137" s="79" t="s">
        <v>459</v>
      </c>
      <c r="B137" s="79" t="n">
        <v>1996</v>
      </c>
      <c r="C137" s="79" t="n">
        <v>2</v>
      </c>
      <c r="D137" s="79" t="n">
        <v>23</v>
      </c>
      <c r="E137" s="79" t="n">
        <v>-2</v>
      </c>
      <c r="F137" s="79" t="n">
        <v>596569</v>
      </c>
      <c r="G137" s="79" t="s">
        <v>1094</v>
      </c>
    </row>
    <row r="138" customFormat="false" ht="13" hidden="false" customHeight="false" outlineLevel="0" collapsed="false">
      <c r="A138" s="79" t="s">
        <v>439</v>
      </c>
      <c r="B138" s="79" t="n">
        <v>1997</v>
      </c>
      <c r="C138" s="79" t="n">
        <v>0</v>
      </c>
      <c r="D138" s="79" t="n">
        <v>-2</v>
      </c>
      <c r="E138" s="79" t="n">
        <v>6</v>
      </c>
      <c r="F138" s="79" t="n">
        <v>595318</v>
      </c>
      <c r="G138" s="79" t="s">
        <v>1095</v>
      </c>
    </row>
    <row r="139" customFormat="false" ht="13" hidden="false" customHeight="false" outlineLevel="0" collapsed="false">
      <c r="A139" s="79" t="s">
        <v>441</v>
      </c>
      <c r="B139" s="79" t="n">
        <v>1997</v>
      </c>
      <c r="C139" s="79" t="n">
        <v>-8</v>
      </c>
      <c r="D139" s="79" t="n">
        <v>-63</v>
      </c>
      <c r="E139" s="79" t="n">
        <v>1</v>
      </c>
      <c r="F139" s="79" t="n">
        <v>547377</v>
      </c>
      <c r="G139" s="79" t="s">
        <v>1096</v>
      </c>
    </row>
    <row r="140" customFormat="false" ht="13" hidden="false" customHeight="false" outlineLevel="0" collapsed="false">
      <c r="A140" s="79" t="s">
        <v>442</v>
      </c>
      <c r="B140" s="79" t="n">
        <v>1997</v>
      </c>
      <c r="C140" s="79" t="n">
        <v>-6</v>
      </c>
      <c r="D140" s="79" t="n">
        <v>-53</v>
      </c>
      <c r="E140" s="79" t="n">
        <v>-4</v>
      </c>
      <c r="F140" s="79" t="n">
        <v>514258</v>
      </c>
      <c r="G140" s="79" t="s">
        <v>1097</v>
      </c>
    </row>
    <row r="141" customFormat="false" ht="13" hidden="false" customHeight="false" outlineLevel="0" collapsed="false">
      <c r="A141" s="79" t="s">
        <v>443</v>
      </c>
      <c r="B141" s="79" t="n">
        <v>1997</v>
      </c>
      <c r="C141" s="79" t="n">
        <v>1</v>
      </c>
      <c r="D141" s="79" t="n">
        <v>16</v>
      </c>
      <c r="E141" s="79" t="n">
        <v>6</v>
      </c>
      <c r="F141" s="79" t="n">
        <v>520706</v>
      </c>
      <c r="G141" s="79" t="s">
        <v>1098</v>
      </c>
    </row>
    <row r="142" customFormat="false" ht="13" hidden="false" customHeight="false" outlineLevel="0" collapsed="false">
      <c r="A142" s="79" t="s">
        <v>445</v>
      </c>
      <c r="B142" s="79" t="n">
        <v>1997</v>
      </c>
      <c r="C142" s="79" t="n">
        <v>5</v>
      </c>
      <c r="D142" s="79" t="n">
        <v>83</v>
      </c>
      <c r="E142" s="79" t="n">
        <v>6</v>
      </c>
      <c r="F142" s="79" t="n">
        <v>547647</v>
      </c>
      <c r="G142" s="79" t="s">
        <v>1099</v>
      </c>
    </row>
    <row r="143" customFormat="false" ht="13" hidden="false" customHeight="false" outlineLevel="0" collapsed="false">
      <c r="A143" s="79" t="s">
        <v>447</v>
      </c>
      <c r="B143" s="79" t="n">
        <v>1997</v>
      </c>
      <c r="C143" s="79" t="n">
        <v>15</v>
      </c>
      <c r="D143" s="79" t="n">
        <v>418</v>
      </c>
      <c r="E143" s="79" t="n">
        <v>4</v>
      </c>
      <c r="F143" s="79" t="n">
        <v>628091</v>
      </c>
      <c r="G143" s="79" t="s">
        <v>1100</v>
      </c>
    </row>
    <row r="144" customFormat="false" ht="13" hidden="false" customHeight="false" outlineLevel="0" collapsed="false">
      <c r="A144" s="79" t="s">
        <v>449</v>
      </c>
      <c r="B144" s="79" t="n">
        <v>1997</v>
      </c>
      <c r="C144" s="79" t="n">
        <v>12</v>
      </c>
      <c r="D144" s="79" t="n">
        <v>292</v>
      </c>
      <c r="E144" s="79" t="n">
        <v>8</v>
      </c>
      <c r="F144" s="79" t="n">
        <v>703790</v>
      </c>
      <c r="G144" s="79" t="s">
        <v>1101</v>
      </c>
    </row>
    <row r="145" customFormat="false" ht="13" hidden="false" customHeight="false" outlineLevel="0" collapsed="false">
      <c r="A145" s="79" t="s">
        <v>451</v>
      </c>
      <c r="B145" s="79" t="n">
        <v>1997</v>
      </c>
      <c r="C145" s="79" t="n">
        <v>-3</v>
      </c>
      <c r="D145" s="79" t="n">
        <v>-28</v>
      </c>
      <c r="E145" s="79" t="n">
        <v>-6</v>
      </c>
      <c r="F145" s="79" t="n">
        <v>684547</v>
      </c>
      <c r="G145" s="79" t="s">
        <v>1102</v>
      </c>
    </row>
    <row r="146" customFormat="false" ht="13" hidden="false" customHeight="false" outlineLevel="0" collapsed="false">
      <c r="A146" s="79" t="s">
        <v>453</v>
      </c>
      <c r="B146" s="79" t="n">
        <v>1997</v>
      </c>
      <c r="C146" s="79" t="n">
        <v>6</v>
      </c>
      <c r="D146" s="79" t="n">
        <v>97</v>
      </c>
      <c r="E146" s="79" t="n">
        <v>5</v>
      </c>
      <c r="F146" s="79" t="n">
        <v>724450</v>
      </c>
      <c r="G146" s="79" t="s">
        <v>1103</v>
      </c>
    </row>
    <row r="147" customFormat="false" ht="13" hidden="false" customHeight="false" outlineLevel="0" collapsed="false">
      <c r="A147" s="79" t="s">
        <v>455</v>
      </c>
      <c r="B147" s="79" t="n">
        <v>1997</v>
      </c>
      <c r="C147" s="79" t="n">
        <v>-8</v>
      </c>
      <c r="D147" s="79" t="n">
        <v>-61</v>
      </c>
      <c r="E147" s="79" t="n">
        <v>-3</v>
      </c>
      <c r="F147" s="79" t="n">
        <v>669752</v>
      </c>
      <c r="G147" s="79" t="s">
        <v>1104</v>
      </c>
    </row>
    <row r="148" customFormat="false" ht="13" hidden="false" customHeight="false" outlineLevel="0" collapsed="false">
      <c r="A148" s="79" t="s">
        <v>457</v>
      </c>
      <c r="B148" s="79" t="n">
        <v>1997</v>
      </c>
      <c r="C148" s="79" t="n">
        <v>-8</v>
      </c>
      <c r="D148" s="79" t="n">
        <v>-63</v>
      </c>
      <c r="E148" s="79" t="n">
        <v>5</v>
      </c>
      <c r="F148" s="79" t="n">
        <v>616209</v>
      </c>
      <c r="G148" s="79" t="s">
        <v>1105</v>
      </c>
    </row>
    <row r="149" customFormat="false" ht="13" hidden="false" customHeight="false" outlineLevel="0" collapsed="false">
      <c r="A149" s="79" t="s">
        <v>459</v>
      </c>
      <c r="B149" s="79" t="n">
        <v>1997</v>
      </c>
      <c r="C149" s="79" t="n">
        <v>-3</v>
      </c>
      <c r="D149" s="79" t="n">
        <v>-33</v>
      </c>
      <c r="E149" s="79" t="n">
        <v>2</v>
      </c>
      <c r="F149" s="79" t="n">
        <v>596054</v>
      </c>
      <c r="G149" s="79" t="s">
        <v>1106</v>
      </c>
    </row>
    <row r="150" customFormat="false" ht="13" hidden="false" customHeight="false" outlineLevel="0" collapsed="false">
      <c r="A150" s="79" t="s">
        <v>439</v>
      </c>
      <c r="B150" s="79" t="n">
        <v>1998</v>
      </c>
      <c r="C150" s="79" t="n">
        <v>11</v>
      </c>
      <c r="D150" s="79" t="n">
        <v>241</v>
      </c>
      <c r="E150" s="79" t="n">
        <v>1</v>
      </c>
      <c r="F150" s="79" t="n">
        <v>660215</v>
      </c>
      <c r="G150" s="79" t="s">
        <v>1107</v>
      </c>
      <c r="I150" s="81" t="n">
        <f aca="false">F150/F$149</f>
        <v>1.10764293168069</v>
      </c>
    </row>
    <row r="151" customFormat="false" ht="13" hidden="false" customHeight="false" outlineLevel="0" collapsed="false">
      <c r="A151" s="79" t="s">
        <v>441</v>
      </c>
      <c r="B151" s="79" t="n">
        <v>1998</v>
      </c>
      <c r="C151" s="79" t="n">
        <v>11</v>
      </c>
      <c r="D151" s="79" t="n">
        <v>267</v>
      </c>
      <c r="E151" s="79" t="n">
        <v>7</v>
      </c>
      <c r="F151" s="79" t="n">
        <v>735745</v>
      </c>
      <c r="G151" s="79" t="s">
        <v>1108</v>
      </c>
      <c r="I151" s="81" t="n">
        <f aca="false">F151/F$149</f>
        <v>1.23435963855624</v>
      </c>
    </row>
    <row r="152" customFormat="false" ht="13" hidden="false" customHeight="false" outlineLevel="0" collapsed="false">
      <c r="A152" s="79" t="s">
        <v>442</v>
      </c>
      <c r="B152" s="79" t="n">
        <v>1998</v>
      </c>
      <c r="C152" s="79" t="n">
        <v>1</v>
      </c>
      <c r="D152" s="79" t="n">
        <v>14</v>
      </c>
      <c r="E152" s="79" t="n">
        <v>5</v>
      </c>
      <c r="F152" s="79" t="n">
        <v>743940</v>
      </c>
      <c r="G152" s="79" t="s">
        <v>1109</v>
      </c>
      <c r="I152" s="81" t="n">
        <f aca="false">F152/F$149</f>
        <v>1.24810839286373</v>
      </c>
    </row>
    <row r="153" customFormat="false" ht="13" hidden="false" customHeight="false" outlineLevel="0" collapsed="false">
      <c r="A153" s="79" t="s">
        <v>443</v>
      </c>
      <c r="B153" s="79" t="n">
        <v>1998</v>
      </c>
      <c r="C153" s="79" t="n">
        <v>-1</v>
      </c>
      <c r="D153" s="79" t="n">
        <v>-8</v>
      </c>
      <c r="E153" s="79" t="n">
        <v>1</v>
      </c>
      <c r="F153" s="79" t="n">
        <v>738886</v>
      </c>
      <c r="G153" s="79" t="s">
        <v>1110</v>
      </c>
      <c r="I153" s="81" t="n">
        <f aca="false">F153/F$149</f>
        <v>1.2396292953323</v>
      </c>
    </row>
    <row r="154" customFormat="false" ht="13" hidden="false" customHeight="false" outlineLevel="0" collapsed="false">
      <c r="A154" s="79" t="s">
        <v>445</v>
      </c>
      <c r="B154" s="79" t="n">
        <v>1998</v>
      </c>
      <c r="C154" s="79" t="n">
        <v>-7</v>
      </c>
      <c r="D154" s="79" t="n">
        <v>-59</v>
      </c>
      <c r="E154" s="79" t="n">
        <v>-2</v>
      </c>
      <c r="F154" s="79" t="n">
        <v>686640</v>
      </c>
      <c r="G154" s="79" t="s">
        <v>1111</v>
      </c>
      <c r="I154" s="81" t="n">
        <f aca="false">F154/F$149</f>
        <v>1.15197616323353</v>
      </c>
    </row>
    <row r="155" customFormat="false" ht="13" hidden="false" customHeight="false" outlineLevel="0" collapsed="false">
      <c r="A155" s="79" t="s">
        <v>447</v>
      </c>
      <c r="B155" s="79" t="n">
        <v>1998</v>
      </c>
      <c r="C155" s="79" t="n">
        <v>9</v>
      </c>
      <c r="D155" s="79" t="n">
        <v>188</v>
      </c>
      <c r="E155" s="79" t="n">
        <v>4</v>
      </c>
      <c r="F155" s="79" t="n">
        <v>749975</v>
      </c>
      <c r="G155" s="79" t="s">
        <v>1112</v>
      </c>
      <c r="I155" s="81" t="n">
        <f aca="false">F155/F$149</f>
        <v>1.25823331443124</v>
      </c>
    </row>
    <row r="156" customFormat="false" ht="13" hidden="false" customHeight="false" outlineLevel="0" collapsed="false">
      <c r="A156" s="79" t="s">
        <v>449</v>
      </c>
      <c r="B156" s="79" t="n">
        <v>1998</v>
      </c>
      <c r="C156" s="79" t="n">
        <v>-9</v>
      </c>
      <c r="D156" s="79" t="n">
        <v>-68</v>
      </c>
      <c r="E156" s="79" t="n">
        <v>-1</v>
      </c>
      <c r="F156" s="79" t="n">
        <v>682179</v>
      </c>
      <c r="G156" s="79" t="s">
        <v>1113</v>
      </c>
      <c r="I156" s="81" t="n">
        <f aca="false">F156/F$149</f>
        <v>1.14449194200525</v>
      </c>
    </row>
    <row r="157" customFormat="false" ht="13" hidden="false" customHeight="false" outlineLevel="0" collapsed="false">
      <c r="A157" s="79" t="s">
        <v>451</v>
      </c>
      <c r="B157" s="79" t="n">
        <v>1998</v>
      </c>
      <c r="C157" s="79" t="n">
        <v>2</v>
      </c>
      <c r="D157" s="79" t="n">
        <v>27</v>
      </c>
      <c r="E157" s="79" t="n">
        <v>-14</v>
      </c>
      <c r="F157" s="79" t="n">
        <v>695692</v>
      </c>
      <c r="G157" s="79" t="s">
        <v>1114</v>
      </c>
      <c r="I157" s="81" t="n">
        <f aca="false">F157/F$149</f>
        <v>1.16716270673462</v>
      </c>
    </row>
    <row r="158" customFormat="false" ht="13" hidden="false" customHeight="false" outlineLevel="0" collapsed="false">
      <c r="A158" s="79" t="s">
        <v>453</v>
      </c>
      <c r="B158" s="79" t="n">
        <v>1998</v>
      </c>
      <c r="C158" s="79" t="n">
        <v>-21</v>
      </c>
      <c r="D158" s="79" t="n">
        <v>-94</v>
      </c>
      <c r="E158" s="79" t="n">
        <v>6</v>
      </c>
      <c r="F158" s="79" t="n">
        <v>552501</v>
      </c>
      <c r="G158" s="79" t="s">
        <v>1115</v>
      </c>
      <c r="I158" s="81" t="n">
        <f aca="false">F158/F$149</f>
        <v>0.926931116979334</v>
      </c>
    </row>
    <row r="159" customFormat="false" ht="13" hidden="false" customHeight="false" outlineLevel="0" collapsed="false">
      <c r="A159" s="79" t="s">
        <v>455</v>
      </c>
      <c r="B159" s="79" t="n">
        <v>1998</v>
      </c>
      <c r="C159" s="79" t="n">
        <v>18</v>
      </c>
      <c r="D159" s="79" t="n">
        <v>601</v>
      </c>
      <c r="E159" s="79" t="n">
        <v>8</v>
      </c>
      <c r="F159" s="79" t="n">
        <v>649852</v>
      </c>
      <c r="G159" s="79" t="s">
        <v>1116</v>
      </c>
      <c r="I159" s="81" t="n">
        <f aca="false">F159/F$149</f>
        <v>1.09025692303046</v>
      </c>
    </row>
    <row r="160" customFormat="false" ht="13" hidden="false" customHeight="false" outlineLevel="0" collapsed="false">
      <c r="A160" s="79" t="s">
        <v>457</v>
      </c>
      <c r="B160" s="79" t="n">
        <v>1998</v>
      </c>
      <c r="C160" s="79" t="n">
        <v>18</v>
      </c>
      <c r="D160" s="79" t="n">
        <v>600</v>
      </c>
      <c r="E160" s="79" t="n">
        <v>6</v>
      </c>
      <c r="F160" s="79" t="n">
        <v>764253</v>
      </c>
      <c r="G160" s="79" t="s">
        <v>1117</v>
      </c>
      <c r="I160" s="81" t="n">
        <f aca="false">F160/F$149</f>
        <v>1.28218751992269</v>
      </c>
    </row>
    <row r="161" customFormat="false" ht="14" hidden="false" customHeight="false" outlineLevel="0" collapsed="false">
      <c r="A161" s="79" t="s">
        <v>459</v>
      </c>
      <c r="B161" s="79" t="n">
        <v>1998</v>
      </c>
      <c r="C161" s="79" t="n">
        <v>17</v>
      </c>
      <c r="D161" s="79" t="n">
        <v>555</v>
      </c>
      <c r="E161" s="79" t="n">
        <v>6</v>
      </c>
      <c r="F161" s="79" t="n">
        <v>893873</v>
      </c>
      <c r="G161" s="79" t="s">
        <v>1118</v>
      </c>
      <c r="I161" s="82" t="n">
        <f aca="false">F161/F$149</f>
        <v>1.49965103832874</v>
      </c>
    </row>
    <row r="162" customFormat="false" ht="13" hidden="false" customHeight="false" outlineLevel="0" collapsed="false">
      <c r="A162" s="79" t="s">
        <v>439</v>
      </c>
      <c r="B162" s="79" t="n">
        <v>1999</v>
      </c>
      <c r="C162" s="79" t="n">
        <v>19</v>
      </c>
      <c r="D162" s="79" t="n">
        <v>698</v>
      </c>
      <c r="E162" s="79" t="n">
        <v>4</v>
      </c>
      <c r="F162" s="79" t="n">
        <v>1062817</v>
      </c>
      <c r="G162" s="79" t="s">
        <v>1119</v>
      </c>
      <c r="I162" s="81" t="n">
        <f aca="false">F162/F$161</f>
        <v>1.1890022408105</v>
      </c>
    </row>
    <row r="163" customFormat="false" ht="13" hidden="false" customHeight="false" outlineLevel="0" collapsed="false">
      <c r="A163" s="79" t="s">
        <v>441</v>
      </c>
      <c r="B163" s="79" t="n">
        <v>1999</v>
      </c>
      <c r="C163" s="79" t="n">
        <v>-5</v>
      </c>
      <c r="D163" s="79" t="n">
        <v>-49</v>
      </c>
      <c r="E163" s="79" t="n">
        <v>-3</v>
      </c>
      <c r="F163" s="79" t="n">
        <v>1005010</v>
      </c>
      <c r="G163" s="79" t="s">
        <v>1120</v>
      </c>
      <c r="I163" s="81" t="n">
        <f aca="false">F163/F$161</f>
        <v>1.12433198004638</v>
      </c>
    </row>
    <row r="164" customFormat="false" ht="13" hidden="false" customHeight="false" outlineLevel="0" collapsed="false">
      <c r="A164" s="79" t="s">
        <v>442</v>
      </c>
      <c r="B164" s="79" t="n">
        <v>1999</v>
      </c>
      <c r="C164" s="79" t="n">
        <v>27</v>
      </c>
      <c r="D164" s="79" t="n">
        <v>1692</v>
      </c>
      <c r="E164" s="79" t="n">
        <v>4</v>
      </c>
      <c r="F164" s="79" t="n">
        <v>1278275</v>
      </c>
      <c r="G164" s="79" t="s">
        <v>1121</v>
      </c>
      <c r="I164" s="81" t="n">
        <f aca="false">F164/F$161</f>
        <v>1.43004095660122</v>
      </c>
    </row>
    <row r="165" customFormat="false" ht="13" hidden="false" customHeight="false" outlineLevel="0" collapsed="false">
      <c r="A165" s="79" t="s">
        <v>443</v>
      </c>
      <c r="B165" s="79" t="n">
        <v>1999</v>
      </c>
      <c r="C165" s="79" t="n">
        <v>10</v>
      </c>
      <c r="D165" s="79" t="n">
        <v>219</v>
      </c>
      <c r="E165" s="79" t="n">
        <v>4</v>
      </c>
      <c r="F165" s="79" t="n">
        <v>1407965</v>
      </c>
      <c r="G165" s="79" t="s">
        <v>1122</v>
      </c>
      <c r="I165" s="81" t="n">
        <f aca="false">F165/F$161</f>
        <v>1.57512868159123</v>
      </c>
    </row>
    <row r="166" customFormat="false" ht="13" hidden="false" customHeight="false" outlineLevel="0" collapsed="false">
      <c r="A166" s="79" t="s">
        <v>445</v>
      </c>
      <c r="B166" s="79" t="n">
        <v>1999</v>
      </c>
      <c r="C166" s="79" t="n">
        <v>-2</v>
      </c>
      <c r="D166" s="79" t="n">
        <v>-23</v>
      </c>
      <c r="E166" s="79" t="n">
        <v>-2</v>
      </c>
      <c r="F166" s="79" t="n">
        <v>1377906</v>
      </c>
      <c r="G166" s="79" t="s">
        <v>1123</v>
      </c>
      <c r="I166" s="81" t="n">
        <f aca="false">F166/F$161</f>
        <v>1.54150086197927</v>
      </c>
    </row>
    <row r="167" customFormat="false" ht="13" hidden="false" customHeight="false" outlineLevel="0" collapsed="false">
      <c r="A167" s="79" t="s">
        <v>447</v>
      </c>
      <c r="B167" s="79" t="n">
        <v>1999</v>
      </c>
      <c r="C167" s="79" t="n">
        <v>4</v>
      </c>
      <c r="D167" s="79" t="n">
        <v>53</v>
      </c>
      <c r="E167" s="79" t="n">
        <v>6</v>
      </c>
      <c r="F167" s="79" t="n">
        <v>1427720</v>
      </c>
      <c r="G167" s="79" t="s">
        <v>1124</v>
      </c>
      <c r="I167" s="81" t="n">
        <f aca="false">F167/F$161</f>
        <v>1.59722913657757</v>
      </c>
    </row>
    <row r="168" customFormat="false" ht="13" hidden="false" customHeight="false" outlineLevel="0" collapsed="false">
      <c r="A168" s="79" t="s">
        <v>449</v>
      </c>
      <c r="B168" s="79" t="n">
        <v>1999</v>
      </c>
      <c r="C168" s="79" t="n">
        <v>12</v>
      </c>
      <c r="D168" s="79" t="n">
        <v>303</v>
      </c>
      <c r="E168" s="79" t="n">
        <v>-3</v>
      </c>
      <c r="F168" s="79" t="n">
        <v>1603515</v>
      </c>
      <c r="G168" s="79" t="s">
        <v>1125</v>
      </c>
      <c r="I168" s="81" t="n">
        <f aca="false">F168/F$161</f>
        <v>1.7938957771406</v>
      </c>
    </row>
    <row r="169" customFormat="false" ht="13" hidden="false" customHeight="false" outlineLevel="0" collapsed="false">
      <c r="A169" s="79" t="s">
        <v>451</v>
      </c>
      <c r="B169" s="79" t="n">
        <v>1999</v>
      </c>
      <c r="C169" s="79" t="n">
        <v>10</v>
      </c>
      <c r="D169" s="79" t="n">
        <v>205</v>
      </c>
      <c r="E169" s="79" t="n">
        <v>0</v>
      </c>
      <c r="F169" s="79" t="n">
        <v>1759796</v>
      </c>
      <c r="G169" s="79" t="s">
        <v>1126</v>
      </c>
      <c r="I169" s="81" t="n">
        <f aca="false">F169/F$161</f>
        <v>1.96873157596213</v>
      </c>
    </row>
    <row r="170" customFormat="false" ht="13" hidden="false" customHeight="false" outlineLevel="0" collapsed="false">
      <c r="A170" s="79" t="s">
        <v>453</v>
      </c>
      <c r="B170" s="79" t="n">
        <v>1999</v>
      </c>
      <c r="C170" s="79" t="n">
        <v>-10</v>
      </c>
      <c r="D170" s="79" t="n">
        <v>-71</v>
      </c>
      <c r="E170" s="79" t="n">
        <v>-3</v>
      </c>
      <c r="F170" s="79" t="n">
        <v>1586591</v>
      </c>
      <c r="G170" s="79" t="s">
        <v>1127</v>
      </c>
      <c r="I170" s="81" t="n">
        <f aca="false">F170/F$161</f>
        <v>1.7749624387357</v>
      </c>
    </row>
    <row r="171" customFormat="false" ht="13" hidden="false" customHeight="false" outlineLevel="0" collapsed="false">
      <c r="A171" s="79" t="s">
        <v>455</v>
      </c>
      <c r="B171" s="79" t="n">
        <v>1999</v>
      </c>
      <c r="C171" s="79" t="n">
        <v>3</v>
      </c>
      <c r="D171" s="79" t="n">
        <v>48</v>
      </c>
      <c r="E171" s="79" t="n">
        <v>6</v>
      </c>
      <c r="F171" s="79" t="n">
        <v>1639706</v>
      </c>
      <c r="G171" s="79" t="s">
        <v>1128</v>
      </c>
      <c r="I171" s="81" t="n">
        <f aca="false">F171/F$161</f>
        <v>1.83438363167922</v>
      </c>
    </row>
    <row r="172" customFormat="false" ht="13" hidden="false" customHeight="false" outlineLevel="0" collapsed="false">
      <c r="A172" s="79" t="s">
        <v>457</v>
      </c>
      <c r="B172" s="79" t="n">
        <v>1999</v>
      </c>
      <c r="C172" s="79" t="n">
        <v>16</v>
      </c>
      <c r="D172" s="79" t="n">
        <v>468</v>
      </c>
      <c r="E172" s="79" t="n">
        <v>2</v>
      </c>
      <c r="F172" s="79" t="n">
        <v>1895127</v>
      </c>
      <c r="G172" s="79" t="s">
        <v>1129</v>
      </c>
      <c r="I172" s="81" t="n">
        <f aca="false">F172/F$161</f>
        <v>2.12013004084473</v>
      </c>
    </row>
    <row r="173" customFormat="false" ht="14" hidden="false" customHeight="false" outlineLevel="0" collapsed="false">
      <c r="A173" s="79" t="s">
        <v>459</v>
      </c>
      <c r="B173" s="79" t="n">
        <v>1999</v>
      </c>
      <c r="C173" s="79" t="n">
        <v>72</v>
      </c>
      <c r="D173" s="79" t="n">
        <v>64850</v>
      </c>
      <c r="E173" s="79" t="n">
        <v>6</v>
      </c>
      <c r="F173" s="79" t="n">
        <v>3251022</v>
      </c>
      <c r="G173" s="79" t="s">
        <v>1130</v>
      </c>
      <c r="I173" s="82" t="n">
        <f aca="false">F173/F$161</f>
        <v>3.6370065993715</v>
      </c>
    </row>
    <row r="174" customFormat="false" ht="13" hidden="false" customHeight="false" outlineLevel="0" collapsed="false">
      <c r="A174" s="79" t="s">
        <v>439</v>
      </c>
      <c r="B174" s="79" t="n">
        <v>2000</v>
      </c>
      <c r="C174" s="79" t="n">
        <v>-14</v>
      </c>
      <c r="D174" s="79" t="n">
        <v>-85</v>
      </c>
      <c r="E174" s="79" t="n">
        <v>-5</v>
      </c>
      <c r="F174" s="79" t="n">
        <v>2780015</v>
      </c>
      <c r="G174" s="79" t="s">
        <v>1131</v>
      </c>
      <c r="I174" s="81" t="n">
        <f aca="false">F174/F$173</f>
        <v>0.855120328315219</v>
      </c>
    </row>
    <row r="175" customFormat="false" ht="13" hidden="false" customHeight="false" outlineLevel="0" collapsed="false">
      <c r="A175" s="79" t="s">
        <v>441</v>
      </c>
      <c r="B175" s="79" t="n">
        <v>2000</v>
      </c>
      <c r="C175" s="79" t="n">
        <v>46</v>
      </c>
      <c r="D175" s="79" t="n">
        <v>8920</v>
      </c>
      <c r="E175" s="79" t="n">
        <v>-2</v>
      </c>
      <c r="F175" s="79" t="n">
        <v>4045579</v>
      </c>
      <c r="G175" s="79" t="s">
        <v>1132</v>
      </c>
      <c r="I175" s="81" t="n">
        <f aca="false">F175/F$173</f>
        <v>1.2444022218244</v>
      </c>
    </row>
    <row r="176" customFormat="false" ht="13" hidden="false" customHeight="false" outlineLevel="0" collapsed="false">
      <c r="A176" s="79" t="s">
        <v>442</v>
      </c>
      <c r="B176" s="79" t="n">
        <v>2000</v>
      </c>
      <c r="C176" s="79" t="n">
        <v>-8</v>
      </c>
      <c r="D176" s="79" t="n">
        <v>-62</v>
      </c>
      <c r="E176" s="79" t="n">
        <v>10</v>
      </c>
      <c r="F176" s="79" t="n">
        <v>3730374</v>
      </c>
      <c r="G176" s="79" t="s">
        <v>1133</v>
      </c>
      <c r="I176" s="81" t="n">
        <f aca="false">F176/F$173</f>
        <v>1.14744655680583</v>
      </c>
    </row>
    <row r="177" customFormat="false" ht="13" hidden="false" customHeight="false" outlineLevel="0" collapsed="false">
      <c r="A177" s="79" t="s">
        <v>443</v>
      </c>
      <c r="B177" s="79" t="n">
        <v>2000</v>
      </c>
      <c r="C177" s="79" t="n">
        <v>14</v>
      </c>
      <c r="D177" s="79" t="n">
        <v>395</v>
      </c>
      <c r="E177" s="79" t="n">
        <v>-3</v>
      </c>
      <c r="F177" s="79" t="n">
        <v>4261947</v>
      </c>
      <c r="G177" s="79" t="s">
        <v>1134</v>
      </c>
      <c r="I177" s="81" t="n">
        <f aca="false">F177/F$173</f>
        <v>1.31095606243206</v>
      </c>
    </row>
    <row r="178" customFormat="false" ht="13" hidden="false" customHeight="false" outlineLevel="0" collapsed="false">
      <c r="A178" s="79" t="s">
        <v>445</v>
      </c>
      <c r="B178" s="79" t="n">
        <v>2000</v>
      </c>
      <c r="C178" s="79" t="n">
        <v>0</v>
      </c>
      <c r="D178" s="79" t="n">
        <v>6</v>
      </c>
      <c r="E178" s="79" t="n">
        <v>-2</v>
      </c>
      <c r="F178" s="79" t="n">
        <v>4283131</v>
      </c>
      <c r="G178" s="79" t="s">
        <v>1135</v>
      </c>
      <c r="I178" s="81" t="n">
        <f aca="false">F178/F$173</f>
        <v>1.31747216721388</v>
      </c>
    </row>
    <row r="179" customFormat="false" ht="13" hidden="false" customHeight="false" outlineLevel="0" collapsed="false">
      <c r="A179" s="79" t="s">
        <v>447</v>
      </c>
      <c r="B179" s="79" t="n">
        <v>2000</v>
      </c>
      <c r="C179" s="79" t="n">
        <v>16</v>
      </c>
      <c r="D179" s="79" t="n">
        <v>473</v>
      </c>
      <c r="E179" s="79" t="n">
        <v>2</v>
      </c>
      <c r="F179" s="79" t="n">
        <v>4953562</v>
      </c>
      <c r="G179" s="79" t="s">
        <v>1136</v>
      </c>
      <c r="I179" s="81" t="n">
        <f aca="false">F179/F$173</f>
        <v>1.52369377998672</v>
      </c>
    </row>
    <row r="180" customFormat="false" ht="13" hidden="false" customHeight="false" outlineLevel="0" collapsed="false">
      <c r="A180" s="79" t="s">
        <v>449</v>
      </c>
      <c r="B180" s="79" t="n">
        <v>2000</v>
      </c>
      <c r="C180" s="79" t="n">
        <v>-17</v>
      </c>
      <c r="D180" s="79" t="n">
        <v>-89</v>
      </c>
      <c r="E180" s="79" t="n">
        <v>-2</v>
      </c>
      <c r="F180" s="79" t="n">
        <v>4112675</v>
      </c>
      <c r="G180" s="79" t="s">
        <v>1137</v>
      </c>
      <c r="I180" s="81" t="n">
        <f aca="false">F180/F$173</f>
        <v>1.2650406549079</v>
      </c>
    </row>
    <row r="181" customFormat="false" ht="13" hidden="false" customHeight="false" outlineLevel="0" collapsed="false">
      <c r="A181" s="79" t="s">
        <v>451</v>
      </c>
      <c r="B181" s="79" t="n">
        <v>2000</v>
      </c>
      <c r="C181" s="79" t="n">
        <v>19</v>
      </c>
      <c r="D181" s="79" t="n">
        <v>675</v>
      </c>
      <c r="E181" s="79" t="n">
        <v>6</v>
      </c>
      <c r="F181" s="79" t="n">
        <v>4877758</v>
      </c>
      <c r="G181" s="79" t="s">
        <v>1138</v>
      </c>
      <c r="I181" s="81" t="n">
        <f aca="false">F181/F$173</f>
        <v>1.50037680458637</v>
      </c>
    </row>
    <row r="182" customFormat="false" ht="13" hidden="false" customHeight="false" outlineLevel="0" collapsed="false">
      <c r="A182" s="79" t="s">
        <v>453</v>
      </c>
      <c r="B182" s="79" t="n">
        <v>2000</v>
      </c>
      <c r="C182" s="79" t="n">
        <v>-28</v>
      </c>
      <c r="D182" s="79" t="n">
        <v>-98</v>
      </c>
      <c r="E182" s="79" t="n">
        <v>-5</v>
      </c>
      <c r="F182" s="79" t="n">
        <v>3527864</v>
      </c>
      <c r="G182" s="79" t="s">
        <v>1139</v>
      </c>
      <c r="I182" s="81" t="n">
        <f aca="false">F182/F$173</f>
        <v>1.08515537575569</v>
      </c>
    </row>
    <row r="183" customFormat="false" ht="13" hidden="false" customHeight="false" outlineLevel="0" collapsed="false">
      <c r="A183" s="79" t="s">
        <v>455</v>
      </c>
      <c r="B183" s="79" t="n">
        <v>2000</v>
      </c>
      <c r="C183" s="79" t="n">
        <v>14</v>
      </c>
      <c r="D183" s="79" t="n">
        <v>384</v>
      </c>
      <c r="E183" s="79" t="n">
        <v>0</v>
      </c>
      <c r="F183" s="79" t="n">
        <v>4023423</v>
      </c>
      <c r="G183" s="79" t="s">
        <v>1140</v>
      </c>
      <c r="I183" s="81" t="n">
        <f aca="false">F183/F$173</f>
        <v>1.23758713413813</v>
      </c>
    </row>
    <row r="184" customFormat="false" ht="13" hidden="false" customHeight="false" outlineLevel="0" collapsed="false">
      <c r="A184" s="79" t="s">
        <v>457</v>
      </c>
      <c r="B184" s="79" t="n">
        <v>2000</v>
      </c>
      <c r="C184" s="79" t="n">
        <v>-16</v>
      </c>
      <c r="D184" s="79" t="n">
        <v>-88</v>
      </c>
      <c r="E184" s="79" t="n">
        <v>0</v>
      </c>
      <c r="F184" s="79" t="n">
        <v>3369873</v>
      </c>
      <c r="G184" s="79" t="s">
        <v>1141</v>
      </c>
      <c r="I184" s="81" t="n">
        <f aca="false">F184/F$173</f>
        <v>1.03655804236329</v>
      </c>
    </row>
    <row r="185" customFormat="false" ht="14" hidden="false" customHeight="false" outlineLevel="0" collapsed="false">
      <c r="A185" s="79" t="s">
        <v>459</v>
      </c>
      <c r="B185" s="79" t="n">
        <v>2000</v>
      </c>
      <c r="C185" s="79" t="n">
        <v>-5</v>
      </c>
      <c r="D185" s="79" t="n">
        <v>-43</v>
      </c>
      <c r="E185" s="79" t="n">
        <v>0</v>
      </c>
      <c r="F185" s="79" t="n">
        <v>3201057</v>
      </c>
      <c r="G185" s="79" t="s">
        <v>1142</v>
      </c>
      <c r="I185" s="82" t="n">
        <f aca="false">F185/F$173</f>
        <v>0.984630986809686</v>
      </c>
    </row>
    <row r="186" customFormat="false" ht="13" hidden="false" customHeight="false" outlineLevel="0" collapsed="false">
      <c r="A186" s="79" t="s">
        <v>439</v>
      </c>
      <c r="B186" s="79" t="n">
        <v>2001</v>
      </c>
      <c r="C186" s="79" t="n">
        <v>15</v>
      </c>
      <c r="D186" s="79" t="n">
        <v>431</v>
      </c>
      <c r="E186" s="79" t="n">
        <v>4</v>
      </c>
      <c r="F186" s="79" t="n">
        <v>3678940</v>
      </c>
      <c r="G186" s="79" t="s">
        <v>1143</v>
      </c>
      <c r="I186" s="81" t="n">
        <f aca="false">F186/F$185</f>
        <v>1.14928912543575</v>
      </c>
    </row>
    <row r="187" customFormat="false" ht="13" hidden="false" customHeight="false" outlineLevel="0" collapsed="false">
      <c r="A187" s="79" t="s">
        <v>441</v>
      </c>
      <c r="B187" s="79" t="n">
        <v>2001</v>
      </c>
      <c r="C187" s="79" t="n">
        <v>-32</v>
      </c>
      <c r="D187" s="79" t="n">
        <v>-99</v>
      </c>
      <c r="E187" s="79" t="n">
        <v>-9</v>
      </c>
      <c r="F187" s="79" t="n">
        <v>2492417</v>
      </c>
      <c r="G187" s="79" t="s">
        <v>1144</v>
      </c>
      <c r="I187" s="81" t="n">
        <f aca="false">F187/F$185</f>
        <v>0.778623123549503</v>
      </c>
    </row>
    <row r="188" customFormat="false" ht="13" hidden="false" customHeight="false" outlineLevel="0" collapsed="false">
      <c r="A188" s="79" t="s">
        <v>442</v>
      </c>
      <c r="B188" s="79" t="n">
        <v>2001</v>
      </c>
      <c r="G188" s="79" t="s">
        <v>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10.828125" defaultRowHeight="15" zeroHeight="false" outlineLevelRow="0" outlineLevelCol="0"/>
  <cols>
    <col collapsed="false" customWidth="false" hidden="false" outlineLevel="0" max="257" min="1" style="1" width="10.83"/>
  </cols>
  <sheetData>
    <row r="1" customFormat="false" ht="21" hidden="false" customHeight="false" outlineLevel="0" collapsed="false">
      <c r="A1" s="2" t="s">
        <v>37</v>
      </c>
    </row>
    <row r="3" customFormat="false" ht="15" hidden="false" customHeight="false" outlineLevel="0" collapsed="false">
      <c r="A3" s="3" t="s">
        <v>38</v>
      </c>
    </row>
    <row r="4" customFormat="false" ht="15" hidden="false" customHeight="false" outlineLevel="0" collapsed="false">
      <c r="B4" s="28" t="s">
        <v>39</v>
      </c>
      <c r="C4" s="28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1" t="s">
        <v>15</v>
      </c>
      <c r="B6" s="19" t="n">
        <f aca="false">'Risk Averse'!G64</f>
        <v>71.8739222067982</v>
      </c>
      <c r="C6" s="19" t="n">
        <f aca="false">'Risk Averse'!H64</f>
        <v>165.56111346362</v>
      </c>
      <c r="D6" s="19" t="n">
        <f aca="false">'Risk Averse'!I64</f>
        <v>78.815088548829</v>
      </c>
      <c r="E6" s="19" t="n">
        <f aca="false">'Risk Averse'!J64</f>
        <v>88.6307497163864</v>
      </c>
      <c r="F6" s="19" t="n">
        <f aca="false">'Risk Averse'!K64</f>
        <v>4.35705663460799</v>
      </c>
      <c r="G6" s="19" t="n">
        <f aca="false">'Risk Averse'!L64</f>
        <v>123.60171474509</v>
      </c>
      <c r="H6" s="19" t="n">
        <f aca="false">'Risk Averse'!M64</f>
        <v>120.403325604013</v>
      </c>
      <c r="I6" s="19" t="n">
        <f aca="false">'Risk Averse'!N64</f>
        <v>119.961342133129</v>
      </c>
      <c r="J6" s="19" t="n">
        <f aca="false">'Risk Averse'!O64</f>
        <v>96.1430807113441</v>
      </c>
      <c r="K6" s="19" t="n">
        <f aca="false">'Risk Averse'!P64</f>
        <v>132.422083228807</v>
      </c>
      <c r="L6" s="19" t="n">
        <f aca="false">'Risk Averse'!Q64</f>
        <v>140.179030402396</v>
      </c>
    </row>
    <row r="7" customFormat="false" ht="15" hidden="false" customHeight="false" outlineLevel="0" collapsed="false">
      <c r="A7" s="21" t="s">
        <v>17</v>
      </c>
      <c r="B7" s="19" t="n">
        <f aca="false">'Risk Averse'!G65</f>
        <v>77.4347878970191</v>
      </c>
      <c r="C7" s="19" t="n">
        <f aca="false">'Risk Averse'!H65</f>
        <v>105.085385370749</v>
      </c>
      <c r="D7" s="19" t="n">
        <f aca="false">'Risk Averse'!I65</f>
        <v>82.1028215202435</v>
      </c>
      <c r="E7" s="19" t="n">
        <f aca="false">'Risk Averse'!J65</f>
        <v>76.7699001344508</v>
      </c>
      <c r="F7" s="19" t="n">
        <f aca="false">'Risk Averse'!K65</f>
        <v>80.4443719943829</v>
      </c>
      <c r="G7" s="19" t="n">
        <f aca="false">'Risk Averse'!L65</f>
        <v>78.8660324683818</v>
      </c>
      <c r="H7" s="19" t="n">
        <f aca="false">'Risk Averse'!M65</f>
        <v>60.1044883398297</v>
      </c>
      <c r="I7" s="19" t="n">
        <f aca="false">'Risk Averse'!N65</f>
        <v>51.6455381842389</v>
      </c>
      <c r="J7" s="19" t="n">
        <f aca="false">'Risk Averse'!O65</f>
        <v>46.6795057295273</v>
      </c>
      <c r="K7" s="19" t="n">
        <f aca="false">'Risk Averse'!P65</f>
        <v>52.3356641924006</v>
      </c>
      <c r="L7" s="19" t="n">
        <f aca="false">'Risk Averse'!Q65</f>
        <v>64.0405505741253</v>
      </c>
    </row>
    <row r="8" customFormat="false" ht="15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1" t="s">
        <v>50</v>
      </c>
      <c r="B9" s="19" t="n">
        <f aca="false">'Risk Averse'!G67</f>
        <v>204.96412931792</v>
      </c>
      <c r="C9" s="19" t="n">
        <f aca="false">'Risk Averse'!H67</f>
        <v>444.627032941716</v>
      </c>
      <c r="D9" s="19" t="n">
        <f aca="false">'Risk Averse'!I67</f>
        <v>225.62732155134</v>
      </c>
      <c r="E9" s="19" t="n">
        <f aca="false">'Risk Averse'!J67</f>
        <v>233.442387896522</v>
      </c>
      <c r="F9" s="19" t="n">
        <f aca="false">'Risk Averse'!K67</f>
        <v>88.3064354761409</v>
      </c>
      <c r="G9" s="19" t="n">
        <f aca="false">'Risk Averse'!L67</f>
        <v>299.947515695812</v>
      </c>
      <c r="H9" s="19" t="n">
        <f aca="false">'Risk Averse'!M67</f>
        <v>252.875616742274</v>
      </c>
      <c r="I9" s="19" t="n">
        <f aca="false">'Risk Averse'!N67</f>
        <v>233.561561075059</v>
      </c>
      <c r="J9" s="19" t="n">
        <f aca="false">'Risk Averse'!O67</f>
        <v>187.701701310067</v>
      </c>
      <c r="K9" s="19" t="n">
        <f aca="false">'Risk Averse'!P67</f>
        <v>254.061724216417</v>
      </c>
      <c r="L9" s="19" t="n">
        <f aca="false">'Risk Averse'!Q67</f>
        <v>293.991003835687</v>
      </c>
    </row>
    <row r="10" customFormat="false" ht="15" hidden="false" customHeight="false" outlineLevel="0" collapsed="false">
      <c r="A10" s="21" t="s">
        <v>15</v>
      </c>
      <c r="B10" s="19" t="n">
        <f aca="false">'Risk Averse'!G68</f>
        <v>71.8739222067982</v>
      </c>
      <c r="C10" s="19" t="n">
        <f aca="false">'Risk Averse'!H68</f>
        <v>165.56111346362</v>
      </c>
      <c r="D10" s="19" t="n">
        <f aca="false">'Risk Averse'!I68</f>
        <v>78.815088548829</v>
      </c>
      <c r="E10" s="19" t="n">
        <f aca="false">'Risk Averse'!J68</f>
        <v>88.6307497163864</v>
      </c>
      <c r="F10" s="19" t="n">
        <f aca="false">'Risk Averse'!K68</f>
        <v>4.35705663460799</v>
      </c>
      <c r="G10" s="19" t="n">
        <f aca="false">'Risk Averse'!L68</f>
        <v>123.60171474509</v>
      </c>
      <c r="H10" s="19" t="n">
        <f aca="false">'Risk Averse'!M68</f>
        <v>120.403325604013</v>
      </c>
      <c r="I10" s="19" t="n">
        <f aca="false">'Risk Averse'!N68</f>
        <v>119.961342133129</v>
      </c>
      <c r="J10" s="19" t="n">
        <f aca="false">'Risk Averse'!O68</f>
        <v>96.1430807113441</v>
      </c>
      <c r="K10" s="19" t="n">
        <f aca="false">'Risk Averse'!P68</f>
        <v>132.422083228807</v>
      </c>
      <c r="L10" s="19" t="n">
        <f aca="false">'Risk Averse'!Q68</f>
        <v>140.179030402396</v>
      </c>
    </row>
    <row r="11" customFormat="false" ht="15" hidden="false" customHeight="false" outlineLevel="0" collapsed="false">
      <c r="A11" s="21" t="s">
        <v>51</v>
      </c>
      <c r="B11" s="19" t="n">
        <f aca="false">'Risk Averse'!G69</f>
        <v>-3.13403349823842</v>
      </c>
      <c r="C11" s="19" t="n">
        <f aca="false">'Risk Averse'!H69</f>
        <v>29.4880729719208</v>
      </c>
      <c r="D11" s="19" t="n">
        <f aca="false">'Risk Averse'!I69</f>
        <v>-1.80542670562028</v>
      </c>
      <c r="E11" s="19" t="n">
        <f aca="false">'Risk Averse'!J69</f>
        <v>6.70976765439943</v>
      </c>
      <c r="F11" s="19" t="n">
        <f aca="false">'Risk Averse'!K69</f>
        <v>-42.1666325853285</v>
      </c>
      <c r="G11" s="19" t="n">
        <f aca="false">'Risk Averse'!L69</f>
        <v>25.0107198439796</v>
      </c>
      <c r="H11" s="19" t="n">
        <f aca="false">'Risk Averse'!M69</f>
        <v>37.6621779248288</v>
      </c>
      <c r="I11" s="19" t="n">
        <f aca="false">'Risk Averse'!N69</f>
        <v>45.0496630279298</v>
      </c>
      <c r="J11" s="19" t="n">
        <f aca="false">'Risk Averse'!O69</f>
        <v>33.7222127493572</v>
      </c>
      <c r="K11" s="19" t="n">
        <f aca="false">'Risk Averse'!P69</f>
        <v>52.5723371877362</v>
      </c>
      <c r="L11" s="19" t="n">
        <f aca="false">'Risk Averse'!Q69</f>
        <v>46.4144259220017</v>
      </c>
    </row>
    <row r="12" customFormat="false" ht="15" hidden="false" customHeight="false" outlineLevel="0" collapsed="false">
      <c r="A12" s="21" t="s">
        <v>52</v>
      </c>
      <c r="B12" s="19" t="n">
        <f aca="false">'Risk Averse'!G70</f>
        <v>-45.4075676760854</v>
      </c>
      <c r="C12" s="19" t="n">
        <f aca="false">'Risk Averse'!H70</f>
        <v>-36.8613844726988</v>
      </c>
      <c r="D12" s="19" t="n">
        <f aca="false">'Risk Averse'!I70</f>
        <v>-46.0774015061244</v>
      </c>
      <c r="E12" s="19" t="n">
        <f aca="false">'Risk Averse'!J70</f>
        <v>-39.6335192964208</v>
      </c>
      <c r="F12" s="19" t="n">
        <f aca="false">'Risk Averse'!K70</f>
        <v>-67.9494756331487</v>
      </c>
      <c r="G12" s="19" t="n">
        <f aca="false">'Risk Averse'!L70</f>
        <v>-30.1093012916928</v>
      </c>
      <c r="H12" s="19" t="n">
        <f aca="false">'Risk Averse'!M70</f>
        <v>-14.0172899883768</v>
      </c>
      <c r="I12" s="19" t="n">
        <f aca="false">'Risk Averse'!N70</f>
        <v>-4.34953460239337</v>
      </c>
      <c r="J12" s="19" t="n">
        <f aca="false">'Risk Averse'!O70</f>
        <v>-8.83374464327891</v>
      </c>
      <c r="K12" s="19" t="n">
        <f aca="false">'Risk Averse'!P70</f>
        <v>0.155362827602001</v>
      </c>
      <c r="L12" s="19" t="n">
        <f aca="false">'Risk Averse'!Q70</f>
        <v>-10.744980183518</v>
      </c>
    </row>
    <row r="13" customFormat="false" ht="15" hidden="false" customHeight="false" outlineLevel="0" collapsed="false">
      <c r="A13" s="21" t="s">
        <v>53</v>
      </c>
      <c r="B13" s="19" t="n">
        <f aca="false">'Risk Averse'!G71</f>
        <v>-69.2323963237697</v>
      </c>
      <c r="C13" s="19" t="n">
        <f aca="false">'Risk Averse'!H71</f>
        <v>-69.2134983615919</v>
      </c>
      <c r="D13" s="19" t="n">
        <f aca="false">'Risk Averse'!I71</f>
        <v>-70.3889275060567</v>
      </c>
      <c r="E13" s="19" t="n">
        <f aca="false">'Risk Averse'!J71</f>
        <v>-65.8502490199607</v>
      </c>
      <c r="F13" s="19" t="n">
        <f aca="false">'Risk Averse'!K71</f>
        <v>-82.2380027636168</v>
      </c>
      <c r="G13" s="19" t="n">
        <f aca="false">'Risk Averse'!L71</f>
        <v>-60.9256728380433</v>
      </c>
      <c r="H13" s="19" t="n">
        <f aca="false">'Risk Averse'!M71</f>
        <v>-46.2958778337803</v>
      </c>
      <c r="I13" s="19" t="n">
        <f aca="false">'Risk Averse'!N71</f>
        <v>-36.924972179928</v>
      </c>
      <c r="J13" s="19" t="n">
        <f aca="false">'Risk Averse'!O71</f>
        <v>-37.8466303773691</v>
      </c>
      <c r="K13" s="19" t="n">
        <f aca="false">'Risk Averse'!P71</f>
        <v>-34.2535030397706</v>
      </c>
      <c r="L13" s="19" t="n">
        <f aca="false">'Risk Averse'!Q71</f>
        <v>-45.5896609075631</v>
      </c>
    </row>
    <row r="16" customFormat="false" ht="15" hidden="false" customHeight="false" outlineLevel="0" collapsed="false">
      <c r="A16" s="3" t="s">
        <v>54</v>
      </c>
    </row>
    <row r="17" customFormat="false" ht="15" hidden="false" customHeight="false" outlineLevel="0" collapsed="false">
      <c r="B17" s="28" t="s">
        <v>39</v>
      </c>
      <c r="C17" s="28" t="s">
        <v>40</v>
      </c>
      <c r="D17" s="28" t="s">
        <v>41</v>
      </c>
      <c r="E17" s="28" t="s">
        <v>42</v>
      </c>
      <c r="F17" s="28" t="s">
        <v>43</v>
      </c>
      <c r="G17" s="28" t="s">
        <v>44</v>
      </c>
      <c r="H17" s="28" t="s">
        <v>45</v>
      </c>
      <c r="I17" s="28" t="s">
        <v>46</v>
      </c>
      <c r="J17" s="28" t="s">
        <v>47</v>
      </c>
      <c r="K17" s="28" t="s">
        <v>48</v>
      </c>
      <c r="L17" s="28" t="s">
        <v>49</v>
      </c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1" t="s">
        <v>15</v>
      </c>
      <c r="B19" s="19" t="n">
        <f aca="false">Pessimist!G64</f>
        <v>94.9692617437395</v>
      </c>
      <c r="C19" s="19" t="n">
        <f aca="false">Pessimist!H64</f>
        <v>140.590022644395</v>
      </c>
      <c r="D19" s="19" t="n">
        <f aca="false">Pessimist!I64</f>
        <v>145.121851438203</v>
      </c>
      <c r="E19" s="19" t="n">
        <f aca="false">Pessimist!J64</f>
        <v>-33.092783004169</v>
      </c>
      <c r="F19" s="19" t="n">
        <f aca="false">Pessimist!K64</f>
        <v>15.8462804119688</v>
      </c>
      <c r="G19" s="19" t="n">
        <f aca="false">Pessimist!L64</f>
        <v>114.500212833144</v>
      </c>
      <c r="H19" s="19" t="n">
        <f aca="false">Pessimist!M64</f>
        <v>141.297805172592</v>
      </c>
      <c r="I19" s="19" t="n">
        <f aca="false">Pessimist!N64</f>
        <v>82.747405049201</v>
      </c>
      <c r="J19" s="19" t="n">
        <f aca="false">Pessimist!O64</f>
        <v>73.058852321608</v>
      </c>
      <c r="K19" s="19" t="n">
        <f aca="false">Pessimist!P64</f>
        <v>70.9965778126009</v>
      </c>
      <c r="L19" s="19" t="n">
        <f aca="false">Pessimist!Q64</f>
        <v>146.631230231228</v>
      </c>
    </row>
    <row r="20" customFormat="false" ht="15" hidden="false" customHeight="false" outlineLevel="0" collapsed="false">
      <c r="A20" s="21" t="s">
        <v>17</v>
      </c>
      <c r="B20" s="19" t="n">
        <f aca="false">Pessimist!G65</f>
        <v>88.9277903953663</v>
      </c>
      <c r="C20" s="19" t="n">
        <f aca="false">Pessimist!H65</f>
        <v>118.804566741654</v>
      </c>
      <c r="D20" s="19" t="n">
        <f aca="false">Pessimist!I65</f>
        <v>76.7378960846823</v>
      </c>
      <c r="E20" s="19" t="n">
        <f aca="false">Pessimist!J65</f>
        <v>122.407508740034</v>
      </c>
      <c r="F20" s="19" t="n">
        <f aca="false">Pessimist!K65</f>
        <v>68.6686645889535</v>
      </c>
      <c r="G20" s="19" t="n">
        <f aca="false">Pessimist!L65</f>
        <v>88.6987555640478</v>
      </c>
      <c r="H20" s="19" t="n">
        <f aca="false">Pessimist!M65</f>
        <v>65.8148895784907</v>
      </c>
      <c r="I20" s="19" t="n">
        <f aca="false">Pessimist!N65</f>
        <v>66.816487493235</v>
      </c>
      <c r="J20" s="19" t="n">
        <f aca="false">Pessimist!O65</f>
        <v>54.4206569588058</v>
      </c>
      <c r="K20" s="19" t="n">
        <f aca="false">Pessimist!P65</f>
        <v>71.4662123285623</v>
      </c>
      <c r="L20" s="19" t="n">
        <f aca="false">Pessimist!Q65</f>
        <v>73.8806473234778</v>
      </c>
    </row>
    <row r="21" customFormat="false" ht="15" hidden="false" customHeight="fals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A22" s="21" t="s">
        <v>50</v>
      </c>
      <c r="B22" s="19" t="n">
        <f aca="false">Pessimist!G67</f>
        <v>268.351118162605</v>
      </c>
      <c r="C22" s="19" t="n">
        <f aca="false">Pessimist!H67</f>
        <v>426.421956670717</v>
      </c>
      <c r="D22" s="19" t="n">
        <f aca="false">Pessimist!I67</f>
        <v>333.2232030757</v>
      </c>
      <c r="E22" s="19" t="n">
        <f aca="false">Pessimist!J67</f>
        <v>48.8066744877164</v>
      </c>
      <c r="F22" s="19" t="n">
        <f aca="false">Pessimist!K67</f>
        <v>95.3963741468421</v>
      </c>
      <c r="G22" s="19" t="n">
        <f aca="false">Pessimist!L67</f>
        <v>304.759232298377</v>
      </c>
      <c r="H22" s="19" t="n">
        <f aca="false">Pessimist!M67</f>
        <v>300.107689202255</v>
      </c>
      <c r="I22" s="19" t="n">
        <f aca="false">Pessimist!N67</f>
        <v>204.852802088112</v>
      </c>
      <c r="J22" s="19" t="n">
        <f aca="false">Pessimist!O67</f>
        <v>167.238616680397</v>
      </c>
      <c r="K22" s="19" t="n">
        <f aca="false">Pessimist!P67</f>
        <v>193.20135518673</v>
      </c>
      <c r="L22" s="19" t="n">
        <f aca="false">Pessimist!Q67</f>
        <v>328.843979627916</v>
      </c>
    </row>
    <row r="23" customFormat="false" ht="15" hidden="false" customHeight="false" outlineLevel="0" collapsed="false">
      <c r="A23" s="21" t="s">
        <v>15</v>
      </c>
      <c r="B23" s="19" t="n">
        <f aca="false">Pessimist!G68</f>
        <v>94.9692617437395</v>
      </c>
      <c r="C23" s="19" t="n">
        <f aca="false">Pessimist!H68</f>
        <v>140.590022644395</v>
      </c>
      <c r="D23" s="19" t="n">
        <f aca="false">Pessimist!I68</f>
        <v>145.121851438203</v>
      </c>
      <c r="E23" s="19" t="n">
        <f aca="false">Pessimist!J68</f>
        <v>-33.092783004169</v>
      </c>
      <c r="F23" s="19" t="n">
        <f aca="false">Pessimist!K68</f>
        <v>15.8462804119688</v>
      </c>
      <c r="G23" s="19" t="n">
        <f aca="false">Pessimist!L68</f>
        <v>114.500212833144</v>
      </c>
      <c r="H23" s="19" t="n">
        <f aca="false">Pessimist!M68</f>
        <v>141.297805172592</v>
      </c>
      <c r="I23" s="19" t="n">
        <f aca="false">Pessimist!N68</f>
        <v>82.747405049201</v>
      </c>
      <c r="J23" s="19" t="n">
        <f aca="false">Pessimist!O68</f>
        <v>73.058852321608</v>
      </c>
      <c r="K23" s="19" t="n">
        <f aca="false">Pessimist!P68</f>
        <v>70.9965778126009</v>
      </c>
      <c r="L23" s="19" t="n">
        <f aca="false">Pessimist!Q68</f>
        <v>146.631230231228</v>
      </c>
    </row>
    <row r="24" customFormat="false" ht="15" hidden="false" customHeight="false" outlineLevel="0" collapsed="false">
      <c r="A24" s="21" t="s">
        <v>51</v>
      </c>
      <c r="B24" s="19" t="n">
        <f aca="false">Pessimist!G69</f>
        <v>3.19776743047184</v>
      </c>
      <c r="C24" s="19" t="n">
        <f aca="false">Pessimist!H69</f>
        <v>9.95658190647522</v>
      </c>
      <c r="D24" s="19" t="n">
        <f aca="false">Pessimist!I69</f>
        <v>38.6922990872057</v>
      </c>
      <c r="E24" s="19" t="n">
        <f aca="false">Pessimist!J69</f>
        <v>-69.9168353735588</v>
      </c>
      <c r="F24" s="19" t="n">
        <f aca="false">Pessimist!K69</f>
        <v>-31.3172481122757</v>
      </c>
      <c r="G24" s="19" t="n">
        <f aca="false">Pessimist!L69</f>
        <v>13.67335846597</v>
      </c>
      <c r="H24" s="19" t="n">
        <f aca="false">Pessimist!M69</f>
        <v>45.5223989751358</v>
      </c>
      <c r="I24" s="19" t="n">
        <f aca="false">Pessimist!N69</f>
        <v>9.54996583093264</v>
      </c>
      <c r="J24" s="19" t="n">
        <f aca="false">Pessimist!O69</f>
        <v>12.0697552580509</v>
      </c>
      <c r="K24" s="19" t="n">
        <f aca="false">Pessimist!P69</f>
        <v>-0.273893328361086</v>
      </c>
      <c r="L24" s="19" t="n">
        <f aca="false">Pessimist!Q69</f>
        <v>41.8393789231811</v>
      </c>
    </row>
    <row r="25" customFormat="false" ht="15" hidden="false" customHeight="false" outlineLevel="0" collapsed="false">
      <c r="A25" s="21" t="s">
        <v>52</v>
      </c>
      <c r="B25" s="19" t="n">
        <f aca="false">Pessimist!G70</f>
        <v>-45.3771373631632</v>
      </c>
      <c r="C25" s="19" t="n">
        <f aca="false">Pessimist!H70</f>
        <v>-49.7466695764616</v>
      </c>
      <c r="D25" s="19" t="n">
        <f aca="false">Pessimist!I70</f>
        <v>-21.5265643873272</v>
      </c>
      <c r="E25" s="19" t="n">
        <f aca="false">Pessimist!J70</f>
        <v>-86.4738538744191</v>
      </c>
      <c r="F25" s="19" t="n">
        <f aca="false">Pessimist!K70</f>
        <v>-59.2794832074443</v>
      </c>
      <c r="G25" s="19" t="n">
        <f aca="false">Pessimist!L70</f>
        <v>-39.7593491667797</v>
      </c>
      <c r="H25" s="19" t="n">
        <f aca="false">Pessimist!M70</f>
        <v>-12.2380388485855</v>
      </c>
      <c r="I25" s="19" t="n">
        <f aca="false">Pessimist!N70</f>
        <v>-34.3290537541289</v>
      </c>
      <c r="J25" s="19" t="n">
        <f aca="false">Pessimist!O70</f>
        <v>-27.4256712377883</v>
      </c>
      <c r="K25" s="19" t="n">
        <f aca="false">Pessimist!P70</f>
        <v>-41.8392082513933</v>
      </c>
      <c r="L25" s="19" t="n">
        <f aca="false">Pessimist!Q70</f>
        <v>-18.4271619030087</v>
      </c>
    </row>
    <row r="26" customFormat="false" ht="15" hidden="false" customHeight="false" outlineLevel="0" collapsed="false">
      <c r="A26" s="21" t="s">
        <v>53</v>
      </c>
      <c r="B26" s="19" t="n">
        <f aca="false">Pessimist!G71</f>
        <v>-71.0879683065534</v>
      </c>
      <c r="C26" s="19" t="n">
        <f aca="false">Pessimist!H71</f>
        <v>-77.0327780759378</v>
      </c>
      <c r="D26" s="19" t="n">
        <f aca="false">Pessimist!I71</f>
        <v>-55.5989760254513</v>
      </c>
      <c r="E26" s="19" t="n">
        <f aca="false">Pessimist!J71</f>
        <v>-93.918305095809</v>
      </c>
      <c r="F26" s="19" t="n">
        <f aca="false">Pessimist!K71</f>
        <v>-75.8576870862221</v>
      </c>
      <c r="G26" s="19" t="n">
        <f aca="false">Pessimist!L71</f>
        <v>-68.0757561685278</v>
      </c>
      <c r="H26" s="19" t="n">
        <f aca="false">Pessimist!M71</f>
        <v>-47.0723278382843</v>
      </c>
      <c r="I26" s="19" t="n">
        <f aca="false">Pessimist!N71</f>
        <v>-60.6328203928078</v>
      </c>
      <c r="J26" s="19" t="n">
        <f aca="false">Pessimist!O71</f>
        <v>-53.0021888317882</v>
      </c>
      <c r="K26" s="19" t="n">
        <f aca="false">Pessimist!P71</f>
        <v>-66.080319289284</v>
      </c>
      <c r="L26" s="19" t="n">
        <f aca="false">Pessimist!Q71</f>
        <v>-53.0868792170771</v>
      </c>
    </row>
    <row r="29" customFormat="false" ht="15" hidden="false" customHeight="false" outlineLevel="0" collapsed="false">
      <c r="A29" s="3" t="s">
        <v>55</v>
      </c>
    </row>
    <row r="30" customFormat="false" ht="15" hidden="false" customHeight="false" outlineLevel="0" collapsed="false">
      <c r="B30" s="28" t="s">
        <v>39</v>
      </c>
      <c r="C30" s="28" t="s">
        <v>40</v>
      </c>
      <c r="D30" s="28" t="s">
        <v>41</v>
      </c>
      <c r="E30" s="28" t="s">
        <v>42</v>
      </c>
      <c r="F30" s="28" t="s">
        <v>43</v>
      </c>
      <c r="G30" s="28" t="s">
        <v>44</v>
      </c>
      <c r="H30" s="28" t="s">
        <v>45</v>
      </c>
      <c r="I30" s="28" t="s">
        <v>46</v>
      </c>
      <c r="J30" s="28" t="s">
        <v>47</v>
      </c>
      <c r="K30" s="28" t="s">
        <v>48</v>
      </c>
      <c r="L30" s="28" t="s">
        <v>49</v>
      </c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 t="s">
        <v>15</v>
      </c>
      <c r="B32" s="19" t="n">
        <f aca="false">'Risk Neutral'!G64</f>
        <v>87.6718587212268</v>
      </c>
      <c r="C32" s="19" t="n">
        <f aca="false">'Risk Neutral'!H64</f>
        <v>119.516210758188</v>
      </c>
      <c r="D32" s="19" t="n">
        <f aca="false">'Risk Neutral'!I64</f>
        <v>97.8451176633235</v>
      </c>
      <c r="E32" s="19" t="n">
        <f aca="false">'Risk Neutral'!J64</f>
        <v>92.7440450368747</v>
      </c>
      <c r="F32" s="19" t="n">
        <f aca="false">'Risk Neutral'!K64</f>
        <v>15.5059750176062</v>
      </c>
      <c r="G32" s="19" t="n">
        <f aca="false">'Risk Neutral'!L64</f>
        <v>136.659093432886</v>
      </c>
      <c r="H32" s="19" t="n">
        <f aca="false">'Risk Neutral'!M64</f>
        <v>130.766650465421</v>
      </c>
      <c r="I32" s="19" t="n">
        <f aca="false">'Risk Neutral'!N64</f>
        <v>126.795272208646</v>
      </c>
      <c r="J32" s="19" t="n">
        <f aca="false">'Risk Neutral'!O64</f>
        <v>106.542291852312</v>
      </c>
      <c r="K32" s="19" t="n">
        <f aca="false">'Risk Neutral'!P64</f>
        <v>130.107286876737</v>
      </c>
      <c r="L32" s="19" t="n">
        <f aca="false">'Risk Neutral'!Q64</f>
        <v>143.271915240318</v>
      </c>
    </row>
    <row r="33" customFormat="false" ht="15" hidden="false" customHeight="false" outlineLevel="0" collapsed="false">
      <c r="A33" s="21" t="s">
        <v>17</v>
      </c>
      <c r="B33" s="19" t="n">
        <f aca="false">'Risk Neutral'!G65</f>
        <v>96.3535451127511</v>
      </c>
      <c r="C33" s="19" t="n">
        <f aca="false">'Risk Neutral'!H65</f>
        <v>137.365502530173</v>
      </c>
      <c r="D33" s="19" t="n">
        <f aca="false">'Risk Neutral'!I65</f>
        <v>103.405459475984</v>
      </c>
      <c r="E33" s="19" t="n">
        <f aca="false">'Risk Neutral'!J65</f>
        <v>91.5454289962188</v>
      </c>
      <c r="F33" s="19" t="n">
        <f aca="false">'Risk Neutral'!K65</f>
        <v>106.508345215497</v>
      </c>
      <c r="G33" s="19" t="n">
        <f aca="false">'Risk Neutral'!L65</f>
        <v>87.9838607014657</v>
      </c>
      <c r="H33" s="19" t="n">
        <f aca="false">'Risk Neutral'!M65</f>
        <v>74.1707359433179</v>
      </c>
      <c r="I33" s="19" t="n">
        <f aca="false">'Risk Neutral'!N65</f>
        <v>68.3182554720438</v>
      </c>
      <c r="J33" s="19" t="n">
        <f aca="false">'Risk Neutral'!O65</f>
        <v>61.8547265661763</v>
      </c>
      <c r="K33" s="19" t="n">
        <f aca="false">'Risk Neutral'!P65</f>
        <v>74.3904322067286</v>
      </c>
      <c r="L33" s="19" t="n">
        <f aca="false">'Risk Neutral'!Q65</f>
        <v>91.6207537396641</v>
      </c>
    </row>
    <row r="34" customFormat="false" ht="1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A35" s="21" t="s">
        <v>50</v>
      </c>
      <c r="B35" s="19" t="n">
        <f aca="false">'Risk Neutral'!G67</f>
        <v>268.500347778123</v>
      </c>
      <c r="C35" s="19" t="n">
        <f aca="false">'Risk Neutral'!H67</f>
        <v>421.055756801365</v>
      </c>
      <c r="D35" s="19" t="n">
        <f aca="false">'Risk Neutral'!I67</f>
        <v>302.427770633884</v>
      </c>
      <c r="E35" s="19" t="n">
        <f aca="false">'Risk Neutral'!J67</f>
        <v>269.192407930547</v>
      </c>
      <c r="F35" s="19" t="n">
        <f aca="false">'Risk Neutral'!K67</f>
        <v>138.529477633884</v>
      </c>
      <c r="G35" s="19" t="n">
        <f aca="false">'Risk Neutral'!L67</f>
        <v>344.880900536227</v>
      </c>
      <c r="H35" s="19" t="n">
        <f aca="false">'Risk Neutral'!M67</f>
        <v>301.927973427367</v>
      </c>
      <c r="I35" s="19" t="n">
        <f aca="false">'Risk Neutral'!N67</f>
        <v>281.737845674665</v>
      </c>
      <c r="J35" s="19" t="n">
        <f aca="false">'Risk Neutral'!O67</f>
        <v>234.298461721073</v>
      </c>
      <c r="K35" s="19" t="n">
        <f aca="false">'Risk Neutral'!P67</f>
        <v>301.285092123518</v>
      </c>
      <c r="L35" s="19" t="n">
        <f aca="false">'Risk Neutral'!Q67</f>
        <v>366.159477620414</v>
      </c>
    </row>
    <row r="36" customFormat="false" ht="15" hidden="false" customHeight="false" outlineLevel="0" collapsed="false">
      <c r="A36" s="21" t="s">
        <v>15</v>
      </c>
      <c r="B36" s="19" t="n">
        <f aca="false">'Risk Neutral'!G68</f>
        <v>87.6718587212268</v>
      </c>
      <c r="C36" s="19" t="n">
        <f aca="false">'Risk Neutral'!H68</f>
        <v>119.516210758188</v>
      </c>
      <c r="D36" s="19" t="n">
        <f aca="false">'Risk Neutral'!I68</f>
        <v>97.8451176633235</v>
      </c>
      <c r="E36" s="19" t="n">
        <f aca="false">'Risk Neutral'!J68</f>
        <v>92.7440450368747</v>
      </c>
      <c r="F36" s="19" t="n">
        <f aca="false">'Risk Neutral'!K68</f>
        <v>15.5059750176062</v>
      </c>
      <c r="G36" s="19" t="n">
        <f aca="false">'Risk Neutral'!L68</f>
        <v>136.659093432886</v>
      </c>
      <c r="H36" s="19" t="n">
        <f aca="false">'Risk Neutral'!M68</f>
        <v>130.766650465421</v>
      </c>
      <c r="I36" s="19" t="n">
        <f aca="false">'Risk Neutral'!N68</f>
        <v>126.795272208646</v>
      </c>
      <c r="J36" s="19" t="n">
        <f aca="false">'Risk Neutral'!O68</f>
        <v>106.542291852312</v>
      </c>
      <c r="K36" s="19" t="n">
        <f aca="false">'Risk Neutral'!P68</f>
        <v>130.107286876737</v>
      </c>
      <c r="L36" s="19" t="n">
        <f aca="false">'Risk Neutral'!Q68</f>
        <v>143.271915240318</v>
      </c>
    </row>
    <row r="37" customFormat="false" ht="15" hidden="false" customHeight="false" outlineLevel="0" collapsed="false">
      <c r="A37" s="21" t="s">
        <v>51</v>
      </c>
      <c r="B37" s="19" t="n">
        <f aca="false">'Risk Neutral'!G69</f>
        <v>-4.42145640229671</v>
      </c>
      <c r="C37" s="19" t="n">
        <f aca="false">'Risk Neutral'!H69</f>
        <v>-7.51974974531796</v>
      </c>
      <c r="D37" s="19" t="n">
        <f aca="false">'Risk Neutral'!I69</f>
        <v>-2.73362466621347</v>
      </c>
      <c r="E37" s="19" t="n">
        <f aca="false">'Risk Neutral'!J69</f>
        <v>0.625760712190915</v>
      </c>
      <c r="F37" s="19" t="n">
        <f aca="false">'Risk Neutral'!K69</f>
        <v>-44.0671635342036</v>
      </c>
      <c r="G37" s="19" t="n">
        <f aca="false">'Risk Neutral'!L69</f>
        <v>25.8933041112078</v>
      </c>
      <c r="H37" s="19" t="n">
        <f aca="false">'Risk Neutral'!M69</f>
        <v>32.4945027163009</v>
      </c>
      <c r="I37" s="19" t="n">
        <f aca="false">'Risk Neutral'!N69</f>
        <v>34.7419337092133</v>
      </c>
      <c r="J37" s="19" t="n">
        <f aca="false">'Risk Neutral'!O69</f>
        <v>27.6096758087966</v>
      </c>
      <c r="K37" s="19" t="n">
        <f aca="false">'Risk Neutral'!P69</f>
        <v>31.9494905568899</v>
      </c>
      <c r="L37" s="19" t="n">
        <f aca="false">'Risk Neutral'!Q69</f>
        <v>26.9548890152197</v>
      </c>
    </row>
    <row r="38" customFormat="false" ht="15" hidden="false" customHeight="false" outlineLevel="0" collapsed="false">
      <c r="A38" s="21" t="s">
        <v>52</v>
      </c>
      <c r="B38" s="19" t="n">
        <f aca="false">'Risk Neutral'!G70</f>
        <v>-51.3232401570241</v>
      </c>
      <c r="C38" s="19" t="n">
        <f aca="false">'Risk Neutral'!H70</f>
        <v>-61.0388833807363</v>
      </c>
      <c r="D38" s="19" t="n">
        <f aca="false">'Risk Neutral'!I70</f>
        <v>-52.1810399856692</v>
      </c>
      <c r="E38" s="19" t="n">
        <f aca="false">'Risk Neutral'!J70</f>
        <v>-47.4663732569795</v>
      </c>
      <c r="F38" s="19" t="n">
        <f aca="false">'Risk Neutral'!K70</f>
        <v>-72.9149752241591</v>
      </c>
      <c r="G38" s="19" t="n">
        <f aca="false">'Risk Neutral'!L70</f>
        <v>-33.0297273173163</v>
      </c>
      <c r="H38" s="19" t="n">
        <f aca="false">'Risk Neutral'!M70</f>
        <v>-23.9283786689517</v>
      </c>
      <c r="I38" s="19" t="n">
        <f aca="false">'Risk Neutral'!N70</f>
        <v>-19.9481165418847</v>
      </c>
      <c r="J38" s="19" t="n">
        <f aca="false">'Risk Neutral'!O70</f>
        <v>-21.1578935530055</v>
      </c>
      <c r="K38" s="19" t="n">
        <f aca="false">'Risk Neutral'!P70</f>
        <v>-24.3367374647755</v>
      </c>
      <c r="L38" s="19" t="n">
        <f aca="false">'Risk Neutral'!Q70</f>
        <v>-33.7467959302046</v>
      </c>
    </row>
    <row r="39" customFormat="false" ht="15" hidden="false" customHeight="false" outlineLevel="0" collapsed="false">
      <c r="A39" s="21" t="s">
        <v>53</v>
      </c>
      <c r="B39" s="19" t="n">
        <f aca="false">'Risk Neutral'!G71</f>
        <v>-75.20963534678</v>
      </c>
      <c r="C39" s="19" t="n">
        <f aca="false">'Risk Neutral'!H71</f>
        <v>-83.5860239992915</v>
      </c>
      <c r="D39" s="19" t="n">
        <f aca="false">'Risk Neutral'!I71</f>
        <v>-76.490817828822</v>
      </c>
      <c r="E39" s="19" t="n">
        <f aca="false">'Risk Neutral'!J71</f>
        <v>-72.5738029780614</v>
      </c>
      <c r="F39" s="19" t="n">
        <f aca="false">'Risk Neutral'!K71</f>
        <v>-86.8842952823156</v>
      </c>
      <c r="G39" s="19" t="n">
        <f aca="false">'Risk Neutral'!L71</f>
        <v>-64.3744561725764</v>
      </c>
      <c r="H39" s="19" t="n">
        <f aca="false">'Risk Neutral'!M71</f>
        <v>-56.3235345369356</v>
      </c>
      <c r="I39" s="19" t="n">
        <f aca="false">'Risk Neutral'!N71</f>
        <v>-52.4401656649707</v>
      </c>
      <c r="J39" s="19" t="n">
        <f aca="false">'Risk Neutral'!O71</f>
        <v>-51.2883509059842</v>
      </c>
      <c r="K39" s="19" t="n">
        <f aca="false">'Risk Neutral'!P71</f>
        <v>-56.6127214791631</v>
      </c>
      <c r="L39" s="19" t="n">
        <f aca="false">'Risk Neutral'!Q71</f>
        <v>-65.4248285862569</v>
      </c>
    </row>
    <row r="42" customFormat="false" ht="15" hidden="false" customHeight="false" outlineLevel="0" collapsed="false">
      <c r="A42" s="3" t="s">
        <v>56</v>
      </c>
    </row>
    <row r="43" customFormat="false" ht="15" hidden="false" customHeight="false" outlineLevel="0" collapsed="false">
      <c r="B43" s="28" t="s">
        <v>39</v>
      </c>
      <c r="C43" s="28" t="s">
        <v>40</v>
      </c>
      <c r="D43" s="28" t="s">
        <v>41</v>
      </c>
      <c r="E43" s="28" t="s">
        <v>42</v>
      </c>
      <c r="F43" s="28" t="s">
        <v>43</v>
      </c>
      <c r="G43" s="28" t="s">
        <v>44</v>
      </c>
      <c r="H43" s="28" t="s">
        <v>45</v>
      </c>
      <c r="I43" s="28" t="s">
        <v>46</v>
      </c>
      <c r="J43" s="28" t="s">
        <v>47</v>
      </c>
      <c r="K43" s="28" t="s">
        <v>48</v>
      </c>
      <c r="L43" s="28" t="s">
        <v>49</v>
      </c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 t="s">
        <v>15</v>
      </c>
      <c r="B45" s="19" t="n">
        <f aca="false">Optimist!G64</f>
        <v>59.3660800313498</v>
      </c>
      <c r="C45" s="19" t="n">
        <f aca="false">Optimist!H64</f>
        <v>150.101995754413</v>
      </c>
      <c r="D45" s="19" t="n">
        <f aca="false">Optimist!I64</f>
        <v>69.0104514522913</v>
      </c>
      <c r="E45" s="19" t="n">
        <f aca="false">Optimist!J64</f>
        <v>11.1702726008175</v>
      </c>
      <c r="F45" s="19" t="n">
        <f aca="false">Optimist!K64</f>
        <v>32.35594309831</v>
      </c>
      <c r="G45" s="19" t="n">
        <f aca="false">Optimist!L64</f>
        <v>124.877688792412</v>
      </c>
      <c r="H45" s="19" t="n">
        <f aca="false">Optimist!M64</f>
        <v>118.587250753411</v>
      </c>
      <c r="I45" s="19" t="n">
        <f aca="false">Optimist!N64</f>
        <v>91.1163582137946</v>
      </c>
      <c r="J45" s="19" t="n">
        <f aca="false">Optimist!O64</f>
        <v>82.1171264047162</v>
      </c>
      <c r="K45" s="19" t="n">
        <f aca="false">Optimist!P64</f>
        <v>92.3577359281104</v>
      </c>
      <c r="L45" s="19" t="n">
        <f aca="false">Optimist!Q64</f>
        <v>132.651939490839</v>
      </c>
    </row>
    <row r="46" customFormat="false" ht="15" hidden="false" customHeight="false" outlineLevel="0" collapsed="false">
      <c r="A46" s="21" t="s">
        <v>17</v>
      </c>
      <c r="B46" s="19" t="n">
        <f aca="false">Optimist!G65</f>
        <v>116.122928919459</v>
      </c>
      <c r="C46" s="19" t="n">
        <f aca="false">Optimist!H65</f>
        <v>149.944528464751</v>
      </c>
      <c r="D46" s="19" t="n">
        <f aca="false">Optimist!I65</f>
        <v>108.005020837045</v>
      </c>
      <c r="E46" s="19" t="n">
        <f aca="false">Optimist!J65</f>
        <v>98.4533264223506</v>
      </c>
      <c r="F46" s="19" t="n">
        <f aca="false">Optimist!K65</f>
        <v>68.9707390895407</v>
      </c>
      <c r="G46" s="19" t="n">
        <f aca="false">Optimist!L65</f>
        <v>99.5721823698011</v>
      </c>
      <c r="H46" s="19" t="n">
        <f aca="false">Optimist!M65</f>
        <v>80.3696336946274</v>
      </c>
      <c r="I46" s="19" t="n">
        <f aca="false">Optimist!N65</f>
        <v>75.3070848166377</v>
      </c>
      <c r="J46" s="19" t="n">
        <f aca="false">Optimist!O65</f>
        <v>65.7354135612475</v>
      </c>
      <c r="K46" s="19" t="n">
        <f aca="false">Optimist!P65</f>
        <v>78.0195551689868</v>
      </c>
      <c r="L46" s="19" t="n">
        <f aca="false">Optimist!Q65</f>
        <v>91.830318541966</v>
      </c>
    </row>
    <row r="47" customFormat="false" ht="15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5" hidden="false" customHeight="false" outlineLevel="0" collapsed="false">
      <c r="A48" s="21" t="s">
        <v>50</v>
      </c>
      <c r="B48" s="19" t="n">
        <f aca="false">Optimist!G67</f>
        <v>244.426639867882</v>
      </c>
      <c r="C48" s="19" t="n">
        <f aca="false">Optimist!H67</f>
        <v>525.116253969299</v>
      </c>
      <c r="D48" s="19" t="n">
        <f aca="false">Optimist!I67</f>
        <v>251.550224760122</v>
      </c>
      <c r="E48" s="19" t="n">
        <f aca="false">Optimist!J67</f>
        <v>120.621103969117</v>
      </c>
      <c r="F48" s="19" t="n">
        <f aca="false">Optimist!K67</f>
        <v>123.642815282146</v>
      </c>
      <c r="G48" s="19" t="n">
        <f aca="false">Optimist!L67</f>
        <v>348.793311185786</v>
      </c>
      <c r="H48" s="19" t="n">
        <f aca="false">Optimist!M67</f>
        <v>294.265023487084</v>
      </c>
      <c r="I48" s="19" t="n">
        <f aca="false">Optimist!N67</f>
        <v>235.040516192326</v>
      </c>
      <c r="J48" s="19" t="n">
        <f aca="false">Optimist!O67</f>
        <v>201.832572612716</v>
      </c>
      <c r="K48" s="19" t="n">
        <f aca="false">Optimist!P67</f>
        <v>242.434385832356</v>
      </c>
      <c r="L48" s="19" t="n">
        <f aca="false">Optimist!Q67</f>
        <v>346.296956619338</v>
      </c>
    </row>
    <row r="49" customFormat="false" ht="15" hidden="false" customHeight="false" outlineLevel="0" collapsed="false">
      <c r="A49" s="21" t="s">
        <v>15</v>
      </c>
      <c r="B49" s="19" t="n">
        <f aca="false">Optimist!G68</f>
        <v>59.3660800313498</v>
      </c>
      <c r="C49" s="19" t="n">
        <f aca="false">Optimist!H68</f>
        <v>150.101995754413</v>
      </c>
      <c r="D49" s="19" t="n">
        <f aca="false">Optimist!I68</f>
        <v>69.0104514522913</v>
      </c>
      <c r="E49" s="19" t="n">
        <f aca="false">Optimist!J68</f>
        <v>11.1702726008175</v>
      </c>
      <c r="F49" s="19" t="n">
        <f aca="false">Optimist!K68</f>
        <v>32.35594309831</v>
      </c>
      <c r="G49" s="19" t="n">
        <f aca="false">Optimist!L68</f>
        <v>124.877688792412</v>
      </c>
      <c r="H49" s="19" t="n">
        <f aca="false">Optimist!M68</f>
        <v>118.587250753411</v>
      </c>
      <c r="I49" s="19" t="n">
        <f aca="false">Optimist!N68</f>
        <v>91.1163582137946</v>
      </c>
      <c r="J49" s="19" t="n">
        <f aca="false">Optimist!O68</f>
        <v>82.1171264047162</v>
      </c>
      <c r="K49" s="19" t="n">
        <f aca="false">Optimist!P68</f>
        <v>92.3577359281104</v>
      </c>
      <c r="L49" s="19" t="n">
        <f aca="false">Optimist!Q68</f>
        <v>132.651939490839</v>
      </c>
    </row>
    <row r="50" customFormat="false" ht="15" hidden="false" customHeight="false" outlineLevel="0" collapsed="false">
      <c r="A50" s="21" t="s">
        <v>51</v>
      </c>
      <c r="B50" s="19" t="n">
        <f aca="false">Optimist!G69</f>
        <v>-26.2613731786228</v>
      </c>
      <c r="C50" s="19" t="n">
        <f aca="false">Optimist!H69</f>
        <v>0.0630008948905969</v>
      </c>
      <c r="D50" s="19" t="n">
        <f aca="false">Optimist!I69</f>
        <v>-18.7469366017385</v>
      </c>
      <c r="E50" s="19" t="n">
        <f aca="false">Optimist!J69</f>
        <v>-43.9816532154146</v>
      </c>
      <c r="F50" s="19" t="n">
        <f aca="false">Optimist!K69</f>
        <v>-21.6693116148518</v>
      </c>
      <c r="G50" s="19" t="n">
        <f aca="false">Optimist!L69</f>
        <v>12.6798765850646</v>
      </c>
      <c r="H50" s="19" t="n">
        <f aca="false">Optimist!M69</f>
        <v>21.1884984606043</v>
      </c>
      <c r="I50" s="19" t="n">
        <f aca="false">Optimist!N69</f>
        <v>9.01804591280071</v>
      </c>
      <c r="J50" s="19" t="n">
        <f aca="false">Optimist!O69</f>
        <v>9.88425617160864</v>
      </c>
      <c r="K50" s="19" t="n">
        <f aca="false">Optimist!P69</f>
        <v>8.05427288339919</v>
      </c>
      <c r="L50" s="19" t="n">
        <f aca="false">Optimist!Q69</f>
        <v>21.2800673319751</v>
      </c>
    </row>
    <row r="51" customFormat="false" ht="15" hidden="false" customHeight="false" outlineLevel="0" collapsed="false">
      <c r="A51" s="21" t="s">
        <v>52</v>
      </c>
      <c r="B51" s="19" t="n">
        <f aca="false">Optimist!G70</f>
        <v>-65.8811643956311</v>
      </c>
      <c r="C51" s="19" t="n">
        <f aca="false">Optimist!H70</f>
        <v>-59.9659166337773</v>
      </c>
      <c r="D51" s="19" t="n">
        <f aca="false">Optimist!I70</f>
        <v>-60.9369701407753</v>
      </c>
      <c r="E51" s="19" t="n">
        <f aca="false">Optimist!J70</f>
        <v>-71.7725332225641</v>
      </c>
      <c r="F51" s="19" t="n">
        <f aca="false">Optimist!K70</f>
        <v>-53.6424538312285</v>
      </c>
      <c r="G51" s="19" t="n">
        <f aca="false">Optimist!L70</f>
        <v>-43.5392872658614</v>
      </c>
      <c r="H51" s="19" t="n">
        <f aca="false">Optimist!M70</f>
        <v>-32.8110303390752</v>
      </c>
      <c r="I51" s="19" t="n">
        <f aca="false">Optimist!N70</f>
        <v>-37.813097498696</v>
      </c>
      <c r="J51" s="19" t="n">
        <f aca="false">Optimist!O70</f>
        <v>-33.6989881580131</v>
      </c>
      <c r="K51" s="19" t="n">
        <f aca="false">Optimist!P70</f>
        <v>-39.3020206230559</v>
      </c>
      <c r="L51" s="19" t="n">
        <f aca="false">Optimist!Q70</f>
        <v>-36.7774248336854</v>
      </c>
    </row>
    <row r="52" customFormat="false" ht="15" hidden="false" customHeight="false" outlineLevel="0" collapsed="false">
      <c r="A52" s="21" t="s">
        <v>53</v>
      </c>
      <c r="B52" s="19" t="n">
        <f aca="false">Optimist!G71</f>
        <v>-84.2132272707243</v>
      </c>
      <c r="C52" s="19" t="n">
        <f aca="false">Optimist!H71</f>
        <v>-83.9828126616228</v>
      </c>
      <c r="D52" s="19" t="n">
        <f aca="false">Optimist!I71</f>
        <v>-81.2201505030845</v>
      </c>
      <c r="E52" s="19" t="n">
        <f aca="false">Optimist!J71</f>
        <v>-85.7762692687943</v>
      </c>
      <c r="F52" s="19" t="n">
        <f aca="false">Optimist!K71</f>
        <v>-72.5647491284241</v>
      </c>
      <c r="G52" s="19" t="n">
        <f aca="false">Optimist!L71</f>
        <v>-71.709126961633</v>
      </c>
      <c r="H52" s="19" t="n">
        <f aca="false">Optimist!M71</f>
        <v>-62.7492897309543</v>
      </c>
      <c r="I52" s="19" t="n">
        <f aca="false">Optimist!N71</f>
        <v>-64.5268743323476</v>
      </c>
      <c r="J52" s="19" t="n">
        <f aca="false">Optimist!O71</f>
        <v>-59.9958690678469</v>
      </c>
      <c r="K52" s="19" t="n">
        <f aca="false">Optimist!P71</f>
        <v>-65.9037574162423</v>
      </c>
      <c r="L52" s="19" t="n">
        <f aca="false">Optimist!Q71</f>
        <v>-67.0424489481919</v>
      </c>
    </row>
    <row r="55" customFormat="false" ht="15" hidden="false" customHeight="false" outlineLevel="0" collapsed="false">
      <c r="A55" s="3" t="s">
        <v>57</v>
      </c>
    </row>
    <row r="56" customFormat="false" ht="15" hidden="false" customHeight="false" outlineLevel="0" collapsed="false">
      <c r="B56" s="28" t="s">
        <v>39</v>
      </c>
      <c r="C56" s="28" t="s">
        <v>40</v>
      </c>
      <c r="D56" s="28" t="s">
        <v>41</v>
      </c>
      <c r="E56" s="28" t="s">
        <v>42</v>
      </c>
      <c r="F56" s="28" t="s">
        <v>43</v>
      </c>
      <c r="G56" s="28" t="s">
        <v>44</v>
      </c>
      <c r="H56" s="28" t="s">
        <v>45</v>
      </c>
      <c r="I56" s="28" t="s">
        <v>46</v>
      </c>
      <c r="J56" s="28" t="s">
        <v>47</v>
      </c>
      <c r="K56" s="28" t="s">
        <v>48</v>
      </c>
      <c r="L56" s="28" t="s">
        <v>49</v>
      </c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 t="s">
        <v>15</v>
      </c>
      <c r="B58" s="19" t="n">
        <f aca="false">LVHG!G64</f>
        <v>23.075822582989</v>
      </c>
      <c r="C58" s="19" t="n">
        <f aca="false">LVHG!H64</f>
        <v>77.161586164716</v>
      </c>
      <c r="D58" s="19" t="n">
        <f aca="false">LVHG!I64</f>
        <v>126.094433599509</v>
      </c>
      <c r="E58" s="19" t="n">
        <f aca="false">LVHG!J64</f>
        <v>10.6026686576393</v>
      </c>
      <c r="F58" s="19" t="n">
        <f aca="false">LVHG!K64</f>
        <v>75.0134429165888</v>
      </c>
      <c r="G58" s="19" t="n">
        <f aca="false">LVHG!L64</f>
        <v>56.0390246323211</v>
      </c>
      <c r="H58" s="19" t="n">
        <f aca="false">LVHG!M64</f>
        <v>83.966195991323</v>
      </c>
      <c r="I58" s="19" t="n">
        <f aca="false">LVHG!N64</f>
        <v>66.3427213144404</v>
      </c>
      <c r="J58" s="19" t="n">
        <f aca="false">LVHG!O64</f>
        <v>71.8942276077216</v>
      </c>
      <c r="K58" s="19" t="n">
        <f aca="false">LVHG!P64</f>
        <v>75.4496986998022</v>
      </c>
      <c r="L58" s="19" t="n">
        <f aca="false">LVHG!Q64</f>
        <v>109.334746268199</v>
      </c>
    </row>
    <row r="59" customFormat="false" ht="15" hidden="false" customHeight="false" outlineLevel="0" collapsed="false">
      <c r="A59" s="21" t="s">
        <v>17</v>
      </c>
      <c r="B59" s="19" t="n">
        <f aca="false">LVHG!G65</f>
        <v>75.5001016006592</v>
      </c>
      <c r="C59" s="19" t="n">
        <f aca="false">LVHG!H65</f>
        <v>59.1882609592679</v>
      </c>
      <c r="D59" s="19" t="n">
        <f aca="false">LVHG!I65</f>
        <v>75.5732605574273</v>
      </c>
      <c r="E59" s="19" t="n">
        <f aca="false">LVHG!J65</f>
        <v>45.1222120680394</v>
      </c>
      <c r="F59" s="19" t="n">
        <f aca="false">LVHG!K65</f>
        <v>73.6564907669261</v>
      </c>
      <c r="G59" s="19" t="n">
        <f aca="false">LVHG!L65</f>
        <v>48.1038680591171</v>
      </c>
      <c r="H59" s="19" t="n">
        <f aca="false">LVHG!M65</f>
        <v>43.5380745666693</v>
      </c>
      <c r="I59" s="19" t="n">
        <f aca="false">LVHG!N65</f>
        <v>33.4505179467821</v>
      </c>
      <c r="J59" s="19" t="n">
        <f aca="false">LVHG!O65</f>
        <v>33.0379624465501</v>
      </c>
      <c r="K59" s="19" t="n">
        <f aca="false">LVHG!P65</f>
        <v>37.5893911258011</v>
      </c>
      <c r="L59" s="19" t="n">
        <f aca="false">LVHG!Q65</f>
        <v>52.5383945178203</v>
      </c>
    </row>
    <row r="60" customFormat="false" ht="15" hidden="false" customHeight="false" outlineLevel="0" collapsed="false">
      <c r="A60" s="2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" hidden="false" customHeight="false" outlineLevel="0" collapsed="false">
      <c r="A61" s="21" t="s">
        <v>50</v>
      </c>
      <c r="B61" s="19" t="n">
        <f aca="false">LVHG!G67</f>
        <v>115.998193678993</v>
      </c>
      <c r="C61" s="19" t="n">
        <f aca="false">LVHG!H67</f>
        <v>182.020448103466</v>
      </c>
      <c r="D61" s="19" t="n">
        <f aca="false">LVHG!I67</f>
        <v>296.961369009505</v>
      </c>
      <c r="E61" s="19" t="n">
        <f aca="false">LVHG!J67</f>
        <v>60.5090393622502</v>
      </c>
      <c r="F61" s="19" t="n">
        <f aca="false">LVHG!K67</f>
        <v>203.922203339325</v>
      </c>
      <c r="G61" s="19" t="n">
        <f aca="false">LVHG!L67</f>
        <v>131.099831162186</v>
      </c>
      <c r="H61" s="19" t="n">
        <f aca="false">LVHG!M67</f>
        <v>164.06153557949</v>
      </c>
      <c r="I61" s="19" t="n">
        <f aca="false">LVHG!N67</f>
        <v>121.985223160893</v>
      </c>
      <c r="J61" s="19" t="n">
        <f aca="false">LVHG!O67</f>
        <v>128.684577972548</v>
      </c>
      <c r="K61" s="19" t="n">
        <f aca="false">LVHG!P67</f>
        <v>141.40017217311</v>
      </c>
      <c r="L61" s="19" t="n">
        <f aca="false">LVHG!Q67</f>
        <v>219.315861125464</v>
      </c>
    </row>
    <row r="62" customFormat="false" ht="15" hidden="false" customHeight="false" outlineLevel="0" collapsed="false">
      <c r="A62" s="21" t="s">
        <v>15</v>
      </c>
      <c r="B62" s="19" t="n">
        <f aca="false">LVHG!G68</f>
        <v>23.075822582989</v>
      </c>
      <c r="C62" s="19" t="n">
        <f aca="false">LVHG!H68</f>
        <v>77.161586164716</v>
      </c>
      <c r="D62" s="19" t="n">
        <f aca="false">LVHG!I68</f>
        <v>126.094433599509</v>
      </c>
      <c r="E62" s="19" t="n">
        <f aca="false">LVHG!J68</f>
        <v>10.6026686576393</v>
      </c>
      <c r="F62" s="19" t="n">
        <f aca="false">LVHG!K68</f>
        <v>75.0134429165888</v>
      </c>
      <c r="G62" s="19" t="n">
        <f aca="false">LVHG!L68</f>
        <v>56.0390246323211</v>
      </c>
      <c r="H62" s="19" t="n">
        <f aca="false">LVHG!M68</f>
        <v>83.966195991323</v>
      </c>
      <c r="I62" s="19" t="n">
        <f aca="false">LVHG!N68</f>
        <v>66.3427213144404</v>
      </c>
      <c r="J62" s="19" t="n">
        <f aca="false">LVHG!O68</f>
        <v>71.8942276077216</v>
      </c>
      <c r="K62" s="19" t="n">
        <f aca="false">LVHG!P68</f>
        <v>75.4496986998022</v>
      </c>
      <c r="L62" s="19" t="n">
        <f aca="false">LVHG!Q68</f>
        <v>109.334746268199</v>
      </c>
    </row>
    <row r="63" customFormat="false" ht="15" hidden="false" customHeight="false" outlineLevel="0" collapsed="false">
      <c r="A63" s="21" t="s">
        <v>51</v>
      </c>
      <c r="B63" s="19" t="n">
        <f aca="false">LVHG!G69</f>
        <v>-29.871366762487</v>
      </c>
      <c r="C63" s="19" t="n">
        <f aca="false">LVHG!H69</f>
        <v>11.2906096826116</v>
      </c>
      <c r="D63" s="19" t="n">
        <f aca="false">LVHG!I69</f>
        <v>28.7749813847974</v>
      </c>
      <c r="E63" s="19" t="n">
        <f aca="false">LVHG!J69</f>
        <v>-23.7865333765833</v>
      </c>
      <c r="F63" s="19" t="n">
        <f aca="false">LVHG!K69</f>
        <v>0.781400190496773</v>
      </c>
      <c r="G63" s="19" t="n">
        <f aca="false">LVHG!L69</f>
        <v>5.35783209256664</v>
      </c>
      <c r="H63" s="19" t="n">
        <f aca="false">LVHG!M69</f>
        <v>28.1654338381668</v>
      </c>
      <c r="I63" s="19" t="n">
        <f aca="false">LVHG!N69</f>
        <v>24.647490226134</v>
      </c>
      <c r="J63" s="19" t="n">
        <f aca="false">LVHG!O69</f>
        <v>29.2069003813724</v>
      </c>
      <c r="K63" s="19" t="n">
        <f aca="false">LVHG!P69</f>
        <v>27.5168799456235</v>
      </c>
      <c r="L63" s="19" t="n">
        <f aca="false">LVHG!Q69</f>
        <v>37.2341350057566</v>
      </c>
    </row>
    <row r="64" customFormat="false" ht="15" hidden="false" customHeight="false" outlineLevel="0" collapsed="false">
      <c r="A64" s="21" t="s">
        <v>52</v>
      </c>
      <c r="B64" s="19" t="n">
        <f aca="false">LVHG!G70</f>
        <v>-60.0406879552202</v>
      </c>
      <c r="C64" s="19" t="n">
        <f aca="false">LVHG!H70</f>
        <v>-30.088683039833</v>
      </c>
      <c r="D64" s="19" t="n">
        <f aca="false">LVHG!I70</f>
        <v>-26.654559483631</v>
      </c>
      <c r="E64" s="19" t="n">
        <f aca="false">LVHG!J70</f>
        <v>-47.4832518486662</v>
      </c>
      <c r="F64" s="19" t="n">
        <f aca="false">LVHG!K70</f>
        <v>-41.9650830525183</v>
      </c>
      <c r="G64" s="19" t="n">
        <f aca="false">LVHG!L70</f>
        <v>-28.862200917999</v>
      </c>
      <c r="H64" s="19" t="n">
        <f aca="false">LVHG!M70</f>
        <v>-10.7098000129313</v>
      </c>
      <c r="I64" s="19" t="n">
        <f aca="false">LVHG!N70</f>
        <v>-6.59647325172513</v>
      </c>
      <c r="J64" s="19" t="n">
        <f aca="false">LVHG!O70</f>
        <v>-2.8796758419364</v>
      </c>
      <c r="K64" s="19" t="n">
        <f aca="false">LVHG!P70</f>
        <v>-7.32070336074681</v>
      </c>
      <c r="L64" s="19" t="n">
        <f aca="false">LVHG!Q70</f>
        <v>-10.0330540126904</v>
      </c>
    </row>
    <row r="65" customFormat="false" ht="15" hidden="false" customHeight="false" outlineLevel="0" collapsed="false">
      <c r="A65" s="21" t="s">
        <v>53</v>
      </c>
      <c r="B65" s="19" t="n">
        <f aca="false">LVHG!G71</f>
        <v>-77.2311744094</v>
      </c>
      <c r="C65" s="19" t="n">
        <f aca="false">LVHG!H71</f>
        <v>-56.0826178143529</v>
      </c>
      <c r="D65" s="19" t="n">
        <f aca="false">LVHG!I71</f>
        <v>-58.2251646500699</v>
      </c>
      <c r="E65" s="19" t="n">
        <f aca="false">LVHG!J71</f>
        <v>-63.8120537146225</v>
      </c>
      <c r="F65" s="19" t="n">
        <f aca="false">LVHG!K71</f>
        <v>-66.580623222789</v>
      </c>
      <c r="G65" s="19" t="n">
        <f aca="false">LVHG!L71</f>
        <v>-51.967629195474</v>
      </c>
      <c r="H65" s="19" t="n">
        <f aca="false">LVHG!M71</f>
        <v>-37.7933692808482</v>
      </c>
      <c r="I65" s="19" t="n">
        <f aca="false">LVHG!N71</f>
        <v>-30.0088690659689</v>
      </c>
      <c r="J65" s="19" t="n">
        <f aca="false">LVHG!O71</f>
        <v>-26.9980369722792</v>
      </c>
      <c r="K65" s="19" t="n">
        <f aca="false">LVHG!P71</f>
        <v>-32.6406666379428</v>
      </c>
      <c r="L65" s="19" t="n">
        <f aca="false">LVHG!Q71</f>
        <v>-41.0201305240569</v>
      </c>
    </row>
    <row r="69" customFormat="false" ht="15" hidden="false" customHeight="false" outlineLevel="0" collapsed="false">
      <c r="A69" s="3" t="s">
        <v>1</v>
      </c>
      <c r="F69" s="4" t="s">
        <v>2</v>
      </c>
    </row>
    <row r="70" customFormat="false" ht="15" hidden="false" customHeight="false" outlineLevel="0" collapsed="false">
      <c r="B70" s="5" t="s">
        <v>3</v>
      </c>
      <c r="C70" s="5" t="s">
        <v>4</v>
      </c>
      <c r="D70" s="5" t="s">
        <v>5</v>
      </c>
      <c r="E70" s="5" t="s">
        <v>6</v>
      </c>
      <c r="F70" s="5" t="s">
        <v>7</v>
      </c>
      <c r="G70" s="5" t="s">
        <v>8</v>
      </c>
      <c r="H70" s="5" t="s">
        <v>9</v>
      </c>
      <c r="I70" s="5" t="s">
        <v>10</v>
      </c>
      <c r="J70" s="5" t="s">
        <v>12</v>
      </c>
    </row>
    <row r="71" customFormat="false" ht="15" hidden="false" customHeight="false" outlineLevel="0" collapsed="false">
      <c r="A71" s="6" t="n">
        <v>1998</v>
      </c>
      <c r="B71" s="7" t="n">
        <f aca="false">'Risk Averse'!M74</f>
        <v>1.47704148202749</v>
      </c>
      <c r="C71" s="7" t="n">
        <f aca="false">Pessimist!M74</f>
        <v>1.86532411993307</v>
      </c>
      <c r="D71" s="7" t="n">
        <f aca="false">'Risk Neutral'!M74</f>
        <v>2.2010920220617</v>
      </c>
      <c r="E71" s="7" t="n">
        <f aca="false">Optimist!M74</f>
        <v>2.52811230641409</v>
      </c>
      <c r="F71" s="7" t="n">
        <f aca="false">LVHG!M74</f>
        <v>1.71118972073034</v>
      </c>
      <c r="G71" s="7" t="n">
        <v>2.586</v>
      </c>
      <c r="H71" s="7" t="n">
        <v>3.173</v>
      </c>
      <c r="I71" s="7" t="n">
        <v>1.501</v>
      </c>
      <c r="J71" s="7" t="n">
        <v>2.556</v>
      </c>
    </row>
    <row r="72" customFormat="false" ht="15" hidden="false" customHeight="false" outlineLevel="0" collapsed="false">
      <c r="A72" s="6" t="n">
        <v>1999</v>
      </c>
      <c r="B72" s="7" t="n">
        <f aca="false">'Risk Averse'!M75</f>
        <v>4.49920225233588</v>
      </c>
      <c r="C72" s="7" t="n">
        <f aca="false">Pessimist!M75</f>
        <v>5.40071036853261</v>
      </c>
      <c r="D72" s="7" t="n">
        <f aca="false">'Risk Neutral'!M75</f>
        <v>4.17460418875775</v>
      </c>
      <c r="E72" s="7" t="n">
        <f aca="false">Optimist!M75</f>
        <v>4.17460418875775</v>
      </c>
      <c r="F72" s="7" t="n">
        <f aca="false">LVHG!M75</f>
        <v>1.72300692444042</v>
      </c>
      <c r="G72" s="7" t="n">
        <v>3.233</v>
      </c>
      <c r="H72" s="7" t="n">
        <v>4.533</v>
      </c>
      <c r="I72" s="7" t="n">
        <v>2.78</v>
      </c>
      <c r="J72" s="7" t="n">
        <v>5.391</v>
      </c>
    </row>
    <row r="73" customFormat="false" ht="15" hidden="false" customHeight="false" outlineLevel="0" collapsed="false">
      <c r="A73" s="8" t="n">
        <v>2000</v>
      </c>
      <c r="B73" s="29" t="n">
        <f aca="false">'Risk Averse'!M76</f>
        <v>2.17572203750371</v>
      </c>
      <c r="C73" s="7" t="n">
        <f aca="false">Pessimist!M76</f>
        <v>1.66524542369563</v>
      </c>
      <c r="D73" s="7" t="n">
        <f aca="false">'Risk Neutral'!M76</f>
        <v>1.66235108381317</v>
      </c>
      <c r="E73" s="7" t="n">
        <f aca="false">Optimist!M76</f>
        <v>1.23782288707077</v>
      </c>
      <c r="F73" s="7" t="n">
        <f aca="false">LVHG!M76</f>
        <v>2.28539461156313</v>
      </c>
      <c r="G73" s="9" t="n">
        <v>1.94</v>
      </c>
      <c r="H73" s="9" t="n">
        <v>1.278</v>
      </c>
      <c r="I73" s="9" t="n">
        <v>1.145</v>
      </c>
      <c r="J73" s="9" t="n">
        <v>0.592</v>
      </c>
      <c r="K73" s="30"/>
      <c r="L73" s="30"/>
    </row>
    <row r="74" customFormat="false" ht="15" hidden="false" customHeight="false" outlineLevel="0" collapsed="false">
      <c r="A74" s="10" t="s">
        <v>13</v>
      </c>
      <c r="B74" s="11" t="n">
        <f aca="false">'Risk Averse'!M77</f>
        <v>0.844745396784905</v>
      </c>
      <c r="C74" s="12" t="n">
        <f aca="false">Pessimist!M77</f>
        <v>0.969919225514093</v>
      </c>
      <c r="D74" s="12" t="n">
        <f aca="false">'Risk Neutral'!M77</f>
        <v>0.924850903483647</v>
      </c>
      <c r="E74" s="12" t="n">
        <f aca="false">Optimist!M77</f>
        <v>0.910769431485344</v>
      </c>
      <c r="F74" s="12" t="n">
        <f aca="false">LVHG!M77</f>
        <v>1.02279996555155</v>
      </c>
      <c r="G74" s="13" t="n">
        <v>0.905</v>
      </c>
      <c r="H74" s="13" t="n">
        <v>1.033</v>
      </c>
      <c r="I74" s="13" t="n">
        <v>1.05</v>
      </c>
      <c r="J74" s="13" t="n">
        <v>1.019</v>
      </c>
      <c r="K74" s="30"/>
      <c r="L74" s="30"/>
    </row>
    <row r="75" customFormat="false" ht="15" hidden="false" customHeight="false" outlineLevel="0" collapsed="false">
      <c r="A75" s="15" t="s">
        <v>14</v>
      </c>
      <c r="B75" s="16" t="n">
        <f aca="false">PRODUCT(B71:B74)</f>
        <v>12.2139869993342</v>
      </c>
      <c r="C75" s="16" t="n">
        <f aca="false">PRODUCT(C71:C74)</f>
        <v>16.2711785248461</v>
      </c>
      <c r="D75" s="16" t="n">
        <f aca="false">PRODUCT(D71:D74)</f>
        <v>14.1269360849657</v>
      </c>
      <c r="E75" s="16" t="n">
        <f aca="false">PRODUCT(E71:E74)</f>
        <v>11.8981275818174</v>
      </c>
      <c r="F75" s="16" t="n">
        <f aca="false">PRODUCT(F71:F74)</f>
        <v>6.89187019819939</v>
      </c>
      <c r="G75" s="16" t="n">
        <f aca="false">PRODUCT(G71:G74)</f>
        <v>14.6785965666</v>
      </c>
      <c r="H75" s="16" t="n">
        <f aca="false">PRODUCT(H71:H74)</f>
        <v>18.988338558366</v>
      </c>
      <c r="I75" s="16" t="n">
        <f aca="false">PRODUCT(I71:I74)</f>
        <v>5.016724755</v>
      </c>
      <c r="J75" s="16" t="n">
        <f aca="false">PRODUCT(J71:J74)</f>
        <v>8.312393078208</v>
      </c>
    </row>
    <row r="76" customFormat="false" ht="15" hidden="false" customHeight="false" outlineLevel="0" collapsed="false">
      <c r="A76" s="17" t="s">
        <v>15</v>
      </c>
      <c r="B76" s="7" t="n">
        <f aca="false">B75^(12/$B78)</f>
        <v>2.20403325604013</v>
      </c>
      <c r="C76" s="7" t="n">
        <f aca="false">C75^(12/$B78)</f>
        <v>2.41297805172592</v>
      </c>
      <c r="D76" s="7" t="n">
        <f aca="false">D75^(12/$B78)</f>
        <v>2.30766650465421</v>
      </c>
      <c r="E76" s="7" t="n">
        <f aca="false">E75^(12/$B78)</f>
        <v>2.18587250753411</v>
      </c>
      <c r="F76" s="7" t="n">
        <f aca="false">F75^(12/$B78)</f>
        <v>1.83966195991323</v>
      </c>
      <c r="G76" s="7" t="n">
        <f aca="false">G75^(12/$B78)</f>
        <v>2.33575181527041</v>
      </c>
      <c r="H76" s="7" t="n">
        <f aca="false">H75^(12/$B78)</f>
        <v>2.53356894029622</v>
      </c>
      <c r="I76" s="7" t="n">
        <f aca="false">I75^(12/$B78)</f>
        <v>1.66412271870936</v>
      </c>
      <c r="J76" s="7" t="n">
        <f aca="false">J75^(12/$B78)</f>
        <v>1.95182021746387</v>
      </c>
    </row>
    <row r="77" customFormat="false" ht="15" hidden="false" customHeight="false" outlineLevel="0" collapsed="false">
      <c r="A77" s="17" t="s">
        <v>16</v>
      </c>
      <c r="B77" s="18" t="n">
        <f aca="false">B76-1</f>
        <v>1.20403325604013</v>
      </c>
      <c r="C77" s="18" t="n">
        <f aca="false">C76-1</f>
        <v>1.41297805172592</v>
      </c>
      <c r="D77" s="18" t="n">
        <f aca="false">D76-1</f>
        <v>1.30766650465421</v>
      </c>
      <c r="E77" s="18" t="n">
        <f aca="false">E76-1</f>
        <v>1.18587250753411</v>
      </c>
      <c r="F77" s="18" t="n">
        <f aca="false">F76-1</f>
        <v>0.83966195991323</v>
      </c>
      <c r="G77" s="18" t="n">
        <f aca="false">G76-1</f>
        <v>1.33575181527041</v>
      </c>
      <c r="H77" s="18" t="n">
        <f aca="false">H76-1</f>
        <v>1.53356894029622</v>
      </c>
      <c r="I77" s="18" t="n">
        <f aca="false">I76-1</f>
        <v>0.664122718709365</v>
      </c>
      <c r="J77" s="18" t="n">
        <f aca="false">J76-1</f>
        <v>0.951820217463865</v>
      </c>
    </row>
    <row r="78" customFormat="false" ht="15" hidden="false" customHeight="false" outlineLevel="0" collapsed="false">
      <c r="A78" s="17" t="s">
        <v>19</v>
      </c>
      <c r="B78" s="1" t="n">
        <v>38</v>
      </c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12" min="2" style="1" width="8.82"/>
    <col collapsed="false" customWidth="false" hidden="false" outlineLevel="0" max="257" min="13" style="1" width="10.83"/>
  </cols>
  <sheetData>
    <row r="1" customFormat="false" ht="21" hidden="false" customHeight="false" outlineLevel="0" collapsed="false">
      <c r="A1" s="2" t="s">
        <v>58</v>
      </c>
    </row>
    <row r="3" customFormat="false" ht="15" hidden="false" customHeight="false" outlineLevel="0" collapsed="false">
      <c r="A3" s="1" t="s">
        <v>59</v>
      </c>
    </row>
    <row r="4" s="31" customFormat="true" ht="15" hidden="false" customHeight="false" outlineLevel="0" collapsed="false">
      <c r="A4" s="28" t="s">
        <v>24</v>
      </c>
      <c r="B4" s="28" t="s">
        <v>39</v>
      </c>
      <c r="C4" s="28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15" hidden="false" customHeight="false" outlineLevel="0" collapsed="false">
      <c r="A5" s="1" t="s">
        <v>38</v>
      </c>
      <c r="B5" s="32" t="n">
        <f aca="false">'Risk Averse'!G55</f>
        <v>1.05984103789474</v>
      </c>
      <c r="C5" s="32" t="n">
        <f aca="false">'Risk Averse'!H55</f>
        <v>1.10817635789474</v>
      </c>
      <c r="D5" s="32" t="n">
        <f aca="false">'Risk Averse'!I55</f>
        <v>1.06544904026316</v>
      </c>
      <c r="E5" s="32" t="n">
        <f aca="false">'Risk Averse'!J55</f>
        <v>1.06831774052632</v>
      </c>
      <c r="F5" s="32" t="n">
        <f aca="false">'Risk Averse'!K55</f>
        <v>1.01838262605263</v>
      </c>
      <c r="G5" s="32" t="n">
        <f aca="false">'Risk Averse'!L55</f>
        <v>1.08400869789474</v>
      </c>
      <c r="H5" s="32" t="n">
        <f aca="false">'Risk Averse'!M55</f>
        <v>1.07782214535088</v>
      </c>
      <c r="I5" s="32" t="n">
        <f aca="false">'Risk Averse'!N55</f>
        <v>1.07544604414474</v>
      </c>
      <c r="J5" s="32" t="n">
        <f aca="false">'Risk Averse'!O55</f>
        <v>1.06403336052632</v>
      </c>
      <c r="K5" s="32" t="n">
        <f aca="false">'Risk Averse'!P55</f>
        <v>1.08064771289474</v>
      </c>
      <c r="L5" s="32" t="n">
        <f aca="false">'Risk Averse'!Q55</f>
        <v>1.08681269907895</v>
      </c>
    </row>
    <row r="6" customFormat="false" ht="15" hidden="false" customHeight="false" outlineLevel="0" collapsed="false">
      <c r="A6" s="1" t="s">
        <v>54</v>
      </c>
      <c r="B6" s="32" t="n">
        <f aca="false">Pessimist!G55</f>
        <v>1.08643497184211</v>
      </c>
      <c r="C6" s="32" t="n">
        <f aca="false">Pessimist!H55</f>
        <v>1.09202342947368</v>
      </c>
      <c r="D6" s="32" t="n">
        <f aca="false">Pessimist!I55</f>
        <v>1.09166185421053</v>
      </c>
      <c r="E6" s="32" t="n">
        <f aca="false">Pessimist!J55</f>
        <v>0.990610234210526</v>
      </c>
      <c r="F6" s="32" t="n">
        <f aca="false">Pessimist!K55</f>
        <v>1.02341894368421</v>
      </c>
      <c r="G6" s="32" t="n">
        <f aca="false">Pessimist!L55</f>
        <v>1.08316097684211</v>
      </c>
      <c r="H6" s="32" t="n">
        <f aca="false">Pessimist!M55</f>
        <v>1.08738281741228</v>
      </c>
      <c r="I6" s="32" t="n">
        <f aca="false">Pessimist!N55</f>
        <v>1.06263781280702</v>
      </c>
      <c r="J6" s="32" t="n">
        <f aca="false">Pessimist!O55</f>
        <v>1.05468643277632</v>
      </c>
      <c r="K6" s="32" t="n">
        <f aca="false">Pessimist!P55</f>
        <v>1.05809850596491</v>
      </c>
      <c r="L6" s="32" t="n">
        <f aca="false">Pessimist!Q55</f>
        <v>1.09184264184211</v>
      </c>
    </row>
    <row r="7" customFormat="false" ht="15" hidden="false" customHeight="false" outlineLevel="0" collapsed="false">
      <c r="A7" s="1" t="s">
        <v>55</v>
      </c>
      <c r="B7" s="32" t="n">
        <f aca="false">'Risk Neutral'!G55</f>
        <v>1.07304392078947</v>
      </c>
      <c r="C7" s="32" t="n">
        <f aca="false">'Risk Neutral'!H55</f>
        <v>1.11039623368421</v>
      </c>
      <c r="D7" s="32" t="n">
        <f aca="false">'Risk Neutral'!I55</f>
        <v>1.07135822605263</v>
      </c>
      <c r="E7" s="32" t="n">
        <f aca="false">'Risk Neutral'!J55</f>
        <v>1.07447071105263</v>
      </c>
      <c r="F7" s="32" t="n">
        <f aca="false">'Risk Neutral'!K55</f>
        <v>1.03122105578947</v>
      </c>
      <c r="G7" s="32" t="n">
        <f aca="false">'Risk Neutral'!L55</f>
        <v>1.09172007723684</v>
      </c>
      <c r="H7" s="32" t="n">
        <f aca="false">'Risk Neutral'!M55</f>
        <v>1.08560374692982</v>
      </c>
      <c r="I7" s="32" t="n">
        <f aca="false">'Risk Neutral'!N55</f>
        <v>1.08231727289474</v>
      </c>
      <c r="J7" s="32" t="n">
        <f aca="false">'Risk Neutral'!O55</f>
        <v>1.07209802947368</v>
      </c>
      <c r="K7" s="32" t="n">
        <f aca="false">'Risk Neutral'!P55</f>
        <v>1.08540839026316</v>
      </c>
      <c r="L7" s="32" t="n">
        <f aca="false">'Risk Neutral'!Q55</f>
        <v>1.09553218723684</v>
      </c>
    </row>
    <row r="8" customFormat="false" ht="15" hidden="false" customHeight="false" outlineLevel="0" collapsed="false">
      <c r="A8" s="1" t="s">
        <v>56</v>
      </c>
      <c r="B8" s="32" t="n">
        <f aca="false">Optimist!G55</f>
        <v>1.06478539526316</v>
      </c>
      <c r="C8" s="32" t="n">
        <f aca="false">Optimist!H55</f>
        <v>1.11706677315789</v>
      </c>
      <c r="D8" s="32" t="n">
        <f aca="false">Optimist!I55</f>
        <v>1.06481795947368</v>
      </c>
      <c r="E8" s="32" t="n">
        <f aca="false">Optimist!J55</f>
        <v>1.02754684447368</v>
      </c>
      <c r="F8" s="32" t="n">
        <f aca="false">Optimist!K55</f>
        <v>1.03483794421053</v>
      </c>
      <c r="G8" s="32" t="n">
        <f aca="false">Optimist!L55</f>
        <v>1.09092608421053</v>
      </c>
      <c r="H8" s="32" t="n">
        <f aca="false">Optimist!M55</f>
        <v>1.08222337596491</v>
      </c>
      <c r="I8" s="32" t="n">
        <f aca="false">Optimist!N55</f>
        <v>1.06855424309211</v>
      </c>
      <c r="J8" s="32" t="n">
        <f aca="false">Optimist!O55</f>
        <v>1.06181098331579</v>
      </c>
      <c r="K8" s="32" t="n">
        <f aca="false">Optimist!P55</f>
        <v>1.06981052570175</v>
      </c>
      <c r="L8" s="32" t="n">
        <f aca="false">Optimist!Q55</f>
        <v>1.09094236631579</v>
      </c>
    </row>
    <row r="9" customFormat="false" ht="15" hidden="false" customHeight="false" outlineLevel="0" collapsed="false">
      <c r="A9" s="1" t="s">
        <v>57</v>
      </c>
      <c r="B9" s="32" t="n">
        <f aca="false">LVHG!G55</f>
        <v>1.03047312710526</v>
      </c>
      <c r="C9" s="32" t="n">
        <f aca="false">LVHG!H55</f>
        <v>1.05828011736842</v>
      </c>
      <c r="D9" s="32" t="n">
        <f aca="false">LVHG!I55</f>
        <v>1.08469964473684</v>
      </c>
      <c r="E9" s="32" t="n">
        <f aca="false">LVHG!J55</f>
        <v>1.01414799236842</v>
      </c>
      <c r="F9" s="32" t="n">
        <f aca="false">LVHG!K55</f>
        <v>1.06078552631579</v>
      </c>
      <c r="G9" s="32" t="n">
        <f aca="false">LVHG!L55</f>
        <v>1.04437662223684</v>
      </c>
      <c r="H9" s="32" t="n">
        <f aca="false">LVHG!M55</f>
        <v>1.05781762973684</v>
      </c>
      <c r="I9" s="32" t="n">
        <f aca="false">LVHG!N55</f>
        <v>1.04690022039474</v>
      </c>
      <c r="J9" s="32" t="n">
        <f aca="false">LVHG!O55</f>
        <v>1.04967728157895</v>
      </c>
      <c r="K9" s="32" t="n">
        <f aca="false">LVHG!P55</f>
        <v>1.05237591815789</v>
      </c>
      <c r="L9" s="32" t="n">
        <f aca="false">LVHG!Q55</f>
        <v>1.07148988105263</v>
      </c>
    </row>
    <row r="11" customFormat="false" ht="15" hidden="false" customHeight="false" outlineLevel="0" collapsed="false">
      <c r="A11" s="1" t="s">
        <v>60</v>
      </c>
    </row>
    <row r="12" s="31" customFormat="true" ht="15" hidden="false" customHeight="false" outlineLevel="0" collapsed="false">
      <c r="A12" s="28" t="s">
        <v>24</v>
      </c>
      <c r="B12" s="28" t="s">
        <v>39</v>
      </c>
      <c r="C12" s="28" t="s">
        <v>40</v>
      </c>
      <c r="D12" s="28" t="s">
        <v>41</v>
      </c>
      <c r="E12" s="28" t="s">
        <v>42</v>
      </c>
      <c r="F12" s="28" t="s">
        <v>43</v>
      </c>
      <c r="G12" s="28" t="s">
        <v>44</v>
      </c>
      <c r="H12" s="28" t="s">
        <v>45</v>
      </c>
      <c r="I12" s="28" t="s">
        <v>46</v>
      </c>
      <c r="J12" s="28" t="s">
        <v>47</v>
      </c>
      <c r="K12" s="28" t="s">
        <v>48</v>
      </c>
      <c r="L12" s="28" t="s">
        <v>49</v>
      </c>
    </row>
    <row r="13" customFormat="false" ht="15" hidden="false" customHeight="false" outlineLevel="0" collapsed="false">
      <c r="A13" s="1" t="s">
        <v>38</v>
      </c>
      <c r="B13" s="33" t="n">
        <f aca="false">B5-1</f>
        <v>0.0598410378947367</v>
      </c>
      <c r="C13" s="33" t="n">
        <f aca="false">C5-1</f>
        <v>0.108176357894737</v>
      </c>
      <c r="D13" s="33" t="n">
        <f aca="false">D5-1</f>
        <v>0.065449040263158</v>
      </c>
      <c r="E13" s="33" t="n">
        <f aca="false">E5-1</f>
        <v>0.0683177405263158</v>
      </c>
      <c r="F13" s="33" t="n">
        <f aca="false">F5-1</f>
        <v>0.0183826260526316</v>
      </c>
      <c r="G13" s="33" t="n">
        <f aca="false">G5-1</f>
        <v>0.0840086978947368</v>
      </c>
      <c r="H13" s="33" t="n">
        <f aca="false">H5-1</f>
        <v>0.0778221453508774</v>
      </c>
      <c r="I13" s="33" t="n">
        <f aca="false">I5-1</f>
        <v>0.0754460441447369</v>
      </c>
      <c r="J13" s="33" t="n">
        <f aca="false">J5-1</f>
        <v>0.0640333605263159</v>
      </c>
      <c r="K13" s="33" t="n">
        <f aca="false">K5-1</f>
        <v>0.0806477128947369</v>
      </c>
      <c r="L13" s="33" t="n">
        <f aca="false">L5-1</f>
        <v>0.0868126990789473</v>
      </c>
    </row>
    <row r="14" customFormat="false" ht="15" hidden="false" customHeight="false" outlineLevel="0" collapsed="false">
      <c r="A14" s="1" t="s">
        <v>54</v>
      </c>
      <c r="B14" s="33" t="n">
        <f aca="false">B6-1</f>
        <v>0.0864349718421054</v>
      </c>
      <c r="C14" s="33" t="n">
        <f aca="false">C6-1</f>
        <v>0.0920234294736841</v>
      </c>
      <c r="D14" s="33" t="n">
        <f aca="false">D6-1</f>
        <v>0.0916618542105263</v>
      </c>
      <c r="E14" s="33" t="n">
        <f aca="false">E6-1</f>
        <v>-0.0093897657894737</v>
      </c>
      <c r="F14" s="33" t="n">
        <f aca="false">F6-1</f>
        <v>0.0234189436842105</v>
      </c>
      <c r="G14" s="33" t="n">
        <f aca="false">G6-1</f>
        <v>0.0831609768421053</v>
      </c>
      <c r="H14" s="33" t="n">
        <f aca="false">H6-1</f>
        <v>0.0873828174122806</v>
      </c>
      <c r="I14" s="33" t="n">
        <f aca="false">I6-1</f>
        <v>0.0626378128070175</v>
      </c>
      <c r="J14" s="33" t="n">
        <f aca="false">J6-1</f>
        <v>0.0546864327763159</v>
      </c>
      <c r="K14" s="33" t="n">
        <f aca="false">K6-1</f>
        <v>0.0580985059649122</v>
      </c>
      <c r="L14" s="33" t="n">
        <f aca="false">L6-1</f>
        <v>0.0918426418421052</v>
      </c>
    </row>
    <row r="15" customFormat="false" ht="15" hidden="false" customHeight="false" outlineLevel="0" collapsed="false">
      <c r="A15" s="1" t="s">
        <v>55</v>
      </c>
      <c r="B15" s="33" t="n">
        <f aca="false">B7-1</f>
        <v>0.0730439207894738</v>
      </c>
      <c r="C15" s="33" t="n">
        <f aca="false">C7-1</f>
        <v>0.110396233684211</v>
      </c>
      <c r="D15" s="33" t="n">
        <f aca="false">D7-1</f>
        <v>0.0713582260526315</v>
      </c>
      <c r="E15" s="33" t="n">
        <f aca="false">E7-1</f>
        <v>0.0744707110526317</v>
      </c>
      <c r="F15" s="33" t="n">
        <f aca="false">F7-1</f>
        <v>0.0312210557894737</v>
      </c>
      <c r="G15" s="33" t="n">
        <f aca="false">G7-1</f>
        <v>0.0917200772368421</v>
      </c>
      <c r="H15" s="33" t="n">
        <f aca="false">H7-1</f>
        <v>0.0856037469298245</v>
      </c>
      <c r="I15" s="33" t="n">
        <f aca="false">I7-1</f>
        <v>0.082317272894737</v>
      </c>
      <c r="J15" s="33" t="n">
        <f aca="false">J7-1</f>
        <v>0.0720980294736844</v>
      </c>
      <c r="K15" s="33" t="n">
        <f aca="false">K7-1</f>
        <v>0.0854083902631579</v>
      </c>
      <c r="L15" s="33" t="n">
        <f aca="false">L7-1</f>
        <v>0.0955321872368422</v>
      </c>
    </row>
    <row r="16" customFormat="false" ht="15" hidden="false" customHeight="false" outlineLevel="0" collapsed="false">
      <c r="A16" s="1" t="s">
        <v>56</v>
      </c>
      <c r="B16" s="33" t="n">
        <f aca="false">B8-1</f>
        <v>0.0647853952631579</v>
      </c>
      <c r="C16" s="33" t="n">
        <f aca="false">C8-1</f>
        <v>0.117066773157895</v>
      </c>
      <c r="D16" s="33" t="n">
        <f aca="false">D8-1</f>
        <v>0.0648179594736842</v>
      </c>
      <c r="E16" s="33" t="n">
        <f aca="false">E8-1</f>
        <v>0.0275468444736842</v>
      </c>
      <c r="F16" s="33" t="n">
        <f aca="false">F8-1</f>
        <v>0.0348379442105264</v>
      </c>
      <c r="G16" s="33" t="n">
        <f aca="false">G8-1</f>
        <v>0.0909260842105264</v>
      </c>
      <c r="H16" s="33" t="n">
        <f aca="false">H8-1</f>
        <v>0.0822233759649123</v>
      </c>
      <c r="I16" s="33" t="n">
        <f aca="false">I8-1</f>
        <v>0.0685542430921053</v>
      </c>
      <c r="J16" s="33" t="n">
        <f aca="false">J8-1</f>
        <v>0.0618109833157894</v>
      </c>
      <c r="K16" s="33" t="n">
        <f aca="false">K8-1</f>
        <v>0.0698105257017543</v>
      </c>
      <c r="L16" s="33" t="n">
        <f aca="false">L8-1</f>
        <v>0.0909423663157896</v>
      </c>
    </row>
    <row r="17" customFormat="false" ht="15" hidden="false" customHeight="false" outlineLevel="0" collapsed="false">
      <c r="A17" s="1" t="s">
        <v>57</v>
      </c>
      <c r="B17" s="33" t="n">
        <f aca="false">B9-1</f>
        <v>0.0304731271052632</v>
      </c>
      <c r="C17" s="33" t="n">
        <f aca="false">C9-1</f>
        <v>0.0582801173684211</v>
      </c>
      <c r="D17" s="33" t="n">
        <f aca="false">D9-1</f>
        <v>0.0846996447368422</v>
      </c>
      <c r="E17" s="33" t="n">
        <f aca="false">E9-1</f>
        <v>0.0141479923684209</v>
      </c>
      <c r="F17" s="33" t="n">
        <f aca="false">F9-1</f>
        <v>0.0607855263157895</v>
      </c>
      <c r="G17" s="33" t="n">
        <f aca="false">G9-1</f>
        <v>0.044376622236842</v>
      </c>
      <c r="H17" s="33" t="n">
        <f aca="false">H9-1</f>
        <v>0.057817629736842</v>
      </c>
      <c r="I17" s="33" t="n">
        <f aca="false">I9-1</f>
        <v>0.0469002203947369</v>
      </c>
      <c r="J17" s="33" t="n">
        <f aca="false">J9-1</f>
        <v>0.0496772815789472</v>
      </c>
      <c r="K17" s="33" t="n">
        <f aca="false">K9-1</f>
        <v>0.0523759181578947</v>
      </c>
      <c r="L17" s="33" t="n">
        <f aca="false">L9-1</f>
        <v>0.0714898810526317</v>
      </c>
    </row>
    <row r="19" customFormat="false" ht="15" hidden="false" customHeight="false" outlineLevel="0" collapsed="false">
      <c r="A19" s="1" t="s">
        <v>61</v>
      </c>
    </row>
    <row r="20" customFormat="false" ht="15" hidden="false" customHeight="false" outlineLevel="0" collapsed="false">
      <c r="A20" s="28" t="s">
        <v>24</v>
      </c>
      <c r="B20" s="28" t="s">
        <v>39</v>
      </c>
      <c r="C20" s="28" t="s">
        <v>40</v>
      </c>
      <c r="D20" s="28" t="s">
        <v>41</v>
      </c>
      <c r="E20" s="28" t="s">
        <v>42</v>
      </c>
      <c r="F20" s="28" t="s">
        <v>43</v>
      </c>
      <c r="G20" s="28" t="s">
        <v>44</v>
      </c>
      <c r="H20" s="28" t="s">
        <v>45</v>
      </c>
      <c r="I20" s="28" t="s">
        <v>46</v>
      </c>
      <c r="J20" s="28" t="s">
        <v>47</v>
      </c>
      <c r="K20" s="28" t="s">
        <v>48</v>
      </c>
      <c r="L20" s="28" t="s">
        <v>49</v>
      </c>
    </row>
    <row r="21" customFormat="false" ht="15" hidden="false" customHeight="false" outlineLevel="0" collapsed="false">
      <c r="A21" s="1" t="s">
        <v>38</v>
      </c>
      <c r="B21" s="32" t="n">
        <f aca="false">'Risk Averse'!G56</f>
        <v>0.168959885902866</v>
      </c>
      <c r="C21" s="32" t="n">
        <f aca="false">'Risk Averse'!H56</f>
        <v>0.237529498946611</v>
      </c>
      <c r="D21" s="32" t="n">
        <f aca="false">'Risk Averse'!I56</f>
        <v>0.193758736391721</v>
      </c>
      <c r="E21" s="32" t="n">
        <f aca="false">'Risk Averse'!J56</f>
        <v>0.177243324092518</v>
      </c>
      <c r="F21" s="32" t="n">
        <f aca="false">'Risk Averse'!K56</f>
        <v>0.186185688373902</v>
      </c>
      <c r="G21" s="32" t="n">
        <f aca="false">'Risk Averse'!L56</f>
        <v>0.180474258508722</v>
      </c>
      <c r="H21" s="32" t="n">
        <f aca="false">'Risk Averse'!M56</f>
        <v>0.149226385320475</v>
      </c>
      <c r="I21" s="32" t="n">
        <f aca="false">'Risk Averse'!N56</f>
        <v>0.130060770502115</v>
      </c>
      <c r="J21" s="32" t="n">
        <f aca="false">'Risk Averse'!O56</f>
        <v>0.117096381272174</v>
      </c>
      <c r="K21" s="32" t="n">
        <f aca="false">'Risk Averse'!P56</f>
        <v>0.13426570836377</v>
      </c>
      <c r="L21" s="32" t="n">
        <f aca="false">'Risk Averse'!Q56</f>
        <v>0.162523961932926</v>
      </c>
    </row>
    <row r="22" customFormat="false" ht="15" hidden="false" customHeight="false" outlineLevel="0" collapsed="false">
      <c r="A22" s="1" t="s">
        <v>54</v>
      </c>
      <c r="B22" s="32" t="n">
        <f aca="false">Pessimist!G56</f>
        <v>0.186166061628497</v>
      </c>
      <c r="C22" s="32" t="n">
        <f aca="false">Pessimist!H56</f>
        <v>0.271078516013929</v>
      </c>
      <c r="D22" s="32" t="n">
        <f aca="false">Pessimist!I56</f>
        <v>0.178058576563438</v>
      </c>
      <c r="E22" s="32" t="n">
        <f aca="false">Pessimist!J56</f>
        <v>0.20798783161821</v>
      </c>
      <c r="F22" s="32" t="n">
        <f aca="false">Pessimist!K56</f>
        <v>0.151149330151498</v>
      </c>
      <c r="G22" s="32" t="n">
        <f aca="false">Pessimist!L56</f>
        <v>0.198222820319335</v>
      </c>
      <c r="H22" s="32" t="n">
        <f aca="false">Pessimist!M56</f>
        <v>0.159195337447618</v>
      </c>
      <c r="I22" s="32" t="n">
        <f aca="false">Pessimist!N56</f>
        <v>0.155087648131802</v>
      </c>
      <c r="J22" s="32" t="n">
        <f aca="false">Pessimist!O56</f>
        <v>0.129466136389932</v>
      </c>
      <c r="K22" s="32" t="n">
        <f aca="false">Pessimist!P56</f>
        <v>0.164899402226025</v>
      </c>
      <c r="L22" s="32" t="n">
        <f aca="false">Pessimist!Q56</f>
        <v>0.179735393472897</v>
      </c>
    </row>
    <row r="23" customFormat="false" ht="15" hidden="false" customHeight="false" outlineLevel="0" collapsed="false">
      <c r="A23" s="1" t="s">
        <v>55</v>
      </c>
      <c r="B23" s="32" t="n">
        <f aca="false">'Risk Neutral'!G56</f>
        <v>0.203044168246258</v>
      </c>
      <c r="C23" s="32" t="n">
        <f aca="false">'Risk Neutral'!H56</f>
        <v>0.281830396902313</v>
      </c>
      <c r="D23" s="32" t="n">
        <f aca="false">'Risk Neutral'!I56</f>
        <v>0.230034312133805</v>
      </c>
      <c r="E23" s="32" t="n">
        <f aca="false">'Risk Neutral'!J56</f>
        <v>0.202575347277969</v>
      </c>
      <c r="F23" s="32" t="n">
        <f aca="false">'Risk Neutral'!K56</f>
        <v>0.180682968423181</v>
      </c>
      <c r="G23" s="32" t="n">
        <f aca="false">'Risk Neutral'!L56</f>
        <v>0.196442206322476</v>
      </c>
      <c r="H23" s="32" t="n">
        <f aca="false">'Risk Neutral'!M56</f>
        <v>0.173669433518105</v>
      </c>
      <c r="I23" s="32" t="n">
        <f aca="false">'Risk Neutral'!N56</f>
        <v>0.16029504363124</v>
      </c>
      <c r="J23" s="32" t="n">
        <f aca="false">'Risk Neutral'!O56</f>
        <v>0.144046591414735</v>
      </c>
      <c r="K23" s="32" t="n">
        <f aca="false">'Risk Neutral'!P56</f>
        <v>0.174042307837159</v>
      </c>
      <c r="L23" s="32" t="n">
        <f aca="false">'Risk Neutral'!Q56</f>
        <v>0.206270490563915</v>
      </c>
    </row>
    <row r="24" customFormat="false" ht="15" hidden="false" customHeight="false" outlineLevel="0" collapsed="false">
      <c r="A24" s="1" t="s">
        <v>56</v>
      </c>
      <c r="B24" s="32" t="n">
        <f aca="false">Optimist!G56</f>
        <v>0.23649719403149</v>
      </c>
      <c r="C24" s="32" t="n">
        <f aca="false">Optimist!H56</f>
        <v>0.302182690889496</v>
      </c>
      <c r="D24" s="32" t="n">
        <f aca="false">Optimist!I56</f>
        <v>0.188812860391171</v>
      </c>
      <c r="E24" s="32" t="n">
        <f aca="false">Optimist!J56</f>
        <v>0.193164805029452</v>
      </c>
      <c r="F24" s="32" t="n">
        <f aca="false">Optimist!K56</f>
        <v>0.151749006398511</v>
      </c>
      <c r="G24" s="32" t="n">
        <f aca="false">Optimist!L56</f>
        <v>0.221021424113923</v>
      </c>
      <c r="H24" s="32" t="n">
        <f aca="false">Optimist!M56</f>
        <v>0.180180201235251</v>
      </c>
      <c r="I24" s="32" t="n">
        <f aca="false">Optimist!N56</f>
        <v>0.164852582298665</v>
      </c>
      <c r="J24" s="32" t="n">
        <f aca="false">Optimist!O56</f>
        <v>0.147932002856554</v>
      </c>
      <c r="K24" s="32" t="n">
        <f aca="false">Optimist!P56</f>
        <v>0.168738237461363</v>
      </c>
      <c r="L24" s="32" t="n">
        <f aca="false">Optimist!Q56</f>
        <v>0.196773058995073</v>
      </c>
    </row>
    <row r="25" customFormat="false" ht="15" hidden="false" customHeight="false" outlineLevel="0" collapsed="false">
      <c r="A25" s="1" t="s">
        <v>57</v>
      </c>
      <c r="B25" s="32" t="n">
        <f aca="false">LVHG!G56</f>
        <v>0.165728842456618</v>
      </c>
      <c r="C25" s="32" t="n">
        <f aca="false">LVHG!H56</f>
        <v>0.148116995359868</v>
      </c>
      <c r="D25" s="32" t="n">
        <f aca="false">LVHG!I56</f>
        <v>0.188327840109697</v>
      </c>
      <c r="E25" s="32" t="n">
        <f aca="false">LVHG!J56</f>
        <v>0.110028415049593</v>
      </c>
      <c r="F25" s="32" t="n">
        <f aca="false">LVHG!K56</f>
        <v>0.169891784713968</v>
      </c>
      <c r="G25" s="32" t="n">
        <f aca="false">LVHG!L56</f>
        <v>0.121095634837373</v>
      </c>
      <c r="H25" s="32" t="n">
        <f aca="false">LVHG!M56</f>
        <v>0.113987942841713</v>
      </c>
      <c r="I25" s="32" t="n">
        <f aca="false">LVHG!N56</f>
        <v>0.0892147694902392</v>
      </c>
      <c r="J25" s="32" t="n">
        <f aca="false">LVHG!O56</f>
        <v>0.0879941317084137</v>
      </c>
      <c r="K25" s="32" t="n">
        <f aca="false">LVHG!P56</f>
        <v>0.0996547320368941</v>
      </c>
      <c r="L25" s="32" t="n">
        <f aca="false">LVHG!Q56</f>
        <v>0.138034907660398</v>
      </c>
    </row>
    <row r="27" customFormat="false" ht="15" hidden="false" customHeight="false" outlineLevel="0" collapsed="false">
      <c r="A27" s="1" t="s">
        <v>62</v>
      </c>
    </row>
    <row r="28" customFormat="false" ht="15" hidden="false" customHeight="false" outlineLevel="0" collapsed="false">
      <c r="A28" s="28" t="s">
        <v>24</v>
      </c>
      <c r="B28" s="28" t="s">
        <v>39</v>
      </c>
      <c r="C28" s="28" t="s">
        <v>40</v>
      </c>
      <c r="D28" s="28" t="s">
        <v>41</v>
      </c>
      <c r="E28" s="28" t="s">
        <v>42</v>
      </c>
      <c r="F28" s="28" t="s">
        <v>43</v>
      </c>
      <c r="G28" s="28" t="s">
        <v>44</v>
      </c>
      <c r="H28" s="28" t="s">
        <v>45</v>
      </c>
      <c r="I28" s="28" t="s">
        <v>46</v>
      </c>
      <c r="J28" s="28" t="s">
        <v>47</v>
      </c>
      <c r="K28" s="28" t="s">
        <v>48</v>
      </c>
      <c r="L28" s="28" t="s">
        <v>49</v>
      </c>
    </row>
    <row r="29" customFormat="false" ht="15" hidden="false" customHeight="false" outlineLevel="0" collapsed="false">
      <c r="A29" s="1" t="s">
        <v>38</v>
      </c>
      <c r="B29" s="34" t="n">
        <f aca="false">100*B13/B21</f>
        <v>35.4173048679371</v>
      </c>
      <c r="C29" s="34" t="n">
        <f aca="false">100*C13/C21</f>
        <v>45.542283537192</v>
      </c>
      <c r="D29" s="34" t="n">
        <f aca="false">100*D13/D21</f>
        <v>33.7786266993608</v>
      </c>
      <c r="E29" s="34" t="n">
        <f aca="false">100*E13/E21</f>
        <v>38.5446057706834</v>
      </c>
      <c r="F29" s="34" t="n">
        <f aca="false">100*F13/F21</f>
        <v>9.87327555258448</v>
      </c>
      <c r="G29" s="34" t="n">
        <f aca="false">100*G13/G21</f>
        <v>46.5488533317214</v>
      </c>
      <c r="H29" s="34" t="n">
        <f aca="false">100*H13/H21</f>
        <v>52.1503922940627</v>
      </c>
      <c r="I29" s="34" t="n">
        <f aca="false">100*I13/I21</f>
        <v>58.0083016988665</v>
      </c>
      <c r="J29" s="34" t="n">
        <f aca="false">100*J13/J21</f>
        <v>54.6843205832976</v>
      </c>
      <c r="K29" s="35" t="n">
        <f aca="false">100*K13/K21</f>
        <v>60.0657560873515</v>
      </c>
      <c r="L29" s="34" t="n">
        <f aca="false">100*L13/L21</f>
        <v>53.4153229139068</v>
      </c>
    </row>
    <row r="30" customFormat="false" ht="15" hidden="false" customHeight="false" outlineLevel="0" collapsed="false">
      <c r="A30" s="1" t="s">
        <v>54</v>
      </c>
      <c r="B30" s="34" t="n">
        <f aca="false">100*B14/B22</f>
        <v>46.428962983914</v>
      </c>
      <c r="C30" s="34" t="n">
        <f aca="false">100*C14/C22</f>
        <v>33.9471496402008</v>
      </c>
      <c r="D30" s="34" t="n">
        <f aca="false">100*D14/D22</f>
        <v>51.4784830810268</v>
      </c>
      <c r="E30" s="34" t="n">
        <f aca="false">100*E14/E22</f>
        <v>-4.51457458660847</v>
      </c>
      <c r="F30" s="34" t="n">
        <f aca="false">100*F14/F22</f>
        <v>15.4939116572581</v>
      </c>
      <c r="G30" s="34" t="n">
        <f aca="false">100*G14/G22</f>
        <v>41.9532810138276</v>
      </c>
      <c r="H30" s="34" t="n">
        <f aca="false">100*H14/H22</f>
        <v>54.890311998637</v>
      </c>
      <c r="I30" s="34" t="n">
        <f aca="false">100*I14/I22</f>
        <v>40.3886534882421</v>
      </c>
      <c r="J30" s="34" t="n">
        <f aca="false">100*J14/J22</f>
        <v>42.2399511572733</v>
      </c>
      <c r="K30" s="34" t="n">
        <f aca="false">100*K14/K22</f>
        <v>35.2326965292921</v>
      </c>
      <c r="L30" s="34" t="n">
        <f aca="false">100*L14/L22</f>
        <v>51.0988070115165</v>
      </c>
    </row>
    <row r="31" customFormat="false" ht="15" hidden="false" customHeight="false" outlineLevel="0" collapsed="false">
      <c r="A31" s="1" t="s">
        <v>55</v>
      </c>
      <c r="B31" s="34" t="n">
        <f aca="false">100*B15/B23</f>
        <v>35.9743997674851</v>
      </c>
      <c r="C31" s="34" t="n">
        <f aca="false">100*C15/C23</f>
        <v>39.1711592850205</v>
      </c>
      <c r="D31" s="34" t="n">
        <f aca="false">100*D15/D23</f>
        <v>31.0206879098646</v>
      </c>
      <c r="E31" s="34" t="n">
        <f aca="false">100*E15/E23</f>
        <v>36.7619811854226</v>
      </c>
      <c r="F31" s="34" t="n">
        <f aca="false">100*F15/F23</f>
        <v>17.2794680439112</v>
      </c>
      <c r="G31" s="34" t="n">
        <f aca="false">100*G15/G23</f>
        <v>46.6906165196882</v>
      </c>
      <c r="H31" s="34" t="n">
        <f aca="false">100*H15/H23</f>
        <v>49.2911994907269</v>
      </c>
      <c r="I31" s="34" t="n">
        <f aca="false">100*I15/I23</f>
        <v>51.3535983583549</v>
      </c>
      <c r="J31" s="34" t="n">
        <f aca="false">100*J15/J23</f>
        <v>50.0518816624418</v>
      </c>
      <c r="K31" s="34" t="n">
        <f aca="false">100*K15/K23</f>
        <v>49.0733496495976</v>
      </c>
      <c r="L31" s="34" t="n">
        <f aca="false">100*L15/L23</f>
        <v>46.314035020555</v>
      </c>
    </row>
    <row r="32" customFormat="false" ht="15" hidden="false" customHeight="false" outlineLevel="0" collapsed="false">
      <c r="A32" s="1" t="s">
        <v>56</v>
      </c>
      <c r="B32" s="34" t="n">
        <f aca="false">100*B16/B24</f>
        <v>27.3937268171273</v>
      </c>
      <c r="C32" s="34" t="n">
        <f aca="false">100*C16/C24</f>
        <v>38.7403966829802</v>
      </c>
      <c r="D32" s="34" t="n">
        <f aca="false">100*D16/D24</f>
        <v>34.3292079466401</v>
      </c>
      <c r="E32" s="34" t="n">
        <f aca="false">100*E16/E24</f>
        <v>14.2607989428944</v>
      </c>
      <c r="F32" s="34" t="n">
        <f aca="false">100*F16/F24</f>
        <v>22.9576094350417</v>
      </c>
      <c r="G32" s="34" t="n">
        <f aca="false">100*G16/G24</f>
        <v>41.1390364418517</v>
      </c>
      <c r="H32" s="34" t="n">
        <f aca="false">100*H16/H24</f>
        <v>45.6339683279395</v>
      </c>
      <c r="I32" s="34" t="n">
        <f aca="false">100*I16/I24</f>
        <v>41.585180005191</v>
      </c>
      <c r="J32" s="34" t="n">
        <f aca="false">100*J16/J24</f>
        <v>41.7833748764464</v>
      </c>
      <c r="K32" s="34" t="n">
        <f aca="false">100*K16/K24</f>
        <v>41.3720842128264</v>
      </c>
      <c r="L32" s="34" t="n">
        <f aca="false">100*L16/L24</f>
        <v>46.2168788655497</v>
      </c>
    </row>
    <row r="33" customFormat="false" ht="15" hidden="false" customHeight="false" outlineLevel="0" collapsed="false">
      <c r="A33" s="1" t="s">
        <v>57</v>
      </c>
      <c r="B33" s="34" t="n">
        <f aca="false">100*B17/B25</f>
        <v>18.3873408234538</v>
      </c>
      <c r="C33" s="34" t="n">
        <f aca="false">100*C17/C25</f>
        <v>39.3473532370965</v>
      </c>
      <c r="D33" s="34" t="n">
        <f aca="false">100*D17/D25</f>
        <v>44.9745744906895</v>
      </c>
      <c r="E33" s="34" t="n">
        <f aca="false">100*E17/E25</f>
        <v>12.8584896565528</v>
      </c>
      <c r="F33" s="34" t="n">
        <f aca="false">100*F17/F25</f>
        <v>35.7789674280771</v>
      </c>
      <c r="G33" s="34" t="n">
        <f aca="false">100*G17/G25</f>
        <v>36.6459305460831</v>
      </c>
      <c r="H33" s="34" t="n">
        <f aca="false">100*H17/H25</f>
        <v>50.7225837184632</v>
      </c>
      <c r="I33" s="34" t="n">
        <f aca="false">100*I17/I25</f>
        <v>52.5700180168801</v>
      </c>
      <c r="J33" s="34" t="n">
        <f aca="false">100*J17/J25</f>
        <v>56.4552210635625</v>
      </c>
      <c r="K33" s="34" t="n">
        <f aca="false">100*K17/K25</f>
        <v>52.5573819600499</v>
      </c>
      <c r="L33" s="34" t="n">
        <f aca="false">100*L17/L25</f>
        <v>51.791160847889</v>
      </c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M83" activeCellId="0" sqref="M83"/>
    </sheetView>
  </sheetViews>
  <sheetFormatPr defaultColWidth="10.828125" defaultRowHeight="15" zeroHeight="false" outlineLevelRow="0" outlineLevelCol="0"/>
  <cols>
    <col collapsed="false" customWidth="true" hidden="false" outlineLevel="0" max="1" min="1" style="36" width="10.16"/>
    <col collapsed="false" customWidth="false" hidden="false" outlineLevel="0" max="11" min="2" style="37" width="10.83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38"/>
      <c r="B1" s="39" t="s">
        <v>63</v>
      </c>
      <c r="Q1" s="6"/>
      <c r="R1" s="40" t="s">
        <v>64</v>
      </c>
    </row>
    <row r="2" customFormat="false" ht="15" hidden="false" customHeight="false" outlineLevel="0" collapsed="false">
      <c r="Q2" s="6"/>
    </row>
    <row r="3" s="5" customFormat="true" ht="15" hidden="false" customHeight="fals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2" t="s">
        <v>70</v>
      </c>
      <c r="G3" s="42" t="s">
        <v>71</v>
      </c>
      <c r="H3" s="42" t="s">
        <v>72</v>
      </c>
      <c r="I3" s="42" t="s">
        <v>73</v>
      </c>
      <c r="J3" s="42" t="s">
        <v>74</v>
      </c>
      <c r="K3" s="42" t="s">
        <v>75</v>
      </c>
      <c r="L3" s="5" t="s">
        <v>44</v>
      </c>
      <c r="M3" s="5" t="s">
        <v>45</v>
      </c>
      <c r="N3" s="5" t="s">
        <v>46</v>
      </c>
      <c r="O3" s="5" t="s">
        <v>47</v>
      </c>
      <c r="P3" s="5" t="s">
        <v>76</v>
      </c>
      <c r="Q3" s="43" t="s">
        <v>77</v>
      </c>
      <c r="R3" s="42" t="s">
        <v>39</v>
      </c>
      <c r="S3" s="42" t="s">
        <v>40</v>
      </c>
      <c r="T3" s="42" t="s">
        <v>41</v>
      </c>
      <c r="U3" s="42" t="s">
        <v>42</v>
      </c>
      <c r="V3" s="42" t="s">
        <v>43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76</v>
      </c>
      <c r="AB3" s="43" t="s">
        <v>77</v>
      </c>
    </row>
    <row r="4" customFormat="false" ht="15" hidden="false" customHeight="false" outlineLevel="0" collapsed="false">
      <c r="A4" s="44" t="s">
        <v>78</v>
      </c>
      <c r="Q4" s="6"/>
    </row>
    <row r="5" customFormat="false" ht="15" hidden="false" customHeight="false" outlineLevel="0" collapsed="false">
      <c r="A5" s="36" t="n">
        <v>35764</v>
      </c>
      <c r="Q5" s="6"/>
    </row>
    <row r="6" customFormat="false" ht="15" hidden="false" customHeight="false" outlineLevel="0" collapsed="false">
      <c r="A6" s="36" t="n">
        <v>35734</v>
      </c>
      <c r="Q6" s="6"/>
    </row>
    <row r="7" customFormat="false" ht="15" hidden="false" customHeight="false" outlineLevel="0" collapsed="false">
      <c r="A7" s="36" t="n">
        <v>35703</v>
      </c>
      <c r="Q7" s="6"/>
    </row>
    <row r="8" customFormat="false" ht="15" hidden="false" customHeight="false" outlineLevel="0" collapsed="false">
      <c r="A8" s="36" t="n">
        <v>35673</v>
      </c>
      <c r="Q8" s="6"/>
    </row>
    <row r="9" customFormat="false" ht="15" hidden="false" customHeight="false" outlineLevel="0" collapsed="false">
      <c r="A9" s="36" t="n">
        <v>35642</v>
      </c>
      <c r="Q9" s="6"/>
    </row>
    <row r="10" customFormat="false" ht="15" hidden="false" customHeight="false" outlineLevel="0" collapsed="false">
      <c r="A10" s="36" t="n">
        <v>35611</v>
      </c>
      <c r="Q10" s="6"/>
    </row>
    <row r="11" customFormat="false" ht="15" hidden="false" customHeight="false" outlineLevel="0" collapsed="false">
      <c r="A11" s="36" t="n">
        <v>35581</v>
      </c>
      <c r="Q11" s="6"/>
    </row>
    <row r="12" customFormat="false" ht="15" hidden="false" customHeight="false" outlineLevel="0" collapsed="false">
      <c r="A12" s="36" t="n">
        <v>35550</v>
      </c>
      <c r="Q12" s="6"/>
    </row>
    <row r="13" customFormat="false" ht="15" hidden="false" customHeight="false" outlineLevel="0" collapsed="false">
      <c r="A13" s="36" t="n">
        <v>35520</v>
      </c>
      <c r="Q13" s="6"/>
    </row>
    <row r="14" customFormat="false" ht="15" hidden="false" customHeight="false" outlineLevel="0" collapsed="false">
      <c r="A14" s="36" t="n">
        <v>35489</v>
      </c>
      <c r="Q14" s="6"/>
    </row>
    <row r="15" customFormat="false" ht="15" hidden="false" customHeight="false" outlineLevel="0" collapsed="false">
      <c r="A15" s="36" t="n">
        <v>35461</v>
      </c>
      <c r="B15" s="37" t="s">
        <v>79</v>
      </c>
      <c r="C15" s="37" t="s">
        <v>80</v>
      </c>
      <c r="D15" s="37" t="s">
        <v>81</v>
      </c>
      <c r="E15" s="37" t="s">
        <v>82</v>
      </c>
      <c r="F15" s="37" t="s">
        <v>83</v>
      </c>
      <c r="G15" s="37" t="n">
        <v>0.87115956</v>
      </c>
      <c r="H15" s="37" t="n">
        <v>0.86824324</v>
      </c>
      <c r="I15" s="37" t="n">
        <v>1.02269044</v>
      </c>
      <c r="J15" s="37" t="n">
        <v>1.07197943</v>
      </c>
      <c r="K15" s="37" t="n">
        <v>0.82835439</v>
      </c>
      <c r="L15" s="45" t="n">
        <f aca="false">AVERAGE(G15:H15)</f>
        <v>0.8697014</v>
      </c>
      <c r="M15" s="45" t="n">
        <f aca="false">AVERAGE(G15:I15)</f>
        <v>0.920697746666667</v>
      </c>
      <c r="N15" s="45" t="n">
        <f aca="false">AVERAGE(G15:J15)</f>
        <v>0.9585181675</v>
      </c>
      <c r="O15" s="45" t="n">
        <f aca="false">AVERAGE(G15:K15)</f>
        <v>0.932485412</v>
      </c>
      <c r="P15" s="45" t="n">
        <f aca="false">AVERAGE(H15:J15)</f>
        <v>0.987637703333333</v>
      </c>
      <c r="Q15" s="46" t="n">
        <f aca="false">AVERAGE(H15:I15)</f>
        <v>0.94546684</v>
      </c>
      <c r="R15" s="45" t="n">
        <f aca="false">LN(G15)</f>
        <v>-0.137930127173551</v>
      </c>
      <c r="S15" s="45" t="n">
        <f aca="false">LN(H15)</f>
        <v>-0.141283373164249</v>
      </c>
      <c r="T15" s="45" t="n">
        <f aca="false">LN(I15)</f>
        <v>0.0224368409813088</v>
      </c>
      <c r="U15" s="45" t="n">
        <f aca="false">LN(J15)</f>
        <v>0.0695068740316742</v>
      </c>
      <c r="V15" s="45" t="n">
        <f aca="false">LN(K15)</f>
        <v>-0.188314208919475</v>
      </c>
      <c r="W15" s="45" t="n">
        <f aca="false">LN(L15)</f>
        <v>-0.139605344637224</v>
      </c>
      <c r="X15" s="45" t="n">
        <f aca="false">LN(M15)</f>
        <v>-0.0826234761045319</v>
      </c>
      <c r="Y15" s="45" t="n">
        <f aca="false">LN(N15)</f>
        <v>-0.0423667625811244</v>
      </c>
      <c r="Z15" s="45" t="n">
        <f aca="false">LN(O15)</f>
        <v>-0.0699017715543629</v>
      </c>
      <c r="AA15" s="45" t="n">
        <f aca="false">LN(P15)</f>
        <v>-0.0124393455151054</v>
      </c>
      <c r="AB15" s="45" t="n">
        <f aca="false">LN(Q15)</f>
        <v>-0.056076462889439</v>
      </c>
    </row>
    <row r="16" customFormat="false" ht="15" hidden="false" customHeight="false" outlineLevel="0" collapsed="false">
      <c r="A16" s="36" t="n">
        <v>35430</v>
      </c>
      <c r="B16" s="37" t="s">
        <v>84</v>
      </c>
      <c r="C16" s="37" t="s">
        <v>85</v>
      </c>
      <c r="D16" s="37" t="s">
        <v>86</v>
      </c>
      <c r="E16" s="37" t="s">
        <v>79</v>
      </c>
      <c r="F16" s="37" t="s">
        <v>87</v>
      </c>
      <c r="G16" s="37" t="n">
        <v>0.90775921</v>
      </c>
      <c r="H16" s="37" t="n">
        <v>0.86388299</v>
      </c>
      <c r="I16" s="37" t="n">
        <v>0.98087479</v>
      </c>
      <c r="J16" s="37" t="n">
        <v>1.40627178</v>
      </c>
      <c r="K16" s="37" t="n">
        <v>1.01918954</v>
      </c>
      <c r="L16" s="45" t="n">
        <f aca="false">AVERAGE(G16:H16)</f>
        <v>0.8858211</v>
      </c>
      <c r="M16" s="45" t="n">
        <f aca="false">AVERAGE(G16:I16)</f>
        <v>0.917505663333333</v>
      </c>
      <c r="N16" s="45" t="n">
        <f aca="false">AVERAGE(G16:J16)</f>
        <v>1.0396971925</v>
      </c>
      <c r="O16" s="45" t="n">
        <f aca="false">AVERAGE(G16:K16)</f>
        <v>1.035595662</v>
      </c>
      <c r="P16" s="45" t="n">
        <f aca="false">AVERAGE(H16:J16)</f>
        <v>1.08367652</v>
      </c>
      <c r="Q16" s="46" t="n">
        <f aca="false">AVERAGE(H16:I16)</f>
        <v>0.92237889</v>
      </c>
      <c r="R16" s="45" t="n">
        <f aca="false">LN(G16)</f>
        <v>-0.096776122773863</v>
      </c>
      <c r="S16" s="45" t="n">
        <f aca="false">LN(H16)</f>
        <v>-0.146317947590054</v>
      </c>
      <c r="T16" s="45" t="n">
        <f aca="false">LN(I16)</f>
        <v>-0.0193104626290811</v>
      </c>
      <c r="U16" s="45" t="n">
        <f aca="false">LN(J16)</f>
        <v>0.340942074850655</v>
      </c>
      <c r="V16" s="45" t="n">
        <f aca="false">LN(K16)</f>
        <v>0.019007742831763</v>
      </c>
      <c r="W16" s="45" t="n">
        <f aca="false">LN(L16)</f>
        <v>-0.12124026750128</v>
      </c>
      <c r="X16" s="45" t="n">
        <f aca="false">LN(M16)</f>
        <v>-0.0860965265020713</v>
      </c>
      <c r="Y16" s="45" t="n">
        <f aca="false">LN(N16)</f>
        <v>0.0389295096999788</v>
      </c>
      <c r="Z16" s="45" t="n">
        <f aca="false">LN(O16)</f>
        <v>0.0349767800104582</v>
      </c>
      <c r="AA16" s="45" t="n">
        <f aca="false">LN(P16)</f>
        <v>0.0803594451992176</v>
      </c>
      <c r="AB16" s="45" t="n">
        <f aca="false">LN(Q16)</f>
        <v>-0.0807991962388715</v>
      </c>
    </row>
    <row r="17" customFormat="false" ht="15" hidden="false" customHeight="false" outlineLevel="0" collapsed="false">
      <c r="A17" s="36" t="n">
        <v>35399</v>
      </c>
      <c r="B17" s="37" t="s">
        <v>88</v>
      </c>
      <c r="C17" s="37" t="s">
        <v>82</v>
      </c>
      <c r="D17" s="37" t="s">
        <v>89</v>
      </c>
      <c r="E17" s="37" t="s">
        <v>90</v>
      </c>
      <c r="F17" s="37" t="s">
        <v>87</v>
      </c>
      <c r="G17" s="37" t="n">
        <v>0.93121693</v>
      </c>
      <c r="H17" s="37" t="n">
        <v>1.12020033</v>
      </c>
      <c r="I17" s="37" t="n">
        <v>0.84990958</v>
      </c>
      <c r="J17" s="37" t="n">
        <v>0.95075758</v>
      </c>
      <c r="K17" s="37" t="n">
        <v>1.04958678</v>
      </c>
      <c r="L17" s="45" t="n">
        <f aca="false">AVERAGE(G17:H17)</f>
        <v>1.02570863</v>
      </c>
      <c r="M17" s="45" t="n">
        <f aca="false">AVERAGE(G17:I17)</f>
        <v>0.967108946666667</v>
      </c>
      <c r="N17" s="45" t="n">
        <f aca="false">AVERAGE(G17:J17)</f>
        <v>0.963021105</v>
      </c>
      <c r="O17" s="45" t="n">
        <f aca="false">AVERAGE(G17:K17)</f>
        <v>0.98033424</v>
      </c>
      <c r="P17" s="45" t="n">
        <f aca="false">AVERAGE(H17:J17)</f>
        <v>0.973622496666667</v>
      </c>
      <c r="Q17" s="46" t="n">
        <f aca="false">AVERAGE(H17:I17)</f>
        <v>0.985054955</v>
      </c>
      <c r="R17" s="45" t="n">
        <f aca="false">LN(G17)</f>
        <v>-0.0712630213283087</v>
      </c>
      <c r="S17" s="45" t="n">
        <f aca="false">LN(H17)</f>
        <v>0.113507535383803</v>
      </c>
      <c r="T17" s="45" t="n">
        <f aca="false">LN(I17)</f>
        <v>-0.162625311626741</v>
      </c>
      <c r="U17" s="45" t="n">
        <f aca="false">LN(J17)</f>
        <v>-0.0504961595523809</v>
      </c>
      <c r="V17" s="45" t="n">
        <f aca="false">LN(K17)</f>
        <v>0.0483965438539762</v>
      </c>
      <c r="W17" s="45" t="n">
        <f aca="false">LN(L17)</f>
        <v>0.0253837200620412</v>
      </c>
      <c r="X17" s="45" t="n">
        <f aca="false">LN(M17)</f>
        <v>-0.0334441252766075</v>
      </c>
      <c r="Y17" s="45" t="n">
        <f aca="false">LN(N17)</f>
        <v>-0.0376799515363106</v>
      </c>
      <c r="Z17" s="45" t="n">
        <f aca="false">LN(O17)</f>
        <v>-0.019861704241188</v>
      </c>
      <c r="AA17" s="45" t="n">
        <f aca="false">LN(P17)</f>
        <v>-0.0267316308926744</v>
      </c>
      <c r="AB17" s="45" t="n">
        <f aca="false">LN(Q17)</f>
        <v>-0.0150578474881845</v>
      </c>
    </row>
    <row r="18" customFormat="false" ht="15" hidden="false" customHeight="false" outlineLevel="0" collapsed="false">
      <c r="A18" s="36" t="n">
        <v>35369</v>
      </c>
      <c r="B18" s="37" t="s">
        <v>91</v>
      </c>
      <c r="C18" s="37" t="s">
        <v>92</v>
      </c>
      <c r="D18" s="37" t="s">
        <v>88</v>
      </c>
      <c r="E18" s="37" t="s">
        <v>93</v>
      </c>
      <c r="F18" s="37" t="s">
        <v>94</v>
      </c>
      <c r="G18" s="37" t="n">
        <v>0.71932773</v>
      </c>
      <c r="H18" s="37" t="n">
        <v>0.71812613</v>
      </c>
      <c r="I18" s="37" t="n">
        <v>1.0667921</v>
      </c>
      <c r="J18" s="37" t="n">
        <v>0.8374269</v>
      </c>
      <c r="K18" s="37" t="n">
        <v>1.0030349</v>
      </c>
      <c r="L18" s="45" t="n">
        <f aca="false">AVERAGE(G18:H18)</f>
        <v>0.71872693</v>
      </c>
      <c r="M18" s="45" t="n">
        <f aca="false">AVERAGE(G18:I18)</f>
        <v>0.834748653333333</v>
      </c>
      <c r="N18" s="45" t="n">
        <f aca="false">AVERAGE(G18:J18)</f>
        <v>0.835418215</v>
      </c>
      <c r="O18" s="45" t="n">
        <f aca="false">AVERAGE(G18:K18)</f>
        <v>0.868941552</v>
      </c>
      <c r="P18" s="45" t="n">
        <f aca="false">AVERAGE(H18:J18)</f>
        <v>0.874115043333334</v>
      </c>
      <c r="Q18" s="46" t="n">
        <f aca="false">AVERAGE(H18:I18)</f>
        <v>0.892459115</v>
      </c>
      <c r="R18" s="45" t="n">
        <f aca="false">LN(G18)</f>
        <v>-0.329438211482525</v>
      </c>
      <c r="S18" s="45" t="n">
        <f aca="false">LN(H18)</f>
        <v>-0.331110056838144</v>
      </c>
      <c r="T18" s="45" t="n">
        <f aca="false">LN(I18)</f>
        <v>0.0646561079739682</v>
      </c>
      <c r="U18" s="45" t="n">
        <f aca="false">LN(J18)</f>
        <v>-0.177421302674439</v>
      </c>
      <c r="V18" s="45" t="n">
        <f aca="false">LN(K18)</f>
        <v>0.00303030398760575</v>
      </c>
      <c r="W18" s="45" t="n">
        <f aca="false">LN(L18)</f>
        <v>-0.330273784777013</v>
      </c>
      <c r="X18" s="45" t="n">
        <f aca="false">LN(M18)</f>
        <v>-0.180624613417137</v>
      </c>
      <c r="Y18" s="45" t="n">
        <f aca="false">LN(N18)</f>
        <v>-0.179822823230501</v>
      </c>
      <c r="Z18" s="45" t="n">
        <f aca="false">LN(O18)</f>
        <v>-0.140479414897024</v>
      </c>
      <c r="AA18" s="45" t="n">
        <f aca="false">LN(P18)</f>
        <v>-0.134543283461035</v>
      </c>
      <c r="AB18" s="45" t="n">
        <f aca="false">LN(Q18)</f>
        <v>-0.113774575901441</v>
      </c>
    </row>
    <row r="19" customFormat="false" ht="15" hidden="false" customHeight="false" outlineLevel="0" collapsed="false">
      <c r="A19" s="36" t="n">
        <v>35338</v>
      </c>
      <c r="B19" s="37" t="s">
        <v>91</v>
      </c>
      <c r="C19" s="37" t="s">
        <v>88</v>
      </c>
      <c r="D19" s="37" t="s">
        <v>95</v>
      </c>
      <c r="E19" s="37" t="s">
        <v>96</v>
      </c>
      <c r="F19" s="37" t="s">
        <v>97</v>
      </c>
      <c r="G19" s="37" t="n">
        <v>1.23829344</v>
      </c>
      <c r="H19" s="37" t="n">
        <v>1.0936214</v>
      </c>
      <c r="I19" s="37" t="n">
        <v>0.77710843</v>
      </c>
      <c r="J19" s="37" t="n">
        <v>0.99599466</v>
      </c>
      <c r="K19" s="37" t="n">
        <v>0.76970166</v>
      </c>
      <c r="L19" s="45" t="n">
        <f aca="false">AVERAGE(G19:H19)</f>
        <v>1.16595742</v>
      </c>
      <c r="M19" s="45" t="n">
        <f aca="false">AVERAGE(G19:I19)</f>
        <v>1.03634109</v>
      </c>
      <c r="N19" s="45" t="n">
        <f aca="false">AVERAGE(G19:J19)</f>
        <v>1.0262544825</v>
      </c>
      <c r="O19" s="45" t="n">
        <f aca="false">AVERAGE(G19:K19)</f>
        <v>0.974943918</v>
      </c>
      <c r="P19" s="45" t="n">
        <f aca="false">AVERAGE(H19:J19)</f>
        <v>0.95557483</v>
      </c>
      <c r="Q19" s="46" t="n">
        <f aca="false">AVERAGE(H19:I19)</f>
        <v>0.935364915</v>
      </c>
      <c r="R19" s="45" t="n">
        <f aca="false">LN(G19)</f>
        <v>0.213734173639484</v>
      </c>
      <c r="S19" s="45" t="n">
        <f aca="false">LN(H19)</f>
        <v>0.0894945746340958</v>
      </c>
      <c r="T19" s="45" t="n">
        <f aca="false">LN(I19)</f>
        <v>-0.252175388801073</v>
      </c>
      <c r="U19" s="45" t="n">
        <f aca="false">LN(J19)</f>
        <v>-0.00401338285769452</v>
      </c>
      <c r="V19" s="45" t="n">
        <f aca="false">LN(K19)</f>
        <v>-0.261752293759769</v>
      </c>
      <c r="W19" s="45" t="n">
        <f aca="false">LN(L19)</f>
        <v>0.15354256925121</v>
      </c>
      <c r="X19" s="45" t="n">
        <f aca="false">LN(M19)</f>
        <v>0.035696327102272</v>
      </c>
      <c r="Y19" s="45" t="n">
        <f aca="false">LN(N19)</f>
        <v>0.0259157496190545</v>
      </c>
      <c r="Z19" s="45" t="n">
        <f aca="false">LN(O19)</f>
        <v>-0.0253753296386286</v>
      </c>
      <c r="AA19" s="45" t="n">
        <f aca="false">LN(P19)</f>
        <v>-0.0454422033499552</v>
      </c>
      <c r="AB19" s="45" t="n">
        <f aca="false">LN(Q19)</f>
        <v>-0.0668185424117548</v>
      </c>
    </row>
    <row r="20" customFormat="false" ht="15" hidden="false" customHeight="false" outlineLevel="0" collapsed="false">
      <c r="A20" s="36" t="n">
        <v>35308</v>
      </c>
      <c r="B20" s="37" t="s">
        <v>95</v>
      </c>
      <c r="C20" s="37" t="s">
        <v>88</v>
      </c>
      <c r="D20" s="37" t="s">
        <v>98</v>
      </c>
      <c r="E20" s="37" t="s">
        <v>99</v>
      </c>
      <c r="F20" s="37" t="s">
        <v>100</v>
      </c>
      <c r="G20" s="37" t="n">
        <v>0.96605238</v>
      </c>
      <c r="H20" s="37" t="n">
        <v>0.98780488</v>
      </c>
      <c r="I20" s="37" t="n">
        <v>0.91239669</v>
      </c>
      <c r="J20" s="37" t="n">
        <v>0.76131687</v>
      </c>
      <c r="K20" s="37" t="n">
        <v>0.74453395</v>
      </c>
      <c r="L20" s="45" t="n">
        <f aca="false">AVERAGE(G20:H20)</f>
        <v>0.97692863</v>
      </c>
      <c r="M20" s="45" t="n">
        <f aca="false">AVERAGE(G20:I20)</f>
        <v>0.955417983333333</v>
      </c>
      <c r="N20" s="45" t="n">
        <f aca="false">AVERAGE(G20:J20)</f>
        <v>0.906892705</v>
      </c>
      <c r="O20" s="45" t="n">
        <f aca="false">AVERAGE(G20:K20)</f>
        <v>0.874420954</v>
      </c>
      <c r="P20" s="45" t="n">
        <f aca="false">AVERAGE(H20:J20)</f>
        <v>0.887172813333333</v>
      </c>
      <c r="Q20" s="46" t="n">
        <f aca="false">AVERAGE(H20:I20)</f>
        <v>0.950100785</v>
      </c>
      <c r="R20" s="45" t="n">
        <f aca="false">LN(G20)</f>
        <v>-0.0345372226371809</v>
      </c>
      <c r="S20" s="45" t="n">
        <f aca="false">LN(H20)</f>
        <v>-0.0122700906165057</v>
      </c>
      <c r="T20" s="45" t="n">
        <f aca="false">LN(I20)</f>
        <v>-0.0916804163733114</v>
      </c>
      <c r="U20" s="45" t="n">
        <f aca="false">LN(J20)</f>
        <v>-0.272705621451413</v>
      </c>
      <c r="V20" s="45" t="n">
        <f aca="false">LN(K20)</f>
        <v>-0.294996826823224</v>
      </c>
      <c r="W20" s="45" t="n">
        <f aca="false">LN(L20)</f>
        <v>-0.023341679761178</v>
      </c>
      <c r="X20" s="45" t="n">
        <f aca="false">LN(M20)</f>
        <v>-0.0456063553717992</v>
      </c>
      <c r="Y20" s="45" t="n">
        <f aca="false">LN(N20)</f>
        <v>-0.0977311324467319</v>
      </c>
      <c r="Z20" s="45" t="n">
        <f aca="false">LN(O20)</f>
        <v>-0.134193378546004</v>
      </c>
      <c r="AA20" s="45" t="n">
        <f aca="false">LN(P20)</f>
        <v>-0.119715486637615</v>
      </c>
      <c r="AB20" s="45" t="n">
        <f aca="false">LN(Q20)</f>
        <v>-0.0511872105409565</v>
      </c>
    </row>
    <row r="21" customFormat="false" ht="15" hidden="false" customHeight="false" outlineLevel="0" collapsed="false">
      <c r="A21" s="36" t="n">
        <v>35277</v>
      </c>
      <c r="B21" s="37" t="s">
        <v>88</v>
      </c>
      <c r="C21" s="37" t="s">
        <v>95</v>
      </c>
      <c r="D21" s="37" t="s">
        <v>101</v>
      </c>
      <c r="E21" s="37" t="s">
        <v>102</v>
      </c>
      <c r="F21" s="37" t="s">
        <v>103</v>
      </c>
      <c r="G21" s="37" t="n">
        <v>1.14953271</v>
      </c>
      <c r="H21" s="37" t="n">
        <v>1.20303384</v>
      </c>
      <c r="I21" s="37" t="n">
        <v>1.27457627</v>
      </c>
      <c r="J21" s="37" t="n">
        <v>0.95808383</v>
      </c>
      <c r="K21" s="37" t="n">
        <v>1.00740741</v>
      </c>
      <c r="L21" s="45" t="n">
        <f aca="false">AVERAGE(G21:H21)</f>
        <v>1.176283275</v>
      </c>
      <c r="M21" s="45" t="n">
        <f aca="false">AVERAGE(G21:I21)</f>
        <v>1.20904760666667</v>
      </c>
      <c r="N21" s="45" t="n">
        <f aca="false">AVERAGE(G21:J21)</f>
        <v>1.1463066625</v>
      </c>
      <c r="O21" s="45" t="n">
        <f aca="false">AVERAGE(G21:K21)</f>
        <v>1.118526812</v>
      </c>
      <c r="P21" s="45" t="n">
        <f aca="false">AVERAGE(H21:J21)</f>
        <v>1.14523131333333</v>
      </c>
      <c r="Q21" s="46" t="n">
        <f aca="false">AVERAGE(H21:I21)</f>
        <v>1.238805055</v>
      </c>
      <c r="R21" s="45" t="n">
        <f aca="false">LN(G21)</f>
        <v>0.139355520666609</v>
      </c>
      <c r="S21" s="45" t="n">
        <f aca="false">LN(H21)</f>
        <v>0.18484656627272</v>
      </c>
      <c r="T21" s="45" t="n">
        <f aca="false">LN(I21)</f>
        <v>0.242613786119224</v>
      </c>
      <c r="U21" s="45" t="n">
        <f aca="false">LN(J21)</f>
        <v>-0.0428199996204282</v>
      </c>
      <c r="V21" s="45" t="n">
        <f aca="false">LN(K21)</f>
        <v>0.00738010987115186</v>
      </c>
      <c r="W21" s="45" t="n">
        <f aca="false">LN(L21)</f>
        <v>0.162359700571522</v>
      </c>
      <c r="X21" s="45" t="n">
        <f aca="false">LN(M21)</f>
        <v>0.189832947752912</v>
      </c>
      <c r="Y21" s="45" t="n">
        <f aca="false">LN(N21)</f>
        <v>0.136545176300249</v>
      </c>
      <c r="Z21" s="45" t="n">
        <f aca="false">LN(O21)</f>
        <v>0.112012473050993</v>
      </c>
      <c r="AA21" s="45" t="n">
        <f aca="false">LN(P21)</f>
        <v>0.135606636981291</v>
      </c>
      <c r="AB21" s="45" t="n">
        <f aca="false">LN(Q21)</f>
        <v>0.214147249670419</v>
      </c>
    </row>
    <row r="22" customFormat="false" ht="15" hidden="false" customHeight="false" outlineLevel="0" collapsed="false">
      <c r="A22" s="36" t="n">
        <v>35246</v>
      </c>
      <c r="B22" s="37" t="s">
        <v>101</v>
      </c>
      <c r="C22" s="37" t="s">
        <v>95</v>
      </c>
      <c r="D22" s="37" t="s">
        <v>104</v>
      </c>
      <c r="E22" s="37" t="s">
        <v>105</v>
      </c>
      <c r="F22" s="37" t="s">
        <v>106</v>
      </c>
      <c r="G22" s="37" t="n">
        <v>1.1259542</v>
      </c>
      <c r="H22" s="37" t="n">
        <v>1.36139793</v>
      </c>
      <c r="I22" s="37" t="n">
        <v>1.0593343</v>
      </c>
      <c r="J22" s="37" t="n">
        <v>1.24892704</v>
      </c>
      <c r="K22" s="37" t="n">
        <v>0.94924946</v>
      </c>
      <c r="L22" s="45" t="n">
        <f aca="false">AVERAGE(G22:H22)</f>
        <v>1.243676065</v>
      </c>
      <c r="M22" s="45" t="n">
        <f aca="false">AVERAGE(G22:I22)</f>
        <v>1.18222881</v>
      </c>
      <c r="N22" s="45" t="n">
        <f aca="false">AVERAGE(G22:J22)</f>
        <v>1.1989033675</v>
      </c>
      <c r="O22" s="45" t="n">
        <f aca="false">AVERAGE(G22:K22)</f>
        <v>1.148972586</v>
      </c>
      <c r="P22" s="45" t="n">
        <f aca="false">AVERAGE(H22:J22)</f>
        <v>1.22321975666667</v>
      </c>
      <c r="Q22" s="46" t="n">
        <f aca="false">AVERAGE(H22:I22)</f>
        <v>1.210366115</v>
      </c>
      <c r="R22" s="45" t="n">
        <f aca="false">LN(G22)</f>
        <v>0.118630853934655</v>
      </c>
      <c r="S22" s="45" t="n">
        <f aca="false">LN(H22)</f>
        <v>0.308512061536949</v>
      </c>
      <c r="T22" s="45" t="n">
        <f aca="false">LN(I22)</f>
        <v>0.0576406919695979</v>
      </c>
      <c r="U22" s="45" t="n">
        <f aca="false">LN(J22)</f>
        <v>0.222284814705448</v>
      </c>
      <c r="V22" s="45" t="n">
        <f aca="false">LN(K22)</f>
        <v>-0.0520836487405478</v>
      </c>
      <c r="W22" s="45" t="n">
        <f aca="false">LN(L22)</f>
        <v>0.218071562497597</v>
      </c>
      <c r="X22" s="45" t="n">
        <f aca="false">LN(M22)</f>
        <v>0.167401478930174</v>
      </c>
      <c r="Y22" s="45" t="n">
        <f aca="false">LN(N22)</f>
        <v>0.181407278552282</v>
      </c>
      <c r="Z22" s="45" t="n">
        <f aca="false">LN(O22)</f>
        <v>0.138868139574155</v>
      </c>
      <c r="AA22" s="45" t="n">
        <f aca="false">LN(P22)</f>
        <v>0.201486527126435</v>
      </c>
      <c r="AB22" s="45" t="n">
        <f aca="false">LN(Q22)</f>
        <v>0.190922888222419</v>
      </c>
    </row>
    <row r="23" customFormat="false" ht="15" hidden="false" customHeight="false" outlineLevel="0" collapsed="false">
      <c r="A23" s="36" t="n">
        <v>35216</v>
      </c>
      <c r="B23" s="37" t="s">
        <v>105</v>
      </c>
      <c r="C23" s="37" t="s">
        <v>104</v>
      </c>
      <c r="D23" s="37" t="s">
        <v>95</v>
      </c>
      <c r="E23" s="37" t="s">
        <v>102</v>
      </c>
      <c r="F23" s="37" t="s">
        <v>107</v>
      </c>
      <c r="G23" s="37" t="n">
        <v>1.32406827</v>
      </c>
      <c r="H23" s="37" t="n">
        <v>1.24729242</v>
      </c>
      <c r="I23" s="37" t="n">
        <v>1.17883895</v>
      </c>
      <c r="J23" s="37" t="n">
        <v>1.04651163</v>
      </c>
      <c r="K23" s="37" t="n">
        <v>0.90984743</v>
      </c>
      <c r="L23" s="45" t="n">
        <f aca="false">AVERAGE(G23:H23)</f>
        <v>1.285680345</v>
      </c>
      <c r="M23" s="45" t="n">
        <f aca="false">AVERAGE(G23:I23)</f>
        <v>1.25006654666667</v>
      </c>
      <c r="N23" s="45" t="n">
        <f aca="false">AVERAGE(G23:J23)</f>
        <v>1.1991778175</v>
      </c>
      <c r="O23" s="45" t="n">
        <f aca="false">AVERAGE(G23:K23)</f>
        <v>1.14131174</v>
      </c>
      <c r="P23" s="45" t="n">
        <f aca="false">AVERAGE(H23:J23)</f>
        <v>1.15754766666667</v>
      </c>
      <c r="Q23" s="46" t="n">
        <f aca="false">AVERAGE(H23:I23)</f>
        <v>1.213065685</v>
      </c>
      <c r="R23" s="45" t="n">
        <f aca="false">LN(G23)</f>
        <v>0.280709019629577</v>
      </c>
      <c r="S23" s="45" t="n">
        <f aca="false">LN(H23)</f>
        <v>0.220975138004467</v>
      </c>
      <c r="T23" s="45" t="n">
        <f aca="false">LN(I23)</f>
        <v>0.164530013412213</v>
      </c>
      <c r="U23" s="45" t="n">
        <f aca="false">LN(J23)</f>
        <v>0.0454623760767573</v>
      </c>
      <c r="V23" s="45" t="n">
        <f aca="false">LN(K23)</f>
        <v>-0.0944783528682991</v>
      </c>
      <c r="W23" s="45" t="n">
        <f aca="false">LN(L23)</f>
        <v>0.251288029599131</v>
      </c>
      <c r="X23" s="45" t="n">
        <f aca="false">LN(M23)</f>
        <v>0.223196787230487</v>
      </c>
      <c r="Y23" s="45" t="n">
        <f aca="false">LN(N23)</f>
        <v>0.181636169886666</v>
      </c>
      <c r="Z23" s="45" t="n">
        <f aca="false">LN(O23)</f>
        <v>0.132178250039889</v>
      </c>
      <c r="AA23" s="45" t="n">
        <f aca="false">LN(P23)</f>
        <v>0.146303686835894</v>
      </c>
      <c r="AB23" s="45" t="n">
        <f aca="false">LN(Q23)</f>
        <v>0.19315077936143</v>
      </c>
    </row>
    <row r="24" customFormat="false" ht="15" hidden="false" customHeight="false" outlineLevel="0" collapsed="false">
      <c r="A24" s="36" t="n">
        <v>35185</v>
      </c>
      <c r="B24" s="37" t="s">
        <v>107</v>
      </c>
      <c r="C24" s="37" t="s">
        <v>104</v>
      </c>
      <c r="D24" s="37" t="s">
        <v>105</v>
      </c>
      <c r="E24" s="37" t="s">
        <v>102</v>
      </c>
      <c r="F24" s="37" t="s">
        <v>108</v>
      </c>
      <c r="G24" s="37" t="n">
        <v>0.97961957</v>
      </c>
      <c r="H24" s="37" t="n">
        <v>1.05927342</v>
      </c>
      <c r="I24" s="37" t="n">
        <v>1.5348821</v>
      </c>
      <c r="J24" s="37" t="n">
        <v>1.19207921</v>
      </c>
      <c r="K24" s="37" t="n">
        <v>0.94461542</v>
      </c>
      <c r="L24" s="45" t="n">
        <f aca="false">AVERAGE(G24:H24)</f>
        <v>1.019446495</v>
      </c>
      <c r="M24" s="45" t="n">
        <f aca="false">AVERAGE(G24:I24)</f>
        <v>1.19125836333333</v>
      </c>
      <c r="N24" s="45" t="n">
        <f aca="false">AVERAGE(G24:J24)</f>
        <v>1.191463575</v>
      </c>
      <c r="O24" s="45" t="n">
        <f aca="false">AVERAGE(G24:K24)</f>
        <v>1.142093944</v>
      </c>
      <c r="P24" s="45" t="n">
        <f aca="false">AVERAGE(H24:J24)</f>
        <v>1.26207824333333</v>
      </c>
      <c r="Q24" s="46" t="n">
        <f aca="false">AVERAGE(H24:I24)</f>
        <v>1.29707776</v>
      </c>
      <c r="R24" s="45" t="n">
        <f aca="false">LN(G24)</f>
        <v>-0.020590976561819</v>
      </c>
      <c r="S24" s="45" t="n">
        <f aca="false">LN(H24)</f>
        <v>0.0575832202635884</v>
      </c>
      <c r="T24" s="45" t="n">
        <f aca="false">LN(I24)</f>
        <v>0.428453570271699</v>
      </c>
      <c r="U24" s="45" t="n">
        <f aca="false">LN(J24)</f>
        <v>0.175699017777647</v>
      </c>
      <c r="V24" s="45" t="n">
        <f aca="false">LN(K24)</f>
        <v>-0.0569773972832577</v>
      </c>
      <c r="W24" s="45" t="n">
        <f aca="false">LN(L24)</f>
        <v>0.0192598280465333</v>
      </c>
      <c r="X24" s="45" t="n">
        <f aca="false">LN(M24)</f>
        <v>0.175010196598216</v>
      </c>
      <c r="Y24" s="45" t="n">
        <f aca="false">LN(N24)</f>
        <v>0.175182446380176</v>
      </c>
      <c r="Z24" s="45" t="n">
        <f aca="false">LN(O24)</f>
        <v>0.132863370547451</v>
      </c>
      <c r="AA24" s="45" t="n">
        <f aca="false">LN(P24)</f>
        <v>0.232759761668872</v>
      </c>
      <c r="AB24" s="45" t="n">
        <f aca="false">LN(Q24)</f>
        <v>0.260113857276552</v>
      </c>
    </row>
    <row r="25" customFormat="false" ht="15" hidden="false" customHeight="false" outlineLevel="0" collapsed="false">
      <c r="A25" s="36" t="n">
        <v>35155</v>
      </c>
      <c r="B25" s="37" t="s">
        <v>109</v>
      </c>
      <c r="C25" s="37" t="s">
        <v>107</v>
      </c>
      <c r="D25" s="37" t="s">
        <v>110</v>
      </c>
      <c r="E25" s="37" t="s">
        <v>111</v>
      </c>
      <c r="F25" s="37" t="s">
        <v>112</v>
      </c>
      <c r="G25" s="37" t="n">
        <v>0.92426187</v>
      </c>
      <c r="H25" s="37" t="n">
        <v>1.21854305</v>
      </c>
      <c r="I25" s="37" t="n">
        <v>0.88163558</v>
      </c>
      <c r="J25" s="37" t="n">
        <v>1.00956284</v>
      </c>
      <c r="K25" s="37" t="n">
        <v>0.76974359</v>
      </c>
      <c r="L25" s="45" t="n">
        <f aca="false">AVERAGE(G25:H25)</f>
        <v>1.07140246</v>
      </c>
      <c r="M25" s="45" t="n">
        <f aca="false">AVERAGE(G25:I25)</f>
        <v>1.00814683333333</v>
      </c>
      <c r="N25" s="45" t="n">
        <f aca="false">AVERAGE(G25:J25)</f>
        <v>1.008500835</v>
      </c>
      <c r="O25" s="45" t="n">
        <f aca="false">AVERAGE(G25:K25)</f>
        <v>0.960749386</v>
      </c>
      <c r="P25" s="45" t="n">
        <f aca="false">AVERAGE(H25:J25)</f>
        <v>1.03658049</v>
      </c>
      <c r="Q25" s="46" t="n">
        <f aca="false">AVERAGE(H25:I25)</f>
        <v>1.050089315</v>
      </c>
      <c r="R25" s="45" t="n">
        <f aca="false">LN(G25)</f>
        <v>-0.0787598384023139</v>
      </c>
      <c r="S25" s="45" t="n">
        <f aca="false">LN(H25)</f>
        <v>0.197655923783192</v>
      </c>
      <c r="T25" s="45" t="n">
        <f aca="false">LN(I25)</f>
        <v>-0.125976482958665</v>
      </c>
      <c r="U25" s="45" t="n">
        <f aca="false">LN(J25)</f>
        <v>0.00951740547132872</v>
      </c>
      <c r="V25" s="45" t="n">
        <f aca="false">LN(K25)</f>
        <v>-0.261697819591219</v>
      </c>
      <c r="W25" s="45" t="n">
        <f aca="false">LN(L25)</f>
        <v>0.0689685005233153</v>
      </c>
      <c r="X25" s="45" t="n">
        <f aca="false">LN(M25)</f>
        <v>0.00811382703004338</v>
      </c>
      <c r="Y25" s="45" t="n">
        <f aca="false">LN(N25)</f>
        <v>0.00846490637410691</v>
      </c>
      <c r="Z25" s="45" t="n">
        <f aca="false">LN(O25)</f>
        <v>-0.0400416886214368</v>
      </c>
      <c r="AA25" s="45" t="n">
        <f aca="false">LN(P25)</f>
        <v>0.0359273054502949</v>
      </c>
      <c r="AB25" s="45" t="n">
        <f aca="false">LN(Q25)</f>
        <v>0.0488752224566354</v>
      </c>
    </row>
    <row r="26" customFormat="false" ht="15" hidden="false" customHeight="false" outlineLevel="0" collapsed="false">
      <c r="A26" s="36" t="n">
        <v>35124</v>
      </c>
      <c r="B26" s="37" t="s">
        <v>113</v>
      </c>
      <c r="C26" s="37" t="s">
        <v>112</v>
      </c>
      <c r="D26" s="37" t="s">
        <v>111</v>
      </c>
      <c r="E26" s="37" t="s">
        <v>114</v>
      </c>
      <c r="F26" s="37" t="s">
        <v>109</v>
      </c>
      <c r="G26" s="37" t="n">
        <v>0.79962448</v>
      </c>
      <c r="H26" s="37" t="n">
        <v>0.87053571</v>
      </c>
      <c r="I26" s="37" t="n">
        <v>0.8280543</v>
      </c>
      <c r="J26" s="37" t="n">
        <v>0.81963213</v>
      </c>
      <c r="K26" s="37" t="n">
        <v>0.96890547</v>
      </c>
      <c r="L26" s="45" t="n">
        <f aca="false">AVERAGE(G26:H26)</f>
        <v>0.835080095</v>
      </c>
      <c r="M26" s="47" t="n">
        <f aca="false">AVERAGE(G26:I26)</f>
        <v>0.832738163333333</v>
      </c>
      <c r="N26" s="45" t="n">
        <f aca="false">AVERAGE(G26:J26)</f>
        <v>0.829461655</v>
      </c>
      <c r="O26" s="45" t="n">
        <f aca="false">AVERAGE(G26:K26)</f>
        <v>0.857350418</v>
      </c>
      <c r="P26" s="45" t="n">
        <f aca="false">AVERAGE(H26:J26)</f>
        <v>0.83940738</v>
      </c>
      <c r="Q26" s="46" t="n">
        <f aca="false">AVERAGE(H26:I26)</f>
        <v>0.849295005</v>
      </c>
      <c r="R26" s="45" t="n">
        <f aca="false">LN(G26)</f>
        <v>-0.223613061516877</v>
      </c>
      <c r="S26" s="45" t="n">
        <f aca="false">LN(H26)</f>
        <v>-0.13864649821437</v>
      </c>
      <c r="T26" s="45" t="n">
        <f aca="false">LN(I26)</f>
        <v>-0.188676547036988</v>
      </c>
      <c r="U26" s="45" t="n">
        <f aca="false">LN(J26)</f>
        <v>-0.198899661335992</v>
      </c>
      <c r="V26" s="45" t="n">
        <f aca="false">LN(K26)</f>
        <v>-0.0315882260296558</v>
      </c>
      <c r="W26" s="45" t="n">
        <f aca="false">LN(L26)</f>
        <v>-0.180227636575829</v>
      </c>
      <c r="X26" s="45" t="n">
        <f aca="false">LN(M26)</f>
        <v>-0.183036015959132</v>
      </c>
      <c r="Y26" s="45" t="n">
        <f aca="false">LN(N26)</f>
        <v>-0.186978397062678</v>
      </c>
      <c r="Z26" s="45" t="n">
        <f aca="false">LN(O26)</f>
        <v>-0.153908554808553</v>
      </c>
      <c r="AA26" s="45" t="n">
        <f aca="false">LN(P26)</f>
        <v>-0.175059136127014</v>
      </c>
      <c r="AB26" s="45" t="n">
        <f aca="false">LN(Q26)</f>
        <v>-0.163348679527492</v>
      </c>
    </row>
    <row r="27" customFormat="false" ht="15" hidden="false" customHeight="false" outlineLevel="0" collapsed="false">
      <c r="A27" s="36" t="n">
        <v>35095</v>
      </c>
      <c r="B27" s="37" t="s">
        <v>112</v>
      </c>
      <c r="C27" s="37" t="s">
        <v>113</v>
      </c>
      <c r="D27" s="37" t="s">
        <v>111</v>
      </c>
      <c r="E27" s="37" t="s">
        <v>114</v>
      </c>
      <c r="F27" s="37" t="s">
        <v>115</v>
      </c>
      <c r="G27" s="37" t="n">
        <v>1.32583542</v>
      </c>
      <c r="H27" s="37" t="n">
        <v>1.56277435</v>
      </c>
      <c r="I27" s="37" t="n">
        <v>1.41270024</v>
      </c>
      <c r="J27" s="37" t="n">
        <v>1.46566063</v>
      </c>
      <c r="K27" s="37" t="n">
        <v>0.95727848</v>
      </c>
      <c r="L27" s="45" t="n">
        <f aca="false">AVERAGE(G27:H27)</f>
        <v>1.444304885</v>
      </c>
      <c r="M27" s="45" t="n">
        <f aca="false">AVERAGE(G27:I27)</f>
        <v>1.43377000333333</v>
      </c>
      <c r="N27" s="45" t="n">
        <f aca="false">AVERAGE(G27:J27)</f>
        <v>1.44174266</v>
      </c>
      <c r="O27" s="45" t="n">
        <f aca="false">AVERAGE(G27:K27)</f>
        <v>1.344849824</v>
      </c>
      <c r="P27" s="45" t="n">
        <f aca="false">AVERAGE(H27:J27)</f>
        <v>1.48037840666667</v>
      </c>
      <c r="Q27" s="46" t="n">
        <f aca="false">AVERAGE(H27:I27)</f>
        <v>1.487737295</v>
      </c>
      <c r="R27" s="45" t="n">
        <f aca="false">LN(G27)</f>
        <v>0.282042766413379</v>
      </c>
      <c r="S27" s="45" t="n">
        <f aca="false">LN(H27)</f>
        <v>0.446462671215353</v>
      </c>
      <c r="T27" s="45" t="n">
        <f aca="false">LN(I27)</f>
        <v>0.345502936822917</v>
      </c>
      <c r="U27" s="45" t="n">
        <f aca="false">LN(J27)</f>
        <v>0.382306082804774</v>
      </c>
      <c r="V27" s="45" t="n">
        <f aca="false">LN(K27)</f>
        <v>-0.0436609371738672</v>
      </c>
      <c r="W27" s="45" t="n">
        <f aca="false">LN(L27)</f>
        <v>0.367628157380567</v>
      </c>
      <c r="X27" s="45" t="n">
        <f aca="false">LN(M27)</f>
        <v>0.360307341122328</v>
      </c>
      <c r="Y27" s="45" t="n">
        <f aca="false">LN(N27)</f>
        <v>0.365852562465225</v>
      </c>
      <c r="Z27" s="45" t="n">
        <f aca="false">LN(O27)</f>
        <v>0.296282351801329</v>
      </c>
      <c r="AA27" s="45" t="n">
        <f aca="false">LN(P27)</f>
        <v>0.392297735275597</v>
      </c>
      <c r="AB27" s="45" t="n">
        <f aca="false">LN(Q27)</f>
        <v>0.397256371765141</v>
      </c>
    </row>
    <row r="28" customFormat="false" ht="15" hidden="false" customHeight="false" outlineLevel="0" collapsed="false">
      <c r="A28" s="36" t="n">
        <v>35064</v>
      </c>
      <c r="B28" s="37" t="s">
        <v>112</v>
      </c>
      <c r="C28" s="37" t="s">
        <v>116</v>
      </c>
      <c r="D28" s="37" t="s">
        <v>115</v>
      </c>
      <c r="E28" s="37" t="s">
        <v>110</v>
      </c>
      <c r="F28" s="37" t="s">
        <v>114</v>
      </c>
      <c r="G28" s="37" t="n">
        <v>1.17367132</v>
      </c>
      <c r="H28" s="37" t="n">
        <v>0.91625</v>
      </c>
      <c r="I28" s="37" t="n">
        <v>1.09722222</v>
      </c>
      <c r="J28" s="37" t="n">
        <v>1.1185006</v>
      </c>
      <c r="K28" s="37" t="n">
        <v>1.25389755</v>
      </c>
      <c r="L28" s="45" t="n">
        <f aca="false">AVERAGE(G28:H28)</f>
        <v>1.04496066</v>
      </c>
      <c r="M28" s="45" t="n">
        <f aca="false">AVERAGE(G28:I28)</f>
        <v>1.06238118</v>
      </c>
      <c r="N28" s="45" t="n">
        <f aca="false">AVERAGE(G28:J28)</f>
        <v>1.076411035</v>
      </c>
      <c r="O28" s="45" t="n">
        <f aca="false">AVERAGE(G28:K28)</f>
        <v>1.111908338</v>
      </c>
      <c r="P28" s="45" t="n">
        <f aca="false">AVERAGE(H28:J28)</f>
        <v>1.04399094</v>
      </c>
      <c r="Q28" s="46" t="n">
        <f aca="false">AVERAGE(H28:I28)</f>
        <v>1.00673611</v>
      </c>
      <c r="R28" s="45" t="n">
        <f aca="false">LN(G28)</f>
        <v>0.160136716279678</v>
      </c>
      <c r="S28" s="45" t="n">
        <f aca="false">LN(H28)</f>
        <v>-0.0874660257812758</v>
      </c>
      <c r="T28" s="45" t="n">
        <f aca="false">LN(I28)</f>
        <v>0.0927817314256497</v>
      </c>
      <c r="U28" s="45" t="n">
        <f aca="false">LN(J28)</f>
        <v>0.111989038380626</v>
      </c>
      <c r="V28" s="45" t="n">
        <f aca="false">LN(K28)</f>
        <v>0.226256740308626</v>
      </c>
      <c r="W28" s="45" t="n">
        <f aca="false">LN(L28)</f>
        <v>0.0439792387751341</v>
      </c>
      <c r="X28" s="45" t="n">
        <f aca="false">LN(M28)</f>
        <v>0.0605127849746931</v>
      </c>
      <c r="Y28" s="45" t="n">
        <f aca="false">LN(N28)</f>
        <v>0.0736323915832078</v>
      </c>
      <c r="Z28" s="45" t="n">
        <f aca="false">LN(O28)</f>
        <v>0.106077762574748</v>
      </c>
      <c r="AA28" s="45" t="n">
        <f aca="false">LN(P28)</f>
        <v>0.0430508112618718</v>
      </c>
      <c r="AB28" s="45" t="n">
        <f aca="false">LN(Q28)</f>
        <v>0.00671352378312871</v>
      </c>
    </row>
    <row r="29" customFormat="false" ht="15" hidden="false" customHeight="false" outlineLevel="0" collapsed="false">
      <c r="A29" s="36" t="n">
        <v>35033</v>
      </c>
      <c r="B29" s="37" t="s">
        <v>115</v>
      </c>
      <c r="C29" s="37" t="s">
        <v>112</v>
      </c>
      <c r="D29" s="37" t="s">
        <v>116</v>
      </c>
      <c r="E29" s="37" t="s">
        <v>117</v>
      </c>
      <c r="F29" s="37" t="s">
        <v>118</v>
      </c>
      <c r="G29" s="37" t="n">
        <v>1.24137931</v>
      </c>
      <c r="H29" s="37" t="n">
        <v>1.43269493</v>
      </c>
      <c r="I29" s="37" t="n">
        <v>1.56072143</v>
      </c>
      <c r="J29" s="37" t="n">
        <v>0.83316384</v>
      </c>
      <c r="K29" s="37" t="n">
        <v>1.01232394</v>
      </c>
      <c r="L29" s="45" t="n">
        <f aca="false">AVERAGE(G29:H29)</f>
        <v>1.33703712</v>
      </c>
      <c r="M29" s="45" t="n">
        <f aca="false">AVERAGE(G29:I29)</f>
        <v>1.41159855666667</v>
      </c>
      <c r="N29" s="45" t="n">
        <f aca="false">AVERAGE(G29:J29)</f>
        <v>1.2669898775</v>
      </c>
      <c r="O29" s="45" t="n">
        <f aca="false">AVERAGE(G29:K29)</f>
        <v>1.21605669</v>
      </c>
      <c r="P29" s="45" t="n">
        <f aca="false">AVERAGE(H29:J29)</f>
        <v>1.27552673333333</v>
      </c>
      <c r="Q29" s="46" t="n">
        <f aca="false">AVERAGE(H29:I29)</f>
        <v>1.49670818</v>
      </c>
      <c r="R29" s="45" t="n">
        <f aca="false">LN(G29)</f>
        <v>0.216223108191858</v>
      </c>
      <c r="S29" s="45" t="n">
        <f aca="false">LN(H29)</f>
        <v>0.359557237137982</v>
      </c>
      <c r="T29" s="45" t="n">
        <f aca="false">LN(I29)</f>
        <v>0.445148169490234</v>
      </c>
      <c r="U29" s="45" t="n">
        <f aca="false">LN(J29)</f>
        <v>-0.182524969480913</v>
      </c>
      <c r="V29" s="45" t="n">
        <f aca="false">LN(K29)</f>
        <v>0.0122486184588077</v>
      </c>
      <c r="W29" s="45" t="n">
        <f aca="false">LN(L29)</f>
        <v>0.290456061384366</v>
      </c>
      <c r="X29" s="45" t="n">
        <f aca="false">LN(M29)</f>
        <v>0.344722790338055</v>
      </c>
      <c r="Y29" s="45" t="n">
        <f aca="false">LN(N29)</f>
        <v>0.236643911962178</v>
      </c>
      <c r="Z29" s="45" t="n">
        <f aca="false">LN(O29)</f>
        <v>0.195613402523083</v>
      </c>
      <c r="AA29" s="45" t="n">
        <f aca="false">LN(P29)</f>
        <v>0.243359217481096</v>
      </c>
      <c r="AB29" s="45" t="n">
        <f aca="false">LN(Q29)</f>
        <v>0.403268149895148</v>
      </c>
    </row>
    <row r="30" customFormat="false" ht="15" hidden="false" customHeight="false" outlineLevel="0" collapsed="false">
      <c r="A30" s="36" t="n">
        <v>35003</v>
      </c>
      <c r="B30" s="37" t="s">
        <v>112</v>
      </c>
      <c r="C30" s="37" t="s">
        <v>115</v>
      </c>
      <c r="D30" s="37" t="s">
        <v>114</v>
      </c>
      <c r="E30" s="37" t="s">
        <v>119</v>
      </c>
      <c r="F30" s="37" t="s">
        <v>120</v>
      </c>
      <c r="G30" s="37" t="n">
        <v>1.27506396</v>
      </c>
      <c r="H30" s="37" t="n">
        <v>1.50649351</v>
      </c>
      <c r="I30" s="37" t="n">
        <v>1.13840156</v>
      </c>
      <c r="J30" s="37" t="n">
        <v>1.02380952</v>
      </c>
      <c r="K30" s="37" t="n">
        <v>1.01505376</v>
      </c>
      <c r="L30" s="45" t="n">
        <f aca="false">AVERAGE(G30:H30)</f>
        <v>1.390778735</v>
      </c>
      <c r="M30" s="45" t="n">
        <f aca="false">AVERAGE(G30:I30)</f>
        <v>1.30665301</v>
      </c>
      <c r="N30" s="45" t="n">
        <f aca="false">AVERAGE(G30:J30)</f>
        <v>1.2359421375</v>
      </c>
      <c r="O30" s="45" t="n">
        <f aca="false">AVERAGE(G30:K30)</f>
        <v>1.191764462</v>
      </c>
      <c r="P30" s="45" t="n">
        <f aca="false">AVERAGE(H30:J30)</f>
        <v>1.22290153</v>
      </c>
      <c r="Q30" s="46" t="n">
        <f aca="false">AVERAGE(H30:I30)</f>
        <v>1.322447535</v>
      </c>
      <c r="R30" s="45" t="n">
        <f aca="false">LN(G30)</f>
        <v>0.242996342058065</v>
      </c>
      <c r="S30" s="45" t="n">
        <f aca="false">LN(H30)</f>
        <v>0.409784771580267</v>
      </c>
      <c r="T30" s="45" t="n">
        <f aca="false">LN(I30)</f>
        <v>0.12962513813691</v>
      </c>
      <c r="U30" s="45" t="n">
        <f aca="false">LN(J30)</f>
        <v>0.0235304936892638</v>
      </c>
      <c r="V30" s="45" t="n">
        <f aca="false">LN(K30)</f>
        <v>0.0149415766083686</v>
      </c>
      <c r="W30" s="45" t="n">
        <f aca="false">LN(L30)</f>
        <v>0.329863831273391</v>
      </c>
      <c r="X30" s="45" t="n">
        <f aca="false">LN(M30)</f>
        <v>0.267468913549032</v>
      </c>
      <c r="Y30" s="45" t="n">
        <f aca="false">LN(N30)</f>
        <v>0.211833543619286</v>
      </c>
      <c r="Z30" s="45" t="n">
        <f aca="false">LN(O30)</f>
        <v>0.175434950124616</v>
      </c>
      <c r="AA30" s="45" t="n">
        <f aca="false">LN(P30)</f>
        <v>0.201226338336781</v>
      </c>
      <c r="AB30" s="45" t="n">
        <f aca="false">LN(Q30)</f>
        <v>0.279484212885895</v>
      </c>
    </row>
    <row r="31" customFormat="false" ht="15" hidden="false" customHeight="false" outlineLevel="0" collapsed="false">
      <c r="A31" s="36" t="n">
        <v>34972</v>
      </c>
      <c r="B31" s="37" t="s">
        <v>115</v>
      </c>
      <c r="C31" s="37" t="s">
        <v>117</v>
      </c>
      <c r="D31" s="37" t="s">
        <v>116</v>
      </c>
      <c r="E31" s="37" t="s">
        <v>121</v>
      </c>
      <c r="F31" s="37" t="s">
        <v>109</v>
      </c>
      <c r="G31" s="37" t="n">
        <v>1.26748971</v>
      </c>
      <c r="H31" s="37" t="n">
        <v>1.12383304</v>
      </c>
      <c r="I31" s="37" t="n">
        <v>1.57577977</v>
      </c>
      <c r="J31" s="37" t="n">
        <v>1.24903399</v>
      </c>
      <c r="K31" s="37" t="n">
        <v>0.99002553</v>
      </c>
      <c r="L31" s="45" t="n">
        <f aca="false">AVERAGE(G31:H31)</f>
        <v>1.195661375</v>
      </c>
      <c r="M31" s="45" t="n">
        <f aca="false">AVERAGE(G31:I31)</f>
        <v>1.32236750666667</v>
      </c>
      <c r="N31" s="45" t="n">
        <f aca="false">AVERAGE(G31:J31)</f>
        <v>1.3040341275</v>
      </c>
      <c r="O31" s="45" t="n">
        <f aca="false">AVERAGE(G31:K31)</f>
        <v>1.241232408</v>
      </c>
      <c r="P31" s="45" t="n">
        <f aca="false">AVERAGE(H31:J31)</f>
        <v>1.3162156</v>
      </c>
      <c r="Q31" s="46" t="n">
        <f aca="false">AVERAGE(H31:I31)</f>
        <v>1.349806405</v>
      </c>
      <c r="R31" s="45" t="n">
        <f aca="false">LN(G31)</f>
        <v>0.237038338107052</v>
      </c>
      <c r="S31" s="45" t="n">
        <f aca="false">LN(H31)</f>
        <v>0.116745199512937</v>
      </c>
      <c r="T31" s="45" t="n">
        <f aca="false">LN(I31)</f>
        <v>0.45475024182345</v>
      </c>
      <c r="U31" s="45" t="n">
        <f aca="false">LN(J31)</f>
        <v>0.22237044454417</v>
      </c>
      <c r="V31" s="45" t="n">
        <f aca="false">LN(K31)</f>
        <v>-0.0100245483072151</v>
      </c>
      <c r="W31" s="45" t="n">
        <f aca="false">LN(L31)</f>
        <v>0.178699484168312</v>
      </c>
      <c r="X31" s="45" t="n">
        <f aca="false">LN(M31)</f>
        <v>0.279423695736607</v>
      </c>
      <c r="Y31" s="45" t="n">
        <f aca="false">LN(N31)</f>
        <v>0.265462634557702</v>
      </c>
      <c r="Z31" s="45" t="n">
        <f aca="false">LN(O31)</f>
        <v>0.216104763467143</v>
      </c>
      <c r="AA31" s="45" t="n">
        <f aca="false">LN(P31)</f>
        <v>0.274760649271726</v>
      </c>
      <c r="AB31" s="45" t="n">
        <f aca="false">LN(Q31)</f>
        <v>0.29996117846334</v>
      </c>
    </row>
    <row r="32" customFormat="false" ht="15" hidden="false" customHeight="false" outlineLevel="0" collapsed="false">
      <c r="A32" s="36" t="n">
        <v>34942</v>
      </c>
      <c r="B32" s="37" t="s">
        <v>116</v>
      </c>
      <c r="C32" s="37" t="s">
        <v>112</v>
      </c>
      <c r="D32" s="37" t="s">
        <v>109</v>
      </c>
      <c r="E32" s="37" t="s">
        <v>117</v>
      </c>
      <c r="F32" s="37" t="s">
        <v>93</v>
      </c>
      <c r="G32" s="37" t="n">
        <v>1.14345629</v>
      </c>
      <c r="H32" s="37" t="n">
        <v>1.01766004</v>
      </c>
      <c r="I32" s="37" t="n">
        <v>0.96907216</v>
      </c>
      <c r="J32" s="37" t="n">
        <v>1.07730703</v>
      </c>
      <c r="K32" s="37" t="n">
        <v>0.71132075</v>
      </c>
      <c r="L32" s="45" t="n">
        <f aca="false">AVERAGE(G32:H32)</f>
        <v>1.080558165</v>
      </c>
      <c r="M32" s="45" t="n">
        <f aca="false">AVERAGE(G32:I32)</f>
        <v>1.04339616333333</v>
      </c>
      <c r="N32" s="45" t="n">
        <f aca="false">AVERAGE(G32:J32)</f>
        <v>1.05187388</v>
      </c>
      <c r="O32" s="45" t="n">
        <f aca="false">AVERAGE(G32:K32)</f>
        <v>0.983763254</v>
      </c>
      <c r="P32" s="45" t="n">
        <f aca="false">AVERAGE(H32:J32)</f>
        <v>1.02134641</v>
      </c>
      <c r="Q32" s="46" t="n">
        <f aca="false">AVERAGE(H32:I32)</f>
        <v>0.9933661</v>
      </c>
      <c r="R32" s="45" t="n">
        <f aca="false">LN(G32)</f>
        <v>0.134055509001536</v>
      </c>
      <c r="S32" s="45" t="n">
        <f aca="false">LN(H32)</f>
        <v>0.0175059134355234</v>
      </c>
      <c r="T32" s="45" t="n">
        <f aca="false">LN(I32)</f>
        <v>-0.031416201339762</v>
      </c>
      <c r="U32" s="45" t="n">
        <f aca="false">LN(J32)</f>
        <v>0.0744644364699106</v>
      </c>
      <c r="V32" s="45" t="n">
        <f aca="false">LN(K32)</f>
        <v>-0.340631825729457</v>
      </c>
      <c r="W32" s="45" t="n">
        <f aca="false">LN(L32)</f>
        <v>0.0774777270754004</v>
      </c>
      <c r="X32" s="45" t="n">
        <f aca="false">LN(M32)</f>
        <v>0.0424809345180581</v>
      </c>
      <c r="Y32" s="45" t="n">
        <f aca="false">LN(N32)</f>
        <v>0.0505732211970665</v>
      </c>
      <c r="Z32" s="45" t="n">
        <f aca="false">LN(O32)</f>
        <v>-0.0163700064060863</v>
      </c>
      <c r="AA32" s="45" t="n">
        <f aca="false">LN(P32)</f>
        <v>0.021121766653075</v>
      </c>
      <c r="AB32" s="45" t="n">
        <f aca="false">LN(Q32)</f>
        <v>-0.00665600211766054</v>
      </c>
    </row>
    <row r="33" customFormat="false" ht="15" hidden="false" customHeight="false" outlineLevel="0" collapsed="false">
      <c r="A33" s="36" t="n">
        <v>34911</v>
      </c>
      <c r="B33" s="37" t="s">
        <v>116</v>
      </c>
      <c r="C33" s="37" t="s">
        <v>112</v>
      </c>
      <c r="D33" s="37" t="s">
        <v>122</v>
      </c>
      <c r="E33" s="37" t="s">
        <v>93</v>
      </c>
      <c r="F33" s="37" t="s">
        <v>109</v>
      </c>
      <c r="G33" s="37" t="n">
        <v>1.10575431</v>
      </c>
      <c r="H33" s="37" t="n">
        <v>1.35426333</v>
      </c>
      <c r="I33" s="37" t="n">
        <v>1.0264624</v>
      </c>
      <c r="J33" s="37" t="n">
        <v>1.28329298</v>
      </c>
      <c r="K33" s="37" t="n">
        <v>1.20403563</v>
      </c>
      <c r="L33" s="45" t="n">
        <f aca="false">AVERAGE(G33:H33)</f>
        <v>1.23000882</v>
      </c>
      <c r="M33" s="45" t="n">
        <f aca="false">AVERAGE(G33:I33)</f>
        <v>1.16216001333333</v>
      </c>
      <c r="N33" s="45" t="n">
        <f aca="false">AVERAGE(G33:J33)</f>
        <v>1.192443255</v>
      </c>
      <c r="O33" s="45" t="n">
        <f aca="false">AVERAGE(G33:K33)</f>
        <v>1.19476173</v>
      </c>
      <c r="P33" s="45" t="n">
        <f aca="false">AVERAGE(H33:J33)</f>
        <v>1.22133957</v>
      </c>
      <c r="Q33" s="46" t="n">
        <f aca="false">AVERAGE(H33:I33)</f>
        <v>1.190362865</v>
      </c>
      <c r="R33" s="45" t="n">
        <f aca="false">LN(G33)</f>
        <v>0.100527735565621</v>
      </c>
      <c r="S33" s="45" t="n">
        <f aca="false">LN(H33)</f>
        <v>0.303257638594008</v>
      </c>
      <c r="T33" s="45" t="n">
        <f aca="false">LN(I33)</f>
        <v>0.0261183274830391</v>
      </c>
      <c r="U33" s="45" t="n">
        <f aca="false">LN(J33)</f>
        <v>0.249429414981361</v>
      </c>
      <c r="V33" s="45" t="n">
        <f aca="false">LN(K33)</f>
        <v>0.18567893947202</v>
      </c>
      <c r="W33" s="45" t="n">
        <f aca="false">LN(L33)</f>
        <v>0.207021340090324</v>
      </c>
      <c r="X33" s="45" t="n">
        <f aca="false">LN(M33)</f>
        <v>0.150280354055381</v>
      </c>
      <c r="Y33" s="45" t="n">
        <f aca="false">LN(N33)</f>
        <v>0.176004357742501</v>
      </c>
      <c r="Z33" s="45" t="n">
        <f aca="false">LN(O33)</f>
        <v>0.177946776381482</v>
      </c>
      <c r="AA33" s="45" t="n">
        <f aca="false">LN(P33)</f>
        <v>0.199948264571784</v>
      </c>
      <c r="AB33" s="45" t="n">
        <f aca="false">LN(Q33)</f>
        <v>0.174258189213598</v>
      </c>
    </row>
    <row r="34" customFormat="false" ht="15" hidden="false" customHeight="false" outlineLevel="0" collapsed="false">
      <c r="A34" s="36" t="n">
        <v>34880</v>
      </c>
      <c r="B34" s="37" t="s">
        <v>116</v>
      </c>
      <c r="C34" s="48" t="s">
        <v>123</v>
      </c>
      <c r="D34" s="37" t="s">
        <v>122</v>
      </c>
      <c r="E34" s="37" t="s">
        <v>112</v>
      </c>
      <c r="F34" s="37" t="s">
        <v>124</v>
      </c>
      <c r="G34" s="37" t="n">
        <v>1.02426343</v>
      </c>
      <c r="H34" s="37" t="n">
        <v>0.846155</v>
      </c>
      <c r="I34" s="37" t="n">
        <v>1.05433186</v>
      </c>
      <c r="J34" s="37" t="n">
        <v>0.99627342</v>
      </c>
      <c r="K34" s="37" t="n">
        <v>0.9015411</v>
      </c>
      <c r="L34" s="45" t="n">
        <f aca="false">AVERAGE(G34:H34)</f>
        <v>0.935209215</v>
      </c>
      <c r="M34" s="45" t="n">
        <f aca="false">AVERAGE(G34:I34)</f>
        <v>0.974916763333333</v>
      </c>
      <c r="N34" s="45" t="n">
        <f aca="false">AVERAGE(G34:J34)</f>
        <v>0.9802559275</v>
      </c>
      <c r="O34" s="45" t="n">
        <f aca="false">AVERAGE(G34:K34)</f>
        <v>0.964512962</v>
      </c>
      <c r="P34" s="45" t="n">
        <f aca="false">AVERAGE(H34:J34)</f>
        <v>0.96558676</v>
      </c>
      <c r="Q34" s="46" t="n">
        <f aca="false">AVERAGE(H34:I34)</f>
        <v>0.95024343</v>
      </c>
      <c r="R34" s="45" t="n">
        <f aca="false">LN(G34)</f>
        <v>0.0239737493920764</v>
      </c>
      <c r="S34" s="45" t="n">
        <f aca="false">LN(H34)</f>
        <v>-0.167052721027732</v>
      </c>
      <c r="T34" s="45" t="n">
        <f aca="false">LN(I34)</f>
        <v>0.0529072582469012</v>
      </c>
      <c r="U34" s="45" t="n">
        <f aca="false">LN(J34)</f>
        <v>-0.00373354099844121</v>
      </c>
      <c r="V34" s="45" t="n">
        <f aca="false">LN(K34)</f>
        <v>-0.103649646695792</v>
      </c>
      <c r="W34" s="45" t="n">
        <f aca="false">LN(L34)</f>
        <v>-0.0669850153655527</v>
      </c>
      <c r="X34" s="45" t="n">
        <f aca="false">LN(M34)</f>
        <v>-0.025403182568767</v>
      </c>
      <c r="Y34" s="45" t="n">
        <f aca="false">LN(N34)</f>
        <v>-0.0199415909011742</v>
      </c>
      <c r="Z34" s="45" t="n">
        <f aca="false">LN(O34)</f>
        <v>-0.0361320076390468</v>
      </c>
      <c r="AA34" s="45" t="n">
        <f aca="false">LN(P34)</f>
        <v>-0.0350193209746771</v>
      </c>
      <c r="AB34" s="45" t="n">
        <f aca="false">LN(Q34)</f>
        <v>-0.0510370851066884</v>
      </c>
    </row>
    <row r="35" customFormat="false" ht="15" hidden="false" customHeight="false" outlineLevel="0" collapsed="false">
      <c r="A35" s="36" t="n">
        <v>34850</v>
      </c>
      <c r="B35" s="37" t="s">
        <v>116</v>
      </c>
      <c r="C35" s="37" t="s">
        <v>122</v>
      </c>
      <c r="D35" s="37" t="s">
        <v>125</v>
      </c>
      <c r="E35" s="37" t="s">
        <v>112</v>
      </c>
      <c r="F35" s="37" t="s">
        <v>126</v>
      </c>
      <c r="G35" s="37" t="n">
        <v>1.31210796</v>
      </c>
      <c r="H35" s="37" t="n">
        <v>1.18434783</v>
      </c>
      <c r="I35" s="37" t="n">
        <v>0.9803198</v>
      </c>
      <c r="J35" s="37" t="n">
        <v>1.19643539</v>
      </c>
      <c r="K35" s="37" t="n">
        <v>1.17014614</v>
      </c>
      <c r="L35" s="45" t="n">
        <f aca="false">AVERAGE(G35:H35)</f>
        <v>1.248227895</v>
      </c>
      <c r="M35" s="45" t="n">
        <f aca="false">AVERAGE(G35:I35)</f>
        <v>1.15892519666667</v>
      </c>
      <c r="N35" s="45" t="n">
        <f aca="false">AVERAGE(G35:J35)</f>
        <v>1.168302745</v>
      </c>
      <c r="O35" s="45" t="n">
        <f aca="false">AVERAGE(G35:K35)</f>
        <v>1.168671424</v>
      </c>
      <c r="P35" s="45" t="n">
        <f aca="false">AVERAGE(H35:J35)</f>
        <v>1.12036767333333</v>
      </c>
      <c r="Q35" s="46" t="n">
        <f aca="false">AVERAGE(H35:I35)</f>
        <v>1.082333815</v>
      </c>
      <c r="R35" s="45" t="n">
        <f aca="false">LN(G35)</f>
        <v>0.271634973721908</v>
      </c>
      <c r="S35" s="45" t="n">
        <f aca="false">LN(H35)</f>
        <v>0.169192268656127</v>
      </c>
      <c r="T35" s="45" t="n">
        <f aca="false">LN(I35)</f>
        <v>-0.019876434019829</v>
      </c>
      <c r="U35" s="45" t="n">
        <f aca="false">LN(J35)</f>
        <v>0.179346627744055</v>
      </c>
      <c r="V35" s="45" t="n">
        <f aca="false">LN(K35)</f>
        <v>0.157128646992468</v>
      </c>
      <c r="W35" s="45" t="n">
        <f aca="false">LN(L35)</f>
        <v>0.22172486144947</v>
      </c>
      <c r="X35" s="45" t="n">
        <f aca="false">LN(M35)</f>
        <v>0.147493021003526</v>
      </c>
      <c r="Y35" s="45" t="n">
        <f aca="false">LN(N35)</f>
        <v>0.155552050305954</v>
      </c>
      <c r="Z35" s="45" t="n">
        <f aca="false">LN(O35)</f>
        <v>0.155867568558529</v>
      </c>
      <c r="AA35" s="45" t="n">
        <f aca="false">LN(P35)</f>
        <v>0.113656911196897</v>
      </c>
      <c r="AB35" s="45" t="n">
        <f aca="false">LN(Q35)</f>
        <v>0.0791196494786783</v>
      </c>
    </row>
    <row r="36" customFormat="false" ht="15" hidden="false" customHeight="false" outlineLevel="0" collapsed="false">
      <c r="A36" s="36" t="n">
        <v>34819</v>
      </c>
      <c r="B36" s="37" t="s">
        <v>122</v>
      </c>
      <c r="C36" s="37" t="s">
        <v>116</v>
      </c>
      <c r="D36" s="37" t="s">
        <v>125</v>
      </c>
      <c r="E36" s="37" t="s">
        <v>127</v>
      </c>
      <c r="F36" s="37" t="s">
        <v>128</v>
      </c>
      <c r="G36" s="37" t="n">
        <v>1.18069815</v>
      </c>
      <c r="H36" s="37" t="n">
        <v>1.01676581</v>
      </c>
      <c r="I36" s="37" t="n">
        <v>0.89340659</v>
      </c>
      <c r="J36" s="37" t="n">
        <v>0.99841269</v>
      </c>
      <c r="K36" s="37" t="n">
        <v>1.02523207</v>
      </c>
      <c r="L36" s="45" t="n">
        <f aca="false">AVERAGE(G36:H36)</f>
        <v>1.09873198</v>
      </c>
      <c r="M36" s="45" t="n">
        <f aca="false">AVERAGE(G36:I36)</f>
        <v>1.03029018333333</v>
      </c>
      <c r="N36" s="45" t="n">
        <f aca="false">AVERAGE(G36:J36)</f>
        <v>1.02232081</v>
      </c>
      <c r="O36" s="45" t="n">
        <f aca="false">AVERAGE(G36:K36)</f>
        <v>1.022903062</v>
      </c>
      <c r="P36" s="45" t="n">
        <f aca="false">AVERAGE(H36:J36)</f>
        <v>0.969528363333333</v>
      </c>
      <c r="Q36" s="46" t="n">
        <f aca="false">AVERAGE(H36:I36)</f>
        <v>0.9550862</v>
      </c>
      <c r="R36" s="45" t="n">
        <f aca="false">LN(G36)</f>
        <v>0.166105916062587</v>
      </c>
      <c r="S36" s="45" t="n">
        <f aca="false">LN(H36)</f>
        <v>0.0166268152294233</v>
      </c>
      <c r="T36" s="45" t="n">
        <f aca="false">LN(I36)</f>
        <v>-0.112713493776123</v>
      </c>
      <c r="U36" s="45" t="n">
        <f aca="false">LN(J36)</f>
        <v>-0.00158857111121102</v>
      </c>
      <c r="V36" s="45" t="n">
        <f aca="false">LN(K36)</f>
        <v>0.0249189967196482</v>
      </c>
      <c r="W36" s="45" t="n">
        <f aca="false">LN(L36)</f>
        <v>0.0941567694276984</v>
      </c>
      <c r="X36" s="45" t="n">
        <f aca="false">LN(M36)</f>
        <v>0.029840493954294</v>
      </c>
      <c r="Y36" s="45" t="n">
        <f aca="false">LN(N36)</f>
        <v>0.0220753466335146</v>
      </c>
      <c r="Z36" s="45" t="n">
        <f aca="false">LN(O36)</f>
        <v>0.0226447239263393</v>
      </c>
      <c r="AA36" s="45" t="n">
        <f aca="false">LN(P36)</f>
        <v>-0.0309455490973184</v>
      </c>
      <c r="AB36" s="45" t="n">
        <f aca="false">LN(Q36)</f>
        <v>-0.0459536807946515</v>
      </c>
    </row>
    <row r="37" customFormat="false" ht="15" hidden="false" customHeight="false" outlineLevel="0" collapsed="false">
      <c r="A37" s="36" t="n">
        <v>34789</v>
      </c>
      <c r="B37" s="37" t="s">
        <v>127</v>
      </c>
      <c r="C37" s="37" t="s">
        <v>129</v>
      </c>
      <c r="D37" s="37" t="s">
        <v>118</v>
      </c>
      <c r="E37" s="37" t="s">
        <v>122</v>
      </c>
      <c r="F37" s="37" t="s">
        <v>130</v>
      </c>
      <c r="G37" s="37" t="n">
        <v>0.78791733</v>
      </c>
      <c r="H37" s="37" t="n">
        <v>1.10145611</v>
      </c>
      <c r="I37" s="37" t="n">
        <v>0.92025524</v>
      </c>
      <c r="J37" s="37" t="n">
        <v>1.07268722</v>
      </c>
      <c r="K37" s="37" t="n">
        <v>1.06303725</v>
      </c>
      <c r="L37" s="45" t="n">
        <f aca="false">AVERAGE(G37:H37)</f>
        <v>0.94468672</v>
      </c>
      <c r="M37" s="45" t="n">
        <f aca="false">AVERAGE(G37:I37)</f>
        <v>0.936542893333333</v>
      </c>
      <c r="N37" s="45" t="n">
        <f aca="false">AVERAGE(G37:J37)</f>
        <v>0.970578975</v>
      </c>
      <c r="O37" s="45" t="n">
        <f aca="false">AVERAGE(G37:K37)</f>
        <v>0.98907063</v>
      </c>
      <c r="P37" s="45" t="n">
        <f aca="false">AVERAGE(H37:J37)</f>
        <v>1.03146619</v>
      </c>
      <c r="Q37" s="46" t="n">
        <f aca="false">AVERAGE(H37:I37)</f>
        <v>1.010855675</v>
      </c>
      <c r="R37" s="45" t="n">
        <f aca="false">LN(G37)</f>
        <v>-0.238362105795332</v>
      </c>
      <c r="S37" s="45" t="n">
        <f aca="false">LN(H37)</f>
        <v>0.0966330408013989</v>
      </c>
      <c r="T37" s="45" t="n">
        <f aca="false">LN(I37)</f>
        <v>-0.0831042126343551</v>
      </c>
      <c r="U37" s="45" t="n">
        <f aca="false">LN(J37)</f>
        <v>0.070166920688059</v>
      </c>
      <c r="V37" s="45" t="n">
        <f aca="false">LN(K37)</f>
        <v>0.0611301410788625</v>
      </c>
      <c r="W37" s="45" t="n">
        <f aca="false">LN(L37)</f>
        <v>-0.0569019196785651</v>
      </c>
      <c r="X37" s="45" t="n">
        <f aca="false">LN(M37)</f>
        <v>-0.0655599564027792</v>
      </c>
      <c r="Y37" s="45" t="n">
        <f aca="false">LN(N37)</f>
        <v>-0.0298625041042868</v>
      </c>
      <c r="Z37" s="45" t="n">
        <f aca="false">LN(O37)</f>
        <v>-0.0109895343381114</v>
      </c>
      <c r="AA37" s="45" t="n">
        <f aca="false">LN(P37)</f>
        <v>0.0309812754834924</v>
      </c>
      <c r="AB37" s="45" t="n">
        <f aca="false">LN(Q37)</f>
        <v>0.010797175149594</v>
      </c>
    </row>
    <row r="38" customFormat="false" ht="15" hidden="false" customHeight="false" outlineLevel="0" collapsed="false">
      <c r="A38" s="36" t="n">
        <v>34758</v>
      </c>
      <c r="B38" s="37" t="s">
        <v>129</v>
      </c>
      <c r="C38" s="37" t="s">
        <v>127</v>
      </c>
      <c r="D38" s="37" t="s">
        <v>110</v>
      </c>
      <c r="E38" s="37" t="s">
        <v>131</v>
      </c>
      <c r="F38" s="37" t="s">
        <v>122</v>
      </c>
      <c r="G38" s="37" t="n">
        <v>1.16358004</v>
      </c>
      <c r="H38" s="37" t="n">
        <v>1.72537544</v>
      </c>
      <c r="I38" s="49" t="n">
        <v>0.68947796</v>
      </c>
      <c r="J38" s="37" t="n">
        <v>1.12475628</v>
      </c>
      <c r="K38" s="37" t="n">
        <v>1.34121123</v>
      </c>
      <c r="L38" s="45" t="n">
        <f aca="false">AVERAGE(G38:H38)</f>
        <v>1.44447774</v>
      </c>
      <c r="M38" s="45" t="n">
        <f aca="false">AVERAGE(G38:I38)</f>
        <v>1.19281114666667</v>
      </c>
      <c r="N38" s="45" t="n">
        <f aca="false">AVERAGE(G38:J38)</f>
        <v>1.17579743</v>
      </c>
      <c r="O38" s="45" t="n">
        <f aca="false">AVERAGE(G38:K38)</f>
        <v>1.20888019</v>
      </c>
      <c r="P38" s="45" t="n">
        <f aca="false">AVERAGE(H38:J38)</f>
        <v>1.17986989333333</v>
      </c>
      <c r="Q38" s="46" t="n">
        <f aca="false">AVERAGE(H38:I38)</f>
        <v>1.2074267</v>
      </c>
      <c r="R38" s="45" t="n">
        <f aca="false">LN(G38)</f>
        <v>0.151501493830732</v>
      </c>
      <c r="S38" s="45" t="n">
        <f aca="false">LN(H38)</f>
        <v>0.545444673178598</v>
      </c>
      <c r="T38" s="45" t="n">
        <f aca="false">LN(I38)</f>
        <v>-0.371820547451847</v>
      </c>
      <c r="U38" s="45" t="n">
        <f aca="false">LN(J38)</f>
        <v>0.117566372186549</v>
      </c>
      <c r="V38" s="45" t="n">
        <f aca="false">LN(K38)</f>
        <v>0.2935731086736</v>
      </c>
      <c r="W38" s="45" t="n">
        <f aca="false">LN(L38)</f>
        <v>0.367747830628883</v>
      </c>
      <c r="X38" s="45" t="n">
        <f aca="false">LN(M38)</f>
        <v>0.176312829383368</v>
      </c>
      <c r="Y38" s="45" t="n">
        <f aca="false">LN(N38)</f>
        <v>0.161946581237754</v>
      </c>
      <c r="Z38" s="45" t="n">
        <f aca="false">LN(O38)</f>
        <v>0.189694468293629</v>
      </c>
      <c r="AA38" s="45" t="n">
        <f aca="false">LN(P38)</f>
        <v>0.1654041725115</v>
      </c>
      <c r="AB38" s="45" t="n">
        <f aca="false">LN(Q38)</f>
        <v>0.188491400768285</v>
      </c>
    </row>
    <row r="39" customFormat="false" ht="15" hidden="false" customHeight="false" outlineLevel="0" collapsed="false">
      <c r="A39" s="36" t="n">
        <v>34730</v>
      </c>
      <c r="B39" s="37" t="s">
        <v>131</v>
      </c>
      <c r="C39" s="37" t="s">
        <v>110</v>
      </c>
      <c r="D39" s="37" t="s">
        <v>127</v>
      </c>
      <c r="E39" s="37" t="s">
        <v>129</v>
      </c>
      <c r="F39" s="37" t="s">
        <v>132</v>
      </c>
      <c r="G39" s="37" t="n">
        <v>0.92510796</v>
      </c>
      <c r="H39" s="37" t="n">
        <v>0.99944472</v>
      </c>
      <c r="I39" s="37" t="n">
        <v>1.06021463</v>
      </c>
      <c r="J39" s="37" t="n">
        <v>1.22666023</v>
      </c>
      <c r="K39" s="37" t="n">
        <v>0.84080189</v>
      </c>
      <c r="L39" s="45" t="n">
        <f aca="false">AVERAGE(G39:H39)</f>
        <v>0.96227634</v>
      </c>
      <c r="M39" s="45" t="n">
        <f aca="false">AVERAGE(G39:I39)</f>
        <v>0.994922436666667</v>
      </c>
      <c r="N39" s="45" t="n">
        <f aca="false">AVERAGE(G39:J39)</f>
        <v>1.052856885</v>
      </c>
      <c r="O39" s="45" t="n">
        <f aca="false">AVERAGE(G39:K39)</f>
        <v>1.010445886</v>
      </c>
      <c r="P39" s="45" t="n">
        <f aca="false">AVERAGE(H39:J39)</f>
        <v>1.09543986</v>
      </c>
      <c r="Q39" s="46" t="n">
        <f aca="false">AVERAGE(H39:I39)</f>
        <v>1.029829675</v>
      </c>
      <c r="R39" s="45" t="n">
        <f aca="false">LN(G39)</f>
        <v>-0.0778448347666906</v>
      </c>
      <c r="S39" s="45" t="n">
        <f aca="false">LN(H39)</f>
        <v>-0.000555434225033941</v>
      </c>
      <c r="T39" s="45" t="n">
        <f aca="false">LN(I39)</f>
        <v>0.0584713687595135</v>
      </c>
      <c r="U39" s="45" t="n">
        <f aca="false">LN(J39)</f>
        <v>0.204295216216354</v>
      </c>
      <c r="V39" s="45" t="n">
        <f aca="false">LN(K39)</f>
        <v>-0.17339921156274</v>
      </c>
      <c r="W39" s="45" t="n">
        <f aca="false">LN(L39)</f>
        <v>-0.0384536138491991</v>
      </c>
      <c r="X39" s="45" t="n">
        <f aca="false">LN(M39)</f>
        <v>-0.00509049796087256</v>
      </c>
      <c r="Y39" s="45" t="n">
        <f aca="false">LN(N39)</f>
        <v>0.0515073122340973</v>
      </c>
      <c r="Z39" s="45" t="n">
        <f aca="false">LN(O39)</f>
        <v>0.0103917047205189</v>
      </c>
      <c r="AA39" s="45" t="n">
        <f aca="false">LN(P39)</f>
        <v>0.0911559812393061</v>
      </c>
      <c r="AB39" s="45" t="n">
        <f aca="false">LN(Q39)</f>
        <v>0.0293934244897279</v>
      </c>
    </row>
    <row r="40" customFormat="false" ht="15" hidden="false" customHeight="false" outlineLevel="0" collapsed="false">
      <c r="A40" s="36" t="n">
        <v>34699</v>
      </c>
      <c r="B40" s="37" t="s">
        <v>132</v>
      </c>
      <c r="C40" s="37" t="s">
        <v>131</v>
      </c>
      <c r="D40" s="37" t="s">
        <v>127</v>
      </c>
      <c r="E40" s="37" t="s">
        <v>133</v>
      </c>
      <c r="F40" s="37" t="s">
        <v>129</v>
      </c>
      <c r="G40" s="37" t="n">
        <v>1.01193317</v>
      </c>
      <c r="H40" s="37" t="n">
        <v>1.45818984</v>
      </c>
      <c r="I40" s="37" t="n">
        <v>1.05721329</v>
      </c>
      <c r="J40" s="37" t="n">
        <v>0.82717006</v>
      </c>
      <c r="K40" s="37" t="n">
        <v>1.17575015</v>
      </c>
      <c r="L40" s="45" t="n">
        <f aca="false">AVERAGE(G40:H40)</f>
        <v>1.235061505</v>
      </c>
      <c r="M40" s="45" t="n">
        <f aca="false">AVERAGE(G40:I40)</f>
        <v>1.17577876666667</v>
      </c>
      <c r="N40" s="45" t="n">
        <f aca="false">AVERAGE(G40:J40)</f>
        <v>1.08862659</v>
      </c>
      <c r="O40" s="45" t="n">
        <f aca="false">AVERAGE(G40:K40)</f>
        <v>1.106051302</v>
      </c>
      <c r="P40" s="45" t="n">
        <f aca="false">AVERAGE(H40:J40)</f>
        <v>1.11419106333333</v>
      </c>
      <c r="Q40" s="46" t="n">
        <f aca="false">AVERAGE(H40:I40)</f>
        <v>1.257701565</v>
      </c>
      <c r="R40" s="45" t="n">
        <f aca="false">LN(G40)</f>
        <v>0.0118625311352918</v>
      </c>
      <c r="S40" s="45" t="n">
        <f aca="false">LN(H40)</f>
        <v>0.377195830871749</v>
      </c>
      <c r="T40" s="45" t="n">
        <f aca="false">LN(I40)</f>
        <v>0.0556364746110947</v>
      </c>
      <c r="U40" s="45" t="n">
        <f aca="false">LN(J40)</f>
        <v>-0.189744970273721</v>
      </c>
      <c r="V40" s="45" t="n">
        <f aca="false">LN(K40)</f>
        <v>0.161906369421154</v>
      </c>
      <c r="W40" s="45" t="n">
        <f aca="false">LN(L40)</f>
        <v>0.211120770459314</v>
      </c>
      <c r="X40" s="45" t="n">
        <f aca="false">LN(M40)</f>
        <v>0.161930708196208</v>
      </c>
      <c r="Y40" s="45" t="n">
        <f aca="false">LN(N40)</f>
        <v>0.0849168925877434</v>
      </c>
      <c r="Z40" s="45" t="n">
        <f aca="false">LN(O40)</f>
        <v>0.100796287196174</v>
      </c>
      <c r="AA40" s="45" t="n">
        <f aca="false">LN(P40)</f>
        <v>0.108128637869965</v>
      </c>
      <c r="AB40" s="45" t="n">
        <f aca="false">LN(Q40)</f>
        <v>0.229285900405096</v>
      </c>
    </row>
    <row r="41" customFormat="false" ht="15" hidden="false" customHeight="false" outlineLevel="0" collapsed="false">
      <c r="A41" s="36" t="n">
        <v>34668</v>
      </c>
      <c r="B41" s="37" t="s">
        <v>131</v>
      </c>
      <c r="C41" s="37" t="s">
        <v>134</v>
      </c>
      <c r="D41" s="37" t="s">
        <v>135</v>
      </c>
      <c r="E41" s="37" t="s">
        <v>136</v>
      </c>
      <c r="F41" s="37" t="s">
        <v>127</v>
      </c>
      <c r="G41" s="37" t="n">
        <v>1.248683</v>
      </c>
      <c r="H41" s="37" t="n">
        <v>1.03185575</v>
      </c>
      <c r="I41" s="37" t="n">
        <v>1.05850996</v>
      </c>
      <c r="J41" s="37" t="n">
        <v>1.00892975</v>
      </c>
      <c r="K41" s="37" t="n">
        <v>1.76278182</v>
      </c>
      <c r="L41" s="45" t="n">
        <f aca="false">AVERAGE(G41:H41)</f>
        <v>1.140269375</v>
      </c>
      <c r="M41" s="45" t="n">
        <f aca="false">AVERAGE(G41:I41)</f>
        <v>1.11301623666667</v>
      </c>
      <c r="N41" s="45" t="n">
        <f aca="false">AVERAGE(G41:J41)</f>
        <v>1.086994615</v>
      </c>
      <c r="O41" s="45" t="n">
        <f aca="false">AVERAGE(G41:K41)</f>
        <v>1.222152056</v>
      </c>
      <c r="P41" s="45" t="n">
        <f aca="false">AVERAGE(H41:J41)</f>
        <v>1.03309848666667</v>
      </c>
      <c r="Q41" s="46" t="n">
        <f aca="false">AVERAGE(H41:I41)</f>
        <v>1.045182855</v>
      </c>
      <c r="R41" s="45" t="n">
        <f aca="false">LN(G41)</f>
        <v>0.222089395887564</v>
      </c>
      <c r="S41" s="45" t="n">
        <f aca="false">LN(H41)</f>
        <v>0.0313588801578544</v>
      </c>
      <c r="T41" s="45" t="n">
        <f aca="false">LN(I41)</f>
        <v>0.0568622210903179</v>
      </c>
      <c r="U41" s="45" t="n">
        <f aca="false">LN(J41)</f>
        <v>0.00889011555815674</v>
      </c>
      <c r="V41" s="45" t="n">
        <f aca="false">LN(K41)</f>
        <v>0.566893140794325</v>
      </c>
      <c r="W41" s="45" t="n">
        <f aca="false">LN(L41)</f>
        <v>0.131264528353056</v>
      </c>
      <c r="X41" s="45" t="n">
        <f aca="false">LN(M41)</f>
        <v>0.107073660387061</v>
      </c>
      <c r="Y41" s="45" t="n">
        <f aca="false">LN(N41)</f>
        <v>0.0834166541249614</v>
      </c>
      <c r="Z41" s="45" t="n">
        <f aca="false">LN(O41)</f>
        <v>0.200613285086934</v>
      </c>
      <c r="AA41" s="45" t="n">
        <f aca="false">LN(P41)</f>
        <v>0.032562526025289</v>
      </c>
      <c r="AB41" s="45" t="n">
        <f aca="false">LN(Q41)</f>
        <v>0.0441918509706533</v>
      </c>
    </row>
    <row r="42" customFormat="false" ht="15" hidden="false" customHeight="false" outlineLevel="0" collapsed="false">
      <c r="A42" s="36" t="n">
        <v>34638</v>
      </c>
      <c r="B42" s="37" t="s">
        <v>137</v>
      </c>
      <c r="C42" s="48" t="s">
        <v>138</v>
      </c>
      <c r="D42" s="37" t="s">
        <v>139</v>
      </c>
      <c r="E42" s="37" t="s">
        <v>140</v>
      </c>
      <c r="F42" s="37" t="s">
        <v>141</v>
      </c>
      <c r="G42" s="37" t="n">
        <v>0.98906326</v>
      </c>
      <c r="H42" s="37" t="n">
        <v>0.9677</v>
      </c>
      <c r="I42" s="37" t="n">
        <v>1.0244957</v>
      </c>
      <c r="J42" s="37" t="n">
        <v>1.14389306</v>
      </c>
      <c r="K42" s="37" t="n">
        <v>1.06885634</v>
      </c>
      <c r="L42" s="45" t="n">
        <f aca="false">AVERAGE(G42:H42)</f>
        <v>0.97838163</v>
      </c>
      <c r="M42" s="45" t="n">
        <f aca="false">AVERAGE(G42:I42)</f>
        <v>0.993752986666667</v>
      </c>
      <c r="N42" s="45" t="n">
        <f aca="false">AVERAGE(G42:J42)</f>
        <v>1.031288005</v>
      </c>
      <c r="O42" s="45" t="n">
        <f aca="false">AVERAGE(G42:K42)</f>
        <v>1.038801672</v>
      </c>
      <c r="P42" s="45" t="n">
        <f aca="false">AVERAGE(H42:J42)</f>
        <v>1.04536292</v>
      </c>
      <c r="Q42" s="46" t="n">
        <f aca="false">AVERAGE(H42:I42)</f>
        <v>0.99609785</v>
      </c>
      <c r="R42" s="45" t="n">
        <f aca="false">LN(G42)</f>
        <v>-0.0109969858054132</v>
      </c>
      <c r="S42" s="45" t="n">
        <f aca="false">LN(H42)</f>
        <v>-0.0328331570952402</v>
      </c>
      <c r="T42" s="45" t="n">
        <f aca="false">LN(I42)</f>
        <v>0.0242004915186583</v>
      </c>
      <c r="U42" s="45" t="n">
        <f aca="false">LN(J42)</f>
        <v>0.134437409567191</v>
      </c>
      <c r="V42" s="45" t="n">
        <f aca="false">LN(K42)</f>
        <v>0.0665892357342991</v>
      </c>
      <c r="W42" s="45" t="n">
        <f aca="false">LN(L42)</f>
        <v>-0.0218554703373588</v>
      </c>
      <c r="X42" s="45" t="n">
        <f aca="false">LN(M42)</f>
        <v>-0.006266607567378</v>
      </c>
      <c r="Y42" s="45" t="n">
        <f aca="false">LN(N42)</f>
        <v>0.0308085113210196</v>
      </c>
      <c r="Z42" s="45" t="n">
        <f aca="false">LN(O42)</f>
        <v>0.0380678103546411</v>
      </c>
      <c r="AA42" s="45" t="n">
        <f aca="false">LN(P42)</f>
        <v>0.0443641169909416</v>
      </c>
      <c r="AB42" s="45" t="n">
        <f aca="false">LN(Q42)</f>
        <v>-0.00390978325117603</v>
      </c>
    </row>
    <row r="43" customFormat="false" ht="15" hidden="false" customHeight="false" outlineLevel="0" collapsed="false">
      <c r="A43" s="36" t="n">
        <v>34607</v>
      </c>
      <c r="B43" s="37" t="s">
        <v>142</v>
      </c>
      <c r="C43" s="37" t="s">
        <v>143</v>
      </c>
      <c r="D43" s="48" t="s">
        <v>144</v>
      </c>
      <c r="E43" s="37" t="s">
        <v>145</v>
      </c>
      <c r="F43" s="37" t="s">
        <v>146</v>
      </c>
      <c r="G43" s="37" t="n">
        <v>1.04785635</v>
      </c>
      <c r="H43" s="37" t="n">
        <v>0.81237097</v>
      </c>
      <c r="I43" s="37" t="n">
        <v>1.0361</v>
      </c>
      <c r="J43" s="37" t="n">
        <v>1.17616702</v>
      </c>
      <c r="K43" s="37" t="n">
        <v>1.0721267</v>
      </c>
      <c r="L43" s="45" t="n">
        <f aca="false">AVERAGE(G43:H43)</f>
        <v>0.93011366</v>
      </c>
      <c r="M43" s="45" t="n">
        <f aca="false">AVERAGE(G43:I43)</f>
        <v>0.96544244</v>
      </c>
      <c r="N43" s="45" t="n">
        <f aca="false">AVERAGE(G43:J43)</f>
        <v>1.018123585</v>
      </c>
      <c r="O43" s="45" t="n">
        <f aca="false">AVERAGE(G43:K43)</f>
        <v>1.028924208</v>
      </c>
      <c r="P43" s="45" t="n">
        <f aca="false">AVERAGE(H43:J43)</f>
        <v>1.00821266333333</v>
      </c>
      <c r="Q43" s="46" t="n">
        <f aca="false">AVERAGE(H43:I43)</f>
        <v>0.924235485</v>
      </c>
      <c r="R43" s="45" t="n">
        <f aca="false">LN(G43)</f>
        <v>0.0467465058931287</v>
      </c>
      <c r="S43" s="45" t="n">
        <f aca="false">LN(H43)</f>
        <v>-0.207798183543123</v>
      </c>
      <c r="T43" s="45" t="n">
        <f aca="false">LN(I43)</f>
        <v>0.0354636642755691</v>
      </c>
      <c r="U43" s="45" t="n">
        <f aca="false">LN(J43)</f>
        <v>0.162260863201533</v>
      </c>
      <c r="V43" s="45" t="n">
        <f aca="false">LN(K43)</f>
        <v>0.0696442459631948</v>
      </c>
      <c r="W43" s="45" t="n">
        <f aca="false">LN(L43)</f>
        <v>-0.0724484852487233</v>
      </c>
      <c r="X43" s="45" t="n">
        <f aca="false">LN(M43)</f>
        <v>-0.0351687956695898</v>
      </c>
      <c r="Y43" s="45" t="n">
        <f aca="false">LN(N43)</f>
        <v>0.0179613105635076</v>
      </c>
      <c r="Z43" s="45" t="n">
        <f aca="false">LN(O43)</f>
        <v>0.0285137981625016</v>
      </c>
      <c r="AA43" s="45" t="n">
        <f aca="false">LN(P43)</f>
        <v>0.00817912292607012</v>
      </c>
      <c r="AB43" s="45" t="n">
        <f aca="false">LN(Q43)</f>
        <v>-0.0787883859140865</v>
      </c>
    </row>
    <row r="44" customFormat="false" ht="15" hidden="false" customHeight="false" outlineLevel="0" collapsed="false">
      <c r="A44" s="36" t="n">
        <v>34577</v>
      </c>
      <c r="B44" s="37" t="s">
        <v>147</v>
      </c>
      <c r="C44" s="37" t="s">
        <v>148</v>
      </c>
      <c r="D44" s="37" t="s">
        <v>149</v>
      </c>
      <c r="E44" s="37" t="s">
        <v>143</v>
      </c>
      <c r="F44" s="37" t="s">
        <v>142</v>
      </c>
      <c r="G44" s="37" t="n">
        <v>0.80686527</v>
      </c>
      <c r="H44" s="37" t="n">
        <v>0.93697479</v>
      </c>
      <c r="I44" s="37" t="n">
        <v>1.04913709</v>
      </c>
      <c r="J44" s="37" t="n">
        <v>1.19067159</v>
      </c>
      <c r="K44" s="37" t="n">
        <v>1.144979</v>
      </c>
      <c r="L44" s="45" t="n">
        <f aca="false">AVERAGE(G44:H44)</f>
        <v>0.87192003</v>
      </c>
      <c r="M44" s="45" t="n">
        <f aca="false">AVERAGE(G44:I44)</f>
        <v>0.930992383333333</v>
      </c>
      <c r="N44" s="45" t="n">
        <f aca="false">AVERAGE(G44:J44)</f>
        <v>0.995912185</v>
      </c>
      <c r="O44" s="45" t="n">
        <f aca="false">AVERAGE(G44:K44)</f>
        <v>1.025725548</v>
      </c>
      <c r="P44" s="45" t="n">
        <f aca="false">AVERAGE(H44:J44)</f>
        <v>1.05892782333333</v>
      </c>
      <c r="Q44" s="46" t="n">
        <f aca="false">AVERAGE(H44:I44)</f>
        <v>0.99305594</v>
      </c>
      <c r="R44" s="45" t="n">
        <f aca="false">LN(G44)</f>
        <v>-0.214598576323033</v>
      </c>
      <c r="S44" s="45" t="n">
        <f aca="false">LN(H44)</f>
        <v>-0.0650989021216699</v>
      </c>
      <c r="T44" s="45" t="n">
        <f aca="false">LN(I44)</f>
        <v>0.0479680072434103</v>
      </c>
      <c r="U44" s="45" t="n">
        <f aca="false">LN(J44)</f>
        <v>0.174517509276004</v>
      </c>
      <c r="V44" s="45" t="n">
        <f aca="false">LN(K44)</f>
        <v>0.135386296226658</v>
      </c>
      <c r="W44" s="45" t="n">
        <f aca="false">LN(L44)</f>
        <v>-0.137057567994255</v>
      </c>
      <c r="X44" s="45" t="n">
        <f aca="false">LN(M44)</f>
        <v>-0.0715041829057396</v>
      </c>
      <c r="Y44" s="45" t="n">
        <f aca="false">LN(N44)</f>
        <v>-0.00409619295521909</v>
      </c>
      <c r="Z44" s="45" t="n">
        <f aca="false">LN(O44)</f>
        <v>0.0254002138888301</v>
      </c>
      <c r="AA44" s="45" t="n">
        <f aca="false">LN(P44)</f>
        <v>0.0572569088039753</v>
      </c>
      <c r="AB44" s="45" t="n">
        <f aca="false">LN(Q44)</f>
        <v>-0.00696828218330106</v>
      </c>
    </row>
    <row r="45" customFormat="false" ht="15" hidden="false" customHeight="false" outlineLevel="0" collapsed="false">
      <c r="A45" s="36" t="n">
        <v>34546</v>
      </c>
      <c r="B45" s="37" t="s">
        <v>127</v>
      </c>
      <c r="C45" s="37" t="s">
        <v>149</v>
      </c>
      <c r="D45" s="37" t="s">
        <v>147</v>
      </c>
      <c r="E45" s="37" t="s">
        <v>150</v>
      </c>
      <c r="F45" s="37" t="s">
        <v>146</v>
      </c>
      <c r="G45" s="37" t="n">
        <v>0.76871371</v>
      </c>
      <c r="H45" s="37" t="n">
        <v>0.88213135</v>
      </c>
      <c r="I45" s="37" t="n">
        <v>1.01353847</v>
      </c>
      <c r="J45" s="37" t="n">
        <v>0.80998051</v>
      </c>
      <c r="K45" s="37" t="n">
        <v>0.82549584</v>
      </c>
      <c r="L45" s="45" t="n">
        <f aca="false">AVERAGE(G45:H45)</f>
        <v>0.82542253</v>
      </c>
      <c r="M45" s="45" t="n">
        <f aca="false">AVERAGE(G45:I45)</f>
        <v>0.888127843333333</v>
      </c>
      <c r="N45" s="45" t="n">
        <f aca="false">AVERAGE(G45:J45)</f>
        <v>0.86859101</v>
      </c>
      <c r="O45" s="45" t="n">
        <f aca="false">AVERAGE(G45:K45)</f>
        <v>0.859971976</v>
      </c>
      <c r="P45" s="45" t="n">
        <f aca="false">AVERAGE(H45:J45)</f>
        <v>0.901883443333333</v>
      </c>
      <c r="Q45" s="46" t="n">
        <f aca="false">AVERAGE(H45:I45)</f>
        <v>0.94783491</v>
      </c>
      <c r="R45" s="45" t="n">
        <f aca="false">LN(G45)</f>
        <v>-0.263036667479737</v>
      </c>
      <c r="S45" s="45" t="n">
        <f aca="false">LN(H45)</f>
        <v>-0.125414311160766</v>
      </c>
      <c r="T45" s="45" t="n">
        <f aca="false">LN(I45)</f>
        <v>0.013447643762315</v>
      </c>
      <c r="U45" s="45" t="n">
        <f aca="false">LN(J45)</f>
        <v>-0.210745093333536</v>
      </c>
      <c r="V45" s="45" t="n">
        <f aca="false">LN(K45)</f>
        <v>-0.191771055004731</v>
      </c>
      <c r="W45" s="45" t="n">
        <f aca="false">LN(L45)</f>
        <v>-0.191859866179626</v>
      </c>
      <c r="X45" s="45" t="n">
        <f aca="false">LN(M45)</f>
        <v>-0.118639578634607</v>
      </c>
      <c r="Y45" s="45" t="n">
        <f aca="false">LN(N45)</f>
        <v>-0.140882908923464</v>
      </c>
      <c r="Z45" s="45" t="n">
        <f aca="false">LN(O45)</f>
        <v>-0.150855476312032</v>
      </c>
      <c r="AA45" s="45" t="n">
        <f aca="false">LN(P45)</f>
        <v>-0.103269987520463</v>
      </c>
      <c r="AB45" s="45" t="n">
        <f aca="false">LN(Q45)</f>
        <v>-0.0535749374618358</v>
      </c>
    </row>
    <row r="46" customFormat="false" ht="15" hidden="false" customHeight="false" outlineLevel="0" collapsed="false">
      <c r="A46" s="36" t="n">
        <v>34515</v>
      </c>
      <c r="B46" s="37" t="s">
        <v>127</v>
      </c>
      <c r="C46" s="37" t="s">
        <v>151</v>
      </c>
      <c r="D46" s="37" t="s">
        <v>147</v>
      </c>
      <c r="E46" s="37" t="s">
        <v>149</v>
      </c>
      <c r="F46" s="37" t="s">
        <v>152</v>
      </c>
      <c r="G46" s="37" t="n">
        <v>1.01416336</v>
      </c>
      <c r="H46" s="37" t="n">
        <v>0.92276502</v>
      </c>
      <c r="I46" s="37" t="n">
        <v>1.0476177</v>
      </c>
      <c r="J46" s="37" t="n">
        <v>1.09310194</v>
      </c>
      <c r="K46" s="37" t="n">
        <v>0.98426582</v>
      </c>
      <c r="L46" s="45" t="n">
        <f aca="false">AVERAGE(G46:H46)</f>
        <v>0.96846419</v>
      </c>
      <c r="M46" s="45" t="n">
        <f aca="false">AVERAGE(G46:I46)</f>
        <v>0.994848693333333</v>
      </c>
      <c r="N46" s="45" t="n">
        <f aca="false">AVERAGE(G46:J46)</f>
        <v>1.019412005</v>
      </c>
      <c r="O46" s="45" t="n">
        <f aca="false">AVERAGE(G46:K46)</f>
        <v>1.012382768</v>
      </c>
      <c r="P46" s="45" t="n">
        <f aca="false">AVERAGE(H46:J46)</f>
        <v>1.02116155333333</v>
      </c>
      <c r="Q46" s="46" t="n">
        <f aca="false">AVERAGE(H46:I46)</f>
        <v>0.98519136</v>
      </c>
      <c r="R46" s="45" t="n">
        <f aca="false">LN(G46)</f>
        <v>0.0140639967295383</v>
      </c>
      <c r="S46" s="45" t="n">
        <f aca="false">LN(H46)</f>
        <v>-0.0803806597729146</v>
      </c>
      <c r="T46" s="45" t="n">
        <f aca="false">LN(I46)</f>
        <v>0.0465187292704291</v>
      </c>
      <c r="U46" s="45" t="n">
        <f aca="false">LN(J46)</f>
        <v>0.0890194710850834</v>
      </c>
      <c r="V46" s="45" t="n">
        <f aca="false">LN(K46)</f>
        <v>-0.0158592761353156</v>
      </c>
      <c r="W46" s="45" t="n">
        <f aca="false">LN(L46)</f>
        <v>-0.0320437715218169</v>
      </c>
      <c r="X46" s="45" t="n">
        <f aca="false">LN(M46)</f>
        <v>-0.00516462038857819</v>
      </c>
      <c r="Y46" s="45" t="n">
        <f aca="false">LN(N46)</f>
        <v>0.0192259953896782</v>
      </c>
      <c r="Z46" s="45" t="n">
        <f aca="false">LN(O46)</f>
        <v>0.0123067286036342</v>
      </c>
      <c r="AA46" s="45" t="n">
        <f aca="false">LN(P46)</f>
        <v>0.0209407571583852</v>
      </c>
      <c r="AB46" s="45" t="n">
        <f aca="false">LN(Q46)</f>
        <v>-0.0149193825671445</v>
      </c>
    </row>
    <row r="47" customFormat="false" ht="15" hidden="false" customHeight="false" outlineLevel="0" collapsed="false">
      <c r="A47" s="36" t="n">
        <v>34485</v>
      </c>
      <c r="B47" s="37" t="s">
        <v>151</v>
      </c>
      <c r="C47" s="37" t="s">
        <v>127</v>
      </c>
      <c r="D47" s="37" t="s">
        <v>153</v>
      </c>
      <c r="E47" s="37" t="s">
        <v>154</v>
      </c>
      <c r="F47" s="48" t="s">
        <v>155</v>
      </c>
      <c r="G47" s="37" t="n">
        <v>1.19999941</v>
      </c>
      <c r="H47" s="37" t="n">
        <v>1.32508505</v>
      </c>
      <c r="I47" s="37" t="n">
        <v>1.02603194</v>
      </c>
      <c r="J47" s="37" t="n">
        <v>0.867435</v>
      </c>
      <c r="K47" s="37" t="n">
        <v>0.985898</v>
      </c>
      <c r="L47" s="45" t="n">
        <f aca="false">AVERAGE(G47:H47)</f>
        <v>1.26254223</v>
      </c>
      <c r="M47" s="45" t="n">
        <f aca="false">AVERAGE(G47:I47)</f>
        <v>1.18370546666667</v>
      </c>
      <c r="N47" s="45" t="n">
        <f aca="false">AVERAGE(G47:J47)</f>
        <v>1.10463785</v>
      </c>
      <c r="O47" s="45" t="n">
        <f aca="false">AVERAGE(G47:K47)</f>
        <v>1.08088988</v>
      </c>
      <c r="P47" s="45" t="n">
        <f aca="false">AVERAGE(H47:J47)</f>
        <v>1.07285066333333</v>
      </c>
      <c r="Q47" s="46" t="n">
        <f aca="false">AVERAGE(H47:I47)</f>
        <v>1.175558495</v>
      </c>
      <c r="R47" s="45" t="n">
        <f aca="false">LN(G47)</f>
        <v>0.182321065127167</v>
      </c>
      <c r="S47" s="45" t="n">
        <f aca="false">LN(H47)</f>
        <v>0.281476646057426</v>
      </c>
      <c r="T47" s="45" t="n">
        <f aca="false">LN(I47)</f>
        <v>0.0256988768683191</v>
      </c>
      <c r="U47" s="45" t="n">
        <f aca="false">LN(J47)</f>
        <v>-0.142214697922253</v>
      </c>
      <c r="V47" s="45" t="n">
        <f aca="false">LN(K47)</f>
        <v>-0.0142023780065056</v>
      </c>
      <c r="W47" s="45" t="n">
        <f aca="false">LN(L47)</f>
        <v>0.233127331112906</v>
      </c>
      <c r="X47" s="45" t="n">
        <f aca="false">LN(M47)</f>
        <v>0.168649744254338</v>
      </c>
      <c r="Y47" s="45" t="n">
        <f aca="false">LN(N47)</f>
        <v>0.0995175436954649</v>
      </c>
      <c r="Z47" s="45" t="n">
        <f aca="false">LN(O47)</f>
        <v>0.0777846648279609</v>
      </c>
      <c r="AA47" s="45" t="n">
        <f aca="false">LN(P47)</f>
        <v>0.0703192771996071</v>
      </c>
      <c r="AB47" s="45" t="n">
        <f aca="false">LN(Q47)</f>
        <v>0.161743349563398</v>
      </c>
    </row>
    <row r="48" customFormat="false" ht="15" hidden="false" customHeight="false" outlineLevel="0" collapsed="false">
      <c r="A48" s="36" t="n">
        <v>34454</v>
      </c>
      <c r="B48" s="37" t="s">
        <v>127</v>
      </c>
      <c r="C48" s="37" t="s">
        <v>124</v>
      </c>
      <c r="D48" s="37" t="s">
        <v>151</v>
      </c>
      <c r="E48" s="37" t="s">
        <v>156</v>
      </c>
      <c r="F48" s="37" t="s">
        <v>154</v>
      </c>
      <c r="G48" s="37" t="n">
        <v>0.9970012</v>
      </c>
      <c r="H48" s="37" t="n">
        <v>0.99640288</v>
      </c>
      <c r="I48" s="37" t="n">
        <v>1.06029944</v>
      </c>
      <c r="J48" s="37" t="n">
        <v>0.94390673</v>
      </c>
      <c r="K48" s="37" t="n">
        <v>0.94547623</v>
      </c>
      <c r="L48" s="45" t="n">
        <f aca="false">AVERAGE(G48:H48)</f>
        <v>0.99670204</v>
      </c>
      <c r="M48" s="45" t="n">
        <f aca="false">AVERAGE(G48:I48)</f>
        <v>1.01790117333333</v>
      </c>
      <c r="N48" s="45" t="n">
        <f aca="false">AVERAGE(G48:J48)</f>
        <v>0.9994025625</v>
      </c>
      <c r="O48" s="45" t="n">
        <f aca="false">AVERAGE(G48:K48)</f>
        <v>0.988617296</v>
      </c>
      <c r="P48" s="45" t="n">
        <f aca="false">AVERAGE(H48:J48)</f>
        <v>1.00020301666667</v>
      </c>
      <c r="Q48" s="46" t="n">
        <f aca="false">AVERAGE(H48:I48)</f>
        <v>1.02835116</v>
      </c>
      <c r="R48" s="45" t="n">
        <f aca="false">LN(G48)</f>
        <v>-0.00300330541019053</v>
      </c>
      <c r="S48" s="45" t="n">
        <f aca="false">LN(H48)</f>
        <v>-0.00360360519282926</v>
      </c>
      <c r="T48" s="45" t="n">
        <f aca="false">LN(I48)</f>
        <v>0.0585513587970664</v>
      </c>
      <c r="U48" s="45" t="n">
        <f aca="false">LN(J48)</f>
        <v>-0.0577279206840726</v>
      </c>
      <c r="V48" s="45" t="n">
        <f aca="false">LN(K48)</f>
        <v>-0.0560665313371368</v>
      </c>
      <c r="W48" s="45" t="n">
        <f aca="false">LN(L48)</f>
        <v>-0.003303410256532</v>
      </c>
      <c r="X48" s="45" t="n">
        <f aca="false">LN(M48)</f>
        <v>0.0177428341754961</v>
      </c>
      <c r="Y48" s="45" t="n">
        <f aca="false">LN(N48)</f>
        <v>-0.000597616036896467</v>
      </c>
      <c r="Z48" s="45" t="n">
        <f aca="false">LN(O48)</f>
        <v>-0.0114479828142133</v>
      </c>
      <c r="AA48" s="45" t="n">
        <f aca="false">LN(P48)</f>
        <v>0.000202996061571932</v>
      </c>
      <c r="AB48" s="45" t="n">
        <f aca="false">LN(Q48)</f>
        <v>0.027956704033311</v>
      </c>
    </row>
    <row r="49" customFormat="false" ht="15" hidden="false" customHeight="false" outlineLevel="0" collapsed="false">
      <c r="A49" s="36" t="n">
        <v>34424</v>
      </c>
      <c r="B49" s="37" t="s">
        <v>124</v>
      </c>
      <c r="C49" s="48" t="s">
        <v>157</v>
      </c>
      <c r="D49" s="37" t="s">
        <v>127</v>
      </c>
      <c r="E49" s="37" t="s">
        <v>153</v>
      </c>
      <c r="F49" s="37" t="s">
        <v>151</v>
      </c>
      <c r="G49" s="37" t="n">
        <v>0.96527778</v>
      </c>
      <c r="H49" s="37" t="n">
        <v>0.842566</v>
      </c>
      <c r="I49" s="37" t="n">
        <v>1.12080537</v>
      </c>
      <c r="J49" s="37" t="n">
        <v>0.99811985</v>
      </c>
      <c r="K49" s="37" t="n">
        <v>1.10888036</v>
      </c>
      <c r="L49" s="45" t="n">
        <f aca="false">AVERAGE(G49:H49)</f>
        <v>0.90392189</v>
      </c>
      <c r="M49" s="45" t="n">
        <f aca="false">AVERAGE(G49:I49)</f>
        <v>0.976216383333333</v>
      </c>
      <c r="N49" s="45" t="n">
        <f aca="false">AVERAGE(G49:J49)</f>
        <v>0.98169225</v>
      </c>
      <c r="O49" s="45" t="n">
        <f aca="false">AVERAGE(G49:K49)</f>
        <v>1.007129872</v>
      </c>
      <c r="P49" s="45" t="n">
        <f aca="false">AVERAGE(H49:J49)</f>
        <v>0.98716374</v>
      </c>
      <c r="Q49" s="46" t="n">
        <f aca="false">AVERAGE(H49:I49)</f>
        <v>0.981685685</v>
      </c>
      <c r="R49" s="45" t="n">
        <f aca="false">LN(G49)</f>
        <v>-0.0353393641431506</v>
      </c>
      <c r="S49" s="45" t="n">
        <f aca="false">LN(H49)</f>
        <v>-0.171303281544971</v>
      </c>
      <c r="T49" s="45" t="n">
        <f aca="false">LN(I49)</f>
        <v>0.114047507249739</v>
      </c>
      <c r="U49" s="45" t="n">
        <f aca="false">LN(J49)</f>
        <v>-0.00188191970056079</v>
      </c>
      <c r="V49" s="45" t="n">
        <f aca="false">LN(K49)</f>
        <v>0.103350821574809</v>
      </c>
      <c r="W49" s="45" t="n">
        <f aca="false">LN(L49)</f>
        <v>-0.101012327190333</v>
      </c>
      <c r="X49" s="45" t="n">
        <f aca="false">LN(M49)</f>
        <v>-0.0240710129068239</v>
      </c>
      <c r="Y49" s="45" t="n">
        <f aca="false">LN(N49)</f>
        <v>-0.0184774107836014</v>
      </c>
      <c r="Z49" s="45" t="n">
        <f aca="false">LN(O49)</f>
        <v>0.00710457463610244</v>
      </c>
      <c r="AA49" s="45" t="n">
        <f aca="false">LN(P49)</f>
        <v>-0.012919356651449</v>
      </c>
      <c r="AB49" s="45" t="n">
        <f aca="false">LN(Q49)</f>
        <v>-0.0184840982377926</v>
      </c>
    </row>
    <row r="50" customFormat="false" ht="15" hidden="false" customHeight="false" outlineLevel="0" collapsed="false">
      <c r="A50" s="36" t="n">
        <v>34393</v>
      </c>
      <c r="B50" s="37" t="s">
        <v>124</v>
      </c>
      <c r="C50" s="48" t="s">
        <v>157</v>
      </c>
      <c r="D50" s="37" t="s">
        <v>158</v>
      </c>
      <c r="E50" s="37" t="s">
        <v>159</v>
      </c>
      <c r="F50" s="37" t="s">
        <v>153</v>
      </c>
      <c r="G50" s="37" t="n">
        <v>1.09090909</v>
      </c>
      <c r="H50" s="37" t="n">
        <v>1.415904</v>
      </c>
      <c r="I50" s="37" t="n">
        <v>1.02724177</v>
      </c>
      <c r="J50" s="37" t="n">
        <v>1.01209677</v>
      </c>
      <c r="K50" s="37" t="n">
        <v>1.07307695</v>
      </c>
      <c r="L50" s="45" t="n">
        <f aca="false">AVERAGE(G50:H50)</f>
        <v>1.253406545</v>
      </c>
      <c r="M50" s="45" t="n">
        <f aca="false">AVERAGE(G50:I50)</f>
        <v>1.17801828666667</v>
      </c>
      <c r="N50" s="45" t="n">
        <f aca="false">AVERAGE(G50:J50)</f>
        <v>1.1365379075</v>
      </c>
      <c r="O50" s="45" t="n">
        <f aca="false">AVERAGE(G50:K50)</f>
        <v>1.123845716</v>
      </c>
      <c r="P50" s="45" t="n">
        <f aca="false">AVERAGE(H50:J50)</f>
        <v>1.15174751333333</v>
      </c>
      <c r="Q50" s="46" t="n">
        <f aca="false">AVERAGE(H50:I50)</f>
        <v>1.221572885</v>
      </c>
      <c r="R50" s="45" t="n">
        <f aca="false">LN(G50)</f>
        <v>0.0870113761562965</v>
      </c>
      <c r="S50" s="45" t="n">
        <f aca="false">LN(H50)</f>
        <v>0.347768196363065</v>
      </c>
      <c r="T50" s="45" t="n">
        <f aca="false">LN(I50)</f>
        <v>0.0268773170676141</v>
      </c>
      <c r="U50" s="45" t="n">
        <f aca="false">LN(J50)</f>
        <v>0.0120241888233755</v>
      </c>
      <c r="V50" s="45" t="n">
        <f aca="false">LN(K50)</f>
        <v>0.0705301758954433</v>
      </c>
      <c r="W50" s="45" t="n">
        <f aca="false">LN(L50)</f>
        <v>0.225865080591518</v>
      </c>
      <c r="X50" s="45" t="n">
        <f aca="false">LN(M50)</f>
        <v>0.163833608595042</v>
      </c>
      <c r="Y50" s="45" t="n">
        <f aca="false">LN(N50)</f>
        <v>0.127986718351657</v>
      </c>
      <c r="Z50" s="45" t="n">
        <f aca="false">LN(O50)</f>
        <v>0.116756478704828</v>
      </c>
      <c r="AA50" s="45" t="n">
        <f aca="false">LN(P50)</f>
        <v>0.141280365798204</v>
      </c>
      <c r="AB50" s="45" t="n">
        <f aca="false">LN(Q50)</f>
        <v>0.20013927837601</v>
      </c>
    </row>
    <row r="51" customFormat="false" ht="15" hidden="false" customHeight="false" outlineLevel="0" collapsed="false">
      <c r="A51" s="36" t="n">
        <v>34365</v>
      </c>
      <c r="B51" s="37" t="s">
        <v>124</v>
      </c>
      <c r="C51" s="48" t="s">
        <v>157</v>
      </c>
      <c r="D51" s="37" t="s">
        <v>158</v>
      </c>
      <c r="E51" s="37" t="s">
        <v>151</v>
      </c>
      <c r="F51" s="48" t="s">
        <v>160</v>
      </c>
      <c r="G51" s="37" t="n">
        <v>1.21658986</v>
      </c>
      <c r="H51" s="50" t="n">
        <v>0.9969054</v>
      </c>
      <c r="I51" s="37" t="n">
        <v>1.13239075</v>
      </c>
      <c r="J51" s="37" t="n">
        <v>1.06866341</v>
      </c>
      <c r="K51" s="37" t="n">
        <v>1.06533</v>
      </c>
      <c r="L51" s="45" t="n">
        <f aca="false">AVERAGE(G51:H51)</f>
        <v>1.10674763</v>
      </c>
      <c r="M51" s="45" t="n">
        <f aca="false">AVERAGE(G51:I51)</f>
        <v>1.11529533666667</v>
      </c>
      <c r="N51" s="45" t="n">
        <f aca="false">AVERAGE(G51:J51)</f>
        <v>1.103637355</v>
      </c>
      <c r="O51" s="45" t="n">
        <f aca="false">AVERAGE(G51:K51)</f>
        <v>1.095975884</v>
      </c>
      <c r="P51" s="45" t="n">
        <f aca="false">AVERAGE(H51:J51)</f>
        <v>1.06598652</v>
      </c>
      <c r="Q51" s="46" t="n">
        <f aca="false">AVERAGE(H51:I51)</f>
        <v>1.064648075</v>
      </c>
      <c r="R51" s="45" t="n">
        <f aca="false">LN(G51)</f>
        <v>0.196051748166463</v>
      </c>
      <c r="S51" s="45" t="n">
        <f aca="false">LN(H51)</f>
        <v>-0.00309939817609411</v>
      </c>
      <c r="T51" s="45" t="n">
        <f aca="false">LN(I51)</f>
        <v>0.124331105730546</v>
      </c>
      <c r="U51" s="45" t="n">
        <f aca="false">LN(J51)</f>
        <v>0.0664087181035041</v>
      </c>
      <c r="V51" s="45" t="n">
        <f aca="false">LN(K51)</f>
        <v>0.0632846103198847</v>
      </c>
      <c r="W51" s="45" t="n">
        <f aca="false">LN(L51)</f>
        <v>0.101425651222806</v>
      </c>
      <c r="X51" s="45" t="n">
        <f aca="false">LN(M51)</f>
        <v>0.109119245772875</v>
      </c>
      <c r="Y51" s="45" t="n">
        <f aca="false">LN(N51)</f>
        <v>0.0986114111027595</v>
      </c>
      <c r="Z51" s="45" t="n">
        <f aca="false">LN(O51)</f>
        <v>0.0916451846341049</v>
      </c>
      <c r="AA51" s="45" t="n">
        <f aca="false">LN(P51)</f>
        <v>0.063900680260322</v>
      </c>
      <c r="AB51" s="45" t="n">
        <f aca="false">LN(Q51)</f>
        <v>0.0626442985426856</v>
      </c>
    </row>
    <row r="52" customFormat="false" ht="15" hidden="false" customHeight="false" outlineLevel="0" collapsed="false">
      <c r="A52" s="36" t="n">
        <v>34334</v>
      </c>
      <c r="B52" s="37" t="s">
        <v>159</v>
      </c>
      <c r="C52" s="48" t="s">
        <v>157</v>
      </c>
      <c r="D52" s="37" t="s">
        <v>161</v>
      </c>
      <c r="E52" s="37" t="s">
        <v>124</v>
      </c>
      <c r="F52" s="37" t="s">
        <v>162</v>
      </c>
      <c r="G52" s="37" t="n">
        <v>1.05370844</v>
      </c>
      <c r="H52" s="37" t="n">
        <v>1.1223811</v>
      </c>
      <c r="I52" s="37" t="n">
        <v>1.08822266</v>
      </c>
      <c r="J52" s="37" t="n">
        <v>1.49140073</v>
      </c>
      <c r="K52" s="37" t="n">
        <v>1.03554726</v>
      </c>
      <c r="L52" s="45" t="n">
        <f aca="false">AVERAGE(G52:H52)</f>
        <v>1.08804477</v>
      </c>
      <c r="M52" s="45" t="n">
        <f aca="false">AVERAGE(G52:I52)</f>
        <v>1.08810406666667</v>
      </c>
      <c r="N52" s="45" t="n">
        <f aca="false">AVERAGE(G52:J52)</f>
        <v>1.1889282325</v>
      </c>
      <c r="O52" s="45" t="n">
        <f aca="false">AVERAGE(G52:K52)</f>
        <v>1.158252038</v>
      </c>
      <c r="P52" s="45" t="n">
        <f aca="false">AVERAGE(H52:J52)</f>
        <v>1.23400149666667</v>
      </c>
      <c r="Q52" s="46" t="n">
        <f aca="false">AVERAGE(H52:I52)</f>
        <v>1.10530188</v>
      </c>
      <c r="R52" s="45" t="n">
        <f aca="false">LN(G52)</f>
        <v>0.0523157894612481</v>
      </c>
      <c r="S52" s="45" t="n">
        <f aca="false">LN(H52)</f>
        <v>0.115452410747731</v>
      </c>
      <c r="T52" s="45" t="n">
        <f aca="false">LN(I52)</f>
        <v>0.0845457782309399</v>
      </c>
      <c r="U52" s="45" t="n">
        <f aca="false">LN(J52)</f>
        <v>0.399715765600416</v>
      </c>
      <c r="V52" s="45" t="n">
        <f aca="false">LN(K52)</f>
        <v>0.0349300405995806</v>
      </c>
      <c r="W52" s="45" t="n">
        <f aca="false">LN(L52)</f>
        <v>0.0843822964842171</v>
      </c>
      <c r="X52" s="45" t="n">
        <f aca="false">LN(M52)</f>
        <v>0.0844367933694321</v>
      </c>
      <c r="Y52" s="45" t="n">
        <f aca="false">LN(N52)</f>
        <v>0.173052256341097</v>
      </c>
      <c r="Z52" s="45" t="n">
        <f aca="false">LN(O52)</f>
        <v>0.14691200486412</v>
      </c>
      <c r="AA52" s="45" t="n">
        <f aca="false">LN(P52)</f>
        <v>0.210262138340375</v>
      </c>
      <c r="AB52" s="45" t="n">
        <f aca="false">LN(Q52)</f>
        <v>0.10011849222901</v>
      </c>
    </row>
    <row r="53" customFormat="false" ht="15" hidden="false" customHeight="false" outlineLevel="0" collapsed="false">
      <c r="Q53" s="6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6" hidden="false" customHeight="false" outlineLevel="0" collapsed="false">
      <c r="F54" s="37" t="s">
        <v>163</v>
      </c>
      <c r="G54" s="37" t="n">
        <f aca="false">GEOMEAN(G$15:G52)</f>
        <v>1.04616655597598</v>
      </c>
      <c r="H54" s="37" t="n">
        <f aca="false">GEOMEAN(H$15:H52)</f>
        <v>1.08479341458748</v>
      </c>
      <c r="I54" s="37" t="n">
        <f aca="false">GEOMEAN(I$15:I52)</f>
        <v>1.04962382536434</v>
      </c>
      <c r="J54" s="37" t="n">
        <f aca="false">GEOMEAN(J$15:J52)</f>
        <v>1.05430849924618</v>
      </c>
      <c r="K54" s="37" t="n">
        <f aca="false">GEOMEAN(K$15:K52)</f>
        <v>1.0035603287939</v>
      </c>
      <c r="L54" s="37" t="n">
        <f aca="false">GEOMEAN(L$15:L52)</f>
        <v>1.06935751907848</v>
      </c>
      <c r="M54" s="37" t="n">
        <f aca="false">GEOMEAN(M$15:M52)</f>
        <v>1.06807441492885</v>
      </c>
      <c r="N54" s="37" t="n">
        <f aca="false">GEOMEAN(N$15:N52)</f>
        <v>1.06789576302644</v>
      </c>
      <c r="O54" s="37" t="n">
        <f aca="false">GEOMEAN(O$15:O52)</f>
        <v>1.05774524746343</v>
      </c>
      <c r="P54" s="37" t="n">
        <f aca="false">GEOMEAN(P$15:P52)</f>
        <v>1.07281074782469</v>
      </c>
      <c r="Q54" s="51" t="n">
        <f aca="false">GEOMEAN(Q$15:Q52)</f>
        <v>1.07574975853316</v>
      </c>
      <c r="R54" s="45" t="n">
        <f aca="false">EXP(12*R55)</f>
        <v>1.71873922206798</v>
      </c>
      <c r="S54" s="45" t="n">
        <f aca="false">EXP(12*S55)</f>
        <v>2.6556111346362</v>
      </c>
      <c r="T54" s="45" t="n">
        <f aca="false">EXP(12*T55)</f>
        <v>1.78815088548829</v>
      </c>
      <c r="U54" s="45" t="n">
        <f aca="false">EXP(12*U55)</f>
        <v>1.88630749716386</v>
      </c>
      <c r="V54" s="45" t="n">
        <f aca="false">EXP(12*V55)</f>
        <v>1.04357056634608</v>
      </c>
      <c r="W54" s="45" t="n">
        <f aca="false">EXP(12*W55)</f>
        <v>2.2360171474509</v>
      </c>
      <c r="X54" s="45" t="n">
        <f aca="false">EXP(12*X55)</f>
        <v>2.20403325604013</v>
      </c>
      <c r="Y54" s="45" t="n">
        <f aca="false">EXP(12*Y55)</f>
        <v>2.19961342133129</v>
      </c>
      <c r="Z54" s="45" t="n">
        <f aca="false">EXP(12*Z55)</f>
        <v>1.96143080711344</v>
      </c>
      <c r="AA54" s="45" t="n">
        <f aca="false">EXP(12*AA55)</f>
        <v>2.32422083228807</v>
      </c>
      <c r="AB54" s="45" t="n">
        <f aca="false">EXP(12*AB55)</f>
        <v>2.40179030402396</v>
      </c>
    </row>
    <row r="55" customFormat="false" ht="16" hidden="false" customHeight="false" outlineLevel="0" collapsed="false">
      <c r="A55" s="52"/>
      <c r="B55" s="53" t="s">
        <v>164</v>
      </c>
      <c r="C55" s="54" t="n">
        <v>38</v>
      </c>
      <c r="F55" s="37" t="s">
        <v>165</v>
      </c>
      <c r="G55" s="37" t="n">
        <f aca="false">AVERAGE(G$15:G52)</f>
        <v>1.05984103789474</v>
      </c>
      <c r="H55" s="37" t="n">
        <f aca="false">AVERAGE(H$15:H52)</f>
        <v>1.10817635789474</v>
      </c>
      <c r="I55" s="37" t="n">
        <f aca="false">AVERAGE(I$15:I52)</f>
        <v>1.06544904026316</v>
      </c>
      <c r="J55" s="37" t="n">
        <f aca="false">AVERAGE(J$15:J52)</f>
        <v>1.06831774052632</v>
      </c>
      <c r="K55" s="37" t="n">
        <f aca="false">AVERAGE(K$15:K52)</f>
        <v>1.01838262605263</v>
      </c>
      <c r="L55" s="37" t="n">
        <f aca="false">AVERAGE(L$15:L52)</f>
        <v>1.08400869789474</v>
      </c>
      <c r="M55" s="37" t="n">
        <f aca="false">AVERAGE(M$15:M52)</f>
        <v>1.07782214535088</v>
      </c>
      <c r="N55" s="37" t="n">
        <f aca="false">AVERAGE(N$15:N52)</f>
        <v>1.07544604414474</v>
      </c>
      <c r="O55" s="37" t="n">
        <f aca="false">AVERAGE(O$15:O52)</f>
        <v>1.06403336052632</v>
      </c>
      <c r="P55" s="37" t="n">
        <f aca="false">AVERAGE(P$15:P52)</f>
        <v>1.08064771289474</v>
      </c>
      <c r="Q55" s="51" t="n">
        <f aca="false">AVERAGE(Q$15:Q52)</f>
        <v>1.08681269907895</v>
      </c>
      <c r="R55" s="45" t="n">
        <f aca="false">AVERAGE(R$15:R52)</f>
        <v>0.045132584301356</v>
      </c>
      <c r="S55" s="45" t="n">
        <f aca="false">AVERAGE(S$15:S52)</f>
        <v>0.0813895675619285</v>
      </c>
      <c r="T55" s="45" t="n">
        <f aca="false">AVERAGE(T$15:T52)</f>
        <v>0.0484318384206544</v>
      </c>
      <c r="U55" s="45" t="n">
        <f aca="false">AVERAGE(U$15:U52)</f>
        <v>0.0528851010746537</v>
      </c>
      <c r="V55" s="45" t="n">
        <f aca="false">AVERAGE(V$15:V52)</f>
        <v>0.00355400582679049</v>
      </c>
      <c r="W55" s="45" t="n">
        <f aca="false">AVERAGE(W$15:W52)</f>
        <v>0.0670580186724796</v>
      </c>
      <c r="X55" s="45" t="n">
        <f aca="false">AVERAGE(X$15:X52)</f>
        <v>0.0658574150103549</v>
      </c>
      <c r="Y55" s="45" t="n">
        <f aca="false">AVERAGE(Y$15:Y52)</f>
        <v>0.0656901356122868</v>
      </c>
      <c r="Z55" s="45" t="n">
        <f aca="false">AVERAGE(Z$15:Z52)</f>
        <v>0.0561395175457239</v>
      </c>
      <c r="AA55" s="45" t="n">
        <f aca="false">AVERAGE(AA$15:AA52)</f>
        <v>0.0702820714145402</v>
      </c>
      <c r="AB55" s="45" t="n">
        <f aca="false">AVERAGE(AB$15:AB52)</f>
        <v>0.0730178682728337</v>
      </c>
    </row>
    <row r="56" customFormat="false" ht="15" hidden="false" customHeight="false" outlineLevel="0" collapsed="false">
      <c r="F56" s="37" t="s">
        <v>166</v>
      </c>
      <c r="G56" s="37" t="n">
        <f aca="false">STDEV(G$15:G52)</f>
        <v>0.168959885902866</v>
      </c>
      <c r="H56" s="37" t="n">
        <f aca="false">STDEV(H$15:H52)</f>
        <v>0.237529498946611</v>
      </c>
      <c r="I56" s="37" t="n">
        <f aca="false">STDEV(I$15:I52)</f>
        <v>0.193758736391721</v>
      </c>
      <c r="J56" s="37" t="n">
        <f aca="false">STDEV(J$15:J52)</f>
        <v>0.177243324092518</v>
      </c>
      <c r="K56" s="37" t="n">
        <f aca="false">STDEV(K$15:K52)</f>
        <v>0.186185688373902</v>
      </c>
      <c r="L56" s="37" t="n">
        <f aca="false">STDEV(L$15:L52)</f>
        <v>0.180474258508722</v>
      </c>
      <c r="M56" s="37" t="n">
        <f aca="false">STDEV(M$15:M52)</f>
        <v>0.149226385320475</v>
      </c>
      <c r="N56" s="37" t="n">
        <f aca="false">STDEV(N$15:N52)</f>
        <v>0.130060770502115</v>
      </c>
      <c r="O56" s="37" t="n">
        <f aca="false">STDEV(O$15:O52)</f>
        <v>0.117096381272174</v>
      </c>
      <c r="P56" s="37" t="n">
        <f aca="false">STDEV(P$15:P52)</f>
        <v>0.13426570836377</v>
      </c>
      <c r="Q56" s="51" t="n">
        <f aca="false">STDEV(Q$15:Q52)</f>
        <v>0.162523961932926</v>
      </c>
      <c r="R56" s="45" t="n">
        <f aca="false">STDEV(R$15:R52)</f>
        <v>0.165535837859676</v>
      </c>
      <c r="S56" s="45" t="n">
        <f aca="false">STDEV(S$15:S52)</f>
        <v>0.20734271110795</v>
      </c>
      <c r="T56" s="45" t="n">
        <f aca="false">STDEV(T$15:T52)</f>
        <v>0.173032249501926</v>
      </c>
      <c r="U56" s="45" t="n">
        <f aca="false">STDEV(U$15:U52)</f>
        <v>0.164452075864014</v>
      </c>
      <c r="V56" s="45" t="n">
        <f aca="false">STDEV(V$15:V52)</f>
        <v>0.170391178280952</v>
      </c>
      <c r="W56" s="45" t="n">
        <f aca="false">STDEV(W$15:W52)</f>
        <v>0.16785504072393</v>
      </c>
      <c r="X56" s="45" t="n">
        <f aca="false">STDEV(X$15:X52)</f>
        <v>0.135866819312461</v>
      </c>
      <c r="Y56" s="45" t="n">
        <f aca="false">STDEV(Y$15:Y52)</f>
        <v>0.120197289853026</v>
      </c>
      <c r="Z56" s="45" t="n">
        <f aca="false">STDEV(Z$15:Z52)</f>
        <v>0.110585609214154</v>
      </c>
      <c r="AA56" s="45" t="n">
        <f aca="false">STDEV(AA$15:AA52)</f>
        <v>0.121508045643289</v>
      </c>
      <c r="AB56" s="45" t="n">
        <f aca="false">STDEV(AB$15:AB52)</f>
        <v>0.142877873070457</v>
      </c>
    </row>
    <row r="57" customFormat="false" ht="15" hidden="false" customHeight="false" outlineLevel="0" collapsed="false">
      <c r="F57" s="37" t="s">
        <v>167</v>
      </c>
      <c r="G57" s="37" t="n">
        <f aca="false">G56/SQRT($C55)</f>
        <v>0.0274089128052544</v>
      </c>
      <c r="H57" s="37" t="n">
        <f aca="false">H56/SQRT($C55)</f>
        <v>0.0385323728795971</v>
      </c>
      <c r="I57" s="37" t="n">
        <f aca="false">I56/SQRT($C55)</f>
        <v>0.0314318175739658</v>
      </c>
      <c r="J57" s="37" t="n">
        <f aca="false">J56/SQRT($C55)</f>
        <v>0.0287526639202286</v>
      </c>
      <c r="K57" s="37" t="n">
        <f aca="false">K56/SQRT($C55)</f>
        <v>0.0302033069622237</v>
      </c>
      <c r="L57" s="37" t="n">
        <f aca="false">L56/SQRT($C55)</f>
        <v>0.0292767906928055</v>
      </c>
      <c r="M57" s="37" t="n">
        <f aca="false">M56/SQRT($C55)</f>
        <v>0.0242077162968942</v>
      </c>
      <c r="N57" s="37" t="n">
        <f aca="false">N56/SQRT($C55)</f>
        <v>0.021098643024215</v>
      </c>
      <c r="O57" s="37" t="n">
        <f aca="false">O56/SQRT($C55)</f>
        <v>0.0189955413792416</v>
      </c>
      <c r="P57" s="37" t="n">
        <f aca="false">P56/SQRT($C55)</f>
        <v>0.0217807740198993</v>
      </c>
      <c r="Q57" s="51" t="n">
        <f aca="false">Q56/SQRT($C55)</f>
        <v>0.0263648680725612</v>
      </c>
      <c r="R57" s="45" t="n">
        <f aca="false">EXP(SQRT(12)*R56)</f>
        <v>1.77434787897019</v>
      </c>
      <c r="S57" s="45" t="n">
        <f aca="false">EXP(SQRT(12)*S56)</f>
        <v>2.05085385370749</v>
      </c>
      <c r="T57" s="45" t="n">
        <f aca="false">EXP(SQRT(12)*T56)</f>
        <v>1.82102821520244</v>
      </c>
      <c r="U57" s="45" t="n">
        <f aca="false">EXP(SQRT(12)*U56)</f>
        <v>1.76769900134451</v>
      </c>
      <c r="V57" s="45" t="n">
        <f aca="false">EXP(SQRT(12)*V56)</f>
        <v>1.80444371994383</v>
      </c>
      <c r="W57" s="45" t="n">
        <f aca="false">EXP(SQRT(12)*W56)</f>
        <v>1.78866032468382</v>
      </c>
      <c r="X57" s="45" t="n">
        <f aca="false">EXP(SQRT(12)*X56)</f>
        <v>1.6010448833983</v>
      </c>
      <c r="Y57" s="45" t="n">
        <f aca="false">EXP(SQRT(12)*Y56)</f>
        <v>1.51645538184239</v>
      </c>
      <c r="Z57" s="45" t="n">
        <f aca="false">EXP(SQRT(12)*Z56)</f>
        <v>1.46679505729527</v>
      </c>
      <c r="AA57" s="45" t="n">
        <f aca="false">EXP(SQRT(12)*AA56)</f>
        <v>1.52335664192401</v>
      </c>
      <c r="AB57" s="45" t="n">
        <f aca="false">EXP(SQRT(12)*AB56)</f>
        <v>1.64040550574125</v>
      </c>
    </row>
    <row r="58" customFormat="false" ht="15" hidden="false" customHeight="false" outlineLevel="0" collapsed="false">
      <c r="F58" s="37" t="s">
        <v>168</v>
      </c>
      <c r="L58" s="55" t="n">
        <f aca="false">(L55-1)/L57</f>
        <v>2.86946403300212</v>
      </c>
      <c r="M58" s="55" t="n">
        <f aca="false">(M55-1)/M57</f>
        <v>3.21476608517846</v>
      </c>
      <c r="N58" s="55" t="n">
        <f aca="false">(N55-1)/N57</f>
        <v>3.57587187280941</v>
      </c>
      <c r="O58" s="55" t="n">
        <f aca="false">(O55-1)/O57</f>
        <v>3.37096791546524</v>
      </c>
      <c r="P58" s="56" t="n">
        <f aca="false">(P55-1)/P57</f>
        <v>3.70270187923789</v>
      </c>
      <c r="Q58" s="57" t="n">
        <f aca="false">(Q55-1)/Q57</f>
        <v>3.29274164543596</v>
      </c>
    </row>
    <row r="59" customFormat="false" ht="15" hidden="false" customHeight="false" outlineLevel="0" collapsed="false">
      <c r="Q59" s="6"/>
    </row>
    <row r="60" customFormat="false" ht="15" hidden="false" customHeight="false" outlineLevel="0" collapsed="false">
      <c r="B60" s="58" t="s">
        <v>169</v>
      </c>
      <c r="Q60" s="6"/>
    </row>
    <row r="61" customFormat="false" ht="15" hidden="false" customHeight="false" outlineLevel="0" collapsed="false">
      <c r="Q61" s="6"/>
    </row>
    <row r="62" customFormat="false" ht="15" hidden="false" customHeight="false" outlineLevel="0" collapsed="false">
      <c r="G62" s="42" t="s">
        <v>39</v>
      </c>
      <c r="H62" s="42" t="s">
        <v>40</v>
      </c>
      <c r="I62" s="42" t="s">
        <v>41</v>
      </c>
      <c r="J62" s="42" t="s">
        <v>42</v>
      </c>
      <c r="K62" s="42" t="s">
        <v>43</v>
      </c>
      <c r="L62" s="5" t="s">
        <v>44</v>
      </c>
      <c r="M62" s="5" t="s">
        <v>45</v>
      </c>
      <c r="N62" s="5" t="s">
        <v>46</v>
      </c>
      <c r="O62" s="5" t="s">
        <v>47</v>
      </c>
      <c r="P62" s="5" t="s">
        <v>48</v>
      </c>
      <c r="Q62" s="43" t="s">
        <v>49</v>
      </c>
    </row>
    <row r="63" customFormat="false" ht="15" hidden="false" customHeight="false" outlineLevel="0" collapsed="false">
      <c r="F63" s="51"/>
      <c r="G63" s="59"/>
      <c r="Q63" s="6"/>
    </row>
    <row r="64" customFormat="false" ht="15" hidden="false" customHeight="false" outlineLevel="0" collapsed="false">
      <c r="F64" s="51" t="s">
        <v>15</v>
      </c>
      <c r="G64" s="60" t="n">
        <f aca="false">100*(R54-1)</f>
        <v>71.8739222067982</v>
      </c>
      <c r="H64" s="60" t="n">
        <f aca="false">100*(S54-1)</f>
        <v>165.56111346362</v>
      </c>
      <c r="I64" s="60" t="n">
        <f aca="false">100*(T54-1)</f>
        <v>78.815088548829</v>
      </c>
      <c r="J64" s="60" t="n">
        <f aca="false">100*(U54-1)</f>
        <v>88.6307497163864</v>
      </c>
      <c r="K64" s="60" t="n">
        <f aca="false">100*(V54-1)</f>
        <v>4.35705663460799</v>
      </c>
      <c r="L64" s="60" t="n">
        <f aca="false">100*(W54-1)</f>
        <v>123.60171474509</v>
      </c>
      <c r="M64" s="60" t="n">
        <f aca="false">100*(X54-1)</f>
        <v>120.403325604013</v>
      </c>
      <c r="N64" s="60" t="n">
        <f aca="false">100*(Y54-1)</f>
        <v>119.961342133129</v>
      </c>
      <c r="O64" s="60" t="n">
        <f aca="false">100*(Z54-1)</f>
        <v>96.1430807113441</v>
      </c>
      <c r="P64" s="61" t="n">
        <f aca="false">100*(AA54-1)</f>
        <v>132.422083228807</v>
      </c>
      <c r="Q64" s="62" t="n">
        <f aca="false">100*(AB54-1)</f>
        <v>140.179030402396</v>
      </c>
    </row>
    <row r="65" customFormat="false" ht="15" hidden="false" customHeight="false" outlineLevel="0" collapsed="false">
      <c r="F65" s="51" t="s">
        <v>17</v>
      </c>
      <c r="G65" s="60" t="n">
        <f aca="false">100*(R57-1)</f>
        <v>77.4347878970191</v>
      </c>
      <c r="H65" s="60" t="n">
        <f aca="false">100*(S57-1)</f>
        <v>105.085385370749</v>
      </c>
      <c r="I65" s="60" t="n">
        <f aca="false">100*(T57-1)</f>
        <v>82.1028215202435</v>
      </c>
      <c r="J65" s="60" t="n">
        <f aca="false">100*(U57-1)</f>
        <v>76.7699001344508</v>
      </c>
      <c r="K65" s="60" t="n">
        <f aca="false">100*(V57-1)</f>
        <v>80.4443719943829</v>
      </c>
      <c r="L65" s="60" t="n">
        <f aca="false">100*(W57-1)</f>
        <v>78.8660324683818</v>
      </c>
      <c r="M65" s="60" t="n">
        <f aca="false">100*(X57-1)</f>
        <v>60.1044883398297</v>
      </c>
      <c r="N65" s="60" t="n">
        <f aca="false">100*(Y57-1)</f>
        <v>51.6455381842389</v>
      </c>
      <c r="O65" s="60" t="n">
        <f aca="false">100*(Z57-1)</f>
        <v>46.6795057295273</v>
      </c>
      <c r="P65" s="61" t="n">
        <f aca="false">100*(AA57-1)</f>
        <v>52.3356641924006</v>
      </c>
      <c r="Q65" s="62" t="n">
        <f aca="false">100*(AB57-1)</f>
        <v>64.0405505741253</v>
      </c>
    </row>
    <row r="66" customFormat="false" ht="15" hidden="false" customHeight="false" outlineLevel="0" collapsed="false">
      <c r="F66" s="51" t="s">
        <v>170</v>
      </c>
      <c r="G66" s="63" t="n">
        <f aca="false">G64/G65</f>
        <v>0.928186467074511</v>
      </c>
      <c r="H66" s="63" t="n">
        <f aca="false">H64/H65</f>
        <v>1.57549132907025</v>
      </c>
      <c r="I66" s="63" t="n">
        <f aca="false">I64/I65</f>
        <v>0.959955907598086</v>
      </c>
      <c r="J66" s="63" t="n">
        <f aca="false">J64/J65</f>
        <v>1.15449869755155</v>
      </c>
      <c r="K66" s="63" t="n">
        <f aca="false">K64/K65</f>
        <v>0.0541623550111402</v>
      </c>
      <c r="L66" s="63" t="n">
        <f aca="false">L64/L65</f>
        <v>1.56723637384249</v>
      </c>
      <c r="M66" s="63" t="n">
        <f aca="false">M64/M65</f>
        <v>2.0032335176577</v>
      </c>
      <c r="N66" s="63" t="n">
        <f aca="false">N64/N65</f>
        <v>2.32278230319108</v>
      </c>
      <c r="O66" s="63" t="n">
        <f aca="false">O64/O65</f>
        <v>2.05964221790224</v>
      </c>
      <c r="P66" s="64" t="n">
        <f aca="false">P64/P65</f>
        <v>2.53024558438747</v>
      </c>
      <c r="Q66" s="65" t="n">
        <f aca="false">Q64/Q65</f>
        <v>2.18891045042067</v>
      </c>
    </row>
    <row r="67" customFormat="false" ht="15" hidden="false" customHeight="false" outlineLevel="0" collapsed="false">
      <c r="F67" s="51" t="s">
        <v>50</v>
      </c>
      <c r="G67" s="60" t="n">
        <f aca="false">100*(R57*R54-1)</f>
        <v>204.96412931792</v>
      </c>
      <c r="H67" s="60" t="n">
        <f aca="false">100*(S57*S54-1)</f>
        <v>444.627032941716</v>
      </c>
      <c r="I67" s="60" t="n">
        <f aca="false">100*(T57*T54-1)</f>
        <v>225.62732155134</v>
      </c>
      <c r="J67" s="60" t="n">
        <f aca="false">100*(U57*U54-1)</f>
        <v>233.442387896522</v>
      </c>
      <c r="K67" s="60" t="n">
        <f aca="false">100*(V57*V54-1)</f>
        <v>88.3064354761409</v>
      </c>
      <c r="L67" s="60" t="n">
        <f aca="false">100*(W57*W54-1)</f>
        <v>299.947515695812</v>
      </c>
      <c r="M67" s="60" t="n">
        <f aca="false">100*(X57*X54-1)</f>
        <v>252.875616742274</v>
      </c>
      <c r="N67" s="60" t="n">
        <f aca="false">100*(Y57*Y54-1)</f>
        <v>233.561561075059</v>
      </c>
      <c r="O67" s="60" t="n">
        <f aca="false">100*(Z57*Z54-1)</f>
        <v>187.701701310067</v>
      </c>
      <c r="P67" s="61" t="n">
        <f aca="false">100*(AA57*AA54-1)</f>
        <v>254.061724216417</v>
      </c>
      <c r="Q67" s="62" t="n">
        <f aca="false">100*(AB57*AB54-1)</f>
        <v>293.991003835687</v>
      </c>
    </row>
    <row r="68" customFormat="false" ht="15" hidden="false" customHeight="false" outlineLevel="0" collapsed="false">
      <c r="F68" s="51" t="s">
        <v>15</v>
      </c>
      <c r="G68" s="60" t="n">
        <f aca="false">G64</f>
        <v>71.8739222067982</v>
      </c>
      <c r="H68" s="60" t="n">
        <f aca="false">H64</f>
        <v>165.56111346362</v>
      </c>
      <c r="I68" s="60" t="n">
        <f aca="false">I64</f>
        <v>78.815088548829</v>
      </c>
      <c r="J68" s="60" t="n">
        <f aca="false">J64</f>
        <v>88.6307497163864</v>
      </c>
      <c r="K68" s="60" t="n">
        <f aca="false">K64</f>
        <v>4.35705663460799</v>
      </c>
      <c r="L68" s="60" t="n">
        <f aca="false">L64</f>
        <v>123.60171474509</v>
      </c>
      <c r="M68" s="60" t="n">
        <f aca="false">M64</f>
        <v>120.403325604013</v>
      </c>
      <c r="N68" s="60" t="n">
        <f aca="false">N64</f>
        <v>119.961342133129</v>
      </c>
      <c r="O68" s="60" t="n">
        <f aca="false">O64</f>
        <v>96.1430807113441</v>
      </c>
      <c r="P68" s="61" t="n">
        <f aca="false">P64</f>
        <v>132.422083228807</v>
      </c>
      <c r="Q68" s="62" t="n">
        <f aca="false">Q64</f>
        <v>140.179030402396</v>
      </c>
    </row>
    <row r="69" customFormat="false" ht="15" hidden="false" customHeight="false" outlineLevel="0" collapsed="false">
      <c r="F69" s="51" t="s">
        <v>51</v>
      </c>
      <c r="G69" s="60" t="n">
        <f aca="false">100*((R57^-1)*R54-1)</f>
        <v>-3.13403349823842</v>
      </c>
      <c r="H69" s="60" t="n">
        <f aca="false">100*((S57^-1)*S54-1)</f>
        <v>29.4880729719208</v>
      </c>
      <c r="I69" s="60" t="n">
        <f aca="false">100*((T57^-1)*T54-1)</f>
        <v>-1.80542670562028</v>
      </c>
      <c r="J69" s="60" t="n">
        <f aca="false">100*((U57^-1)*U54-1)</f>
        <v>6.70976765439943</v>
      </c>
      <c r="K69" s="60" t="n">
        <f aca="false">100*((V57^-1)*V54-1)</f>
        <v>-42.1666325853285</v>
      </c>
      <c r="L69" s="60" t="n">
        <f aca="false">100*((W57^-1)*W54-1)</f>
        <v>25.0107198439796</v>
      </c>
      <c r="M69" s="60" t="n">
        <f aca="false">100*((X57^-1)*X54-1)</f>
        <v>37.6621779248288</v>
      </c>
      <c r="N69" s="60" t="n">
        <f aca="false">100*((Y57^-1)*Y54-1)</f>
        <v>45.0496630279298</v>
      </c>
      <c r="O69" s="60" t="n">
        <f aca="false">100*((Z57^-1)*Z54-1)</f>
        <v>33.7222127493572</v>
      </c>
      <c r="P69" s="61" t="n">
        <f aca="false">100*((AA57^-1)*AA54-1)</f>
        <v>52.5723371877362</v>
      </c>
      <c r="Q69" s="62" t="n">
        <f aca="false">100*((AB57^-1)*AB54-1)</f>
        <v>46.4144259220017</v>
      </c>
    </row>
    <row r="70" customFormat="false" ht="15" hidden="false" customHeight="false" outlineLevel="0" collapsed="false">
      <c r="F70" s="51" t="s">
        <v>52</v>
      </c>
      <c r="G70" s="60" t="n">
        <f aca="false">100*((R57^-2)*R54-1)</f>
        <v>-45.4075676760854</v>
      </c>
      <c r="H70" s="60" t="n">
        <f aca="false">100*((S57^-2)*S54-1)</f>
        <v>-36.8613844726988</v>
      </c>
      <c r="I70" s="60" t="n">
        <f aca="false">100*((T57^-2)*T54-1)</f>
        <v>-46.0774015061244</v>
      </c>
      <c r="J70" s="60" t="n">
        <f aca="false">100*((U57^-2)*U54-1)</f>
        <v>-39.6335192964208</v>
      </c>
      <c r="K70" s="60" t="n">
        <f aca="false">100*((V57^-2)*V54-1)</f>
        <v>-67.9494756331487</v>
      </c>
      <c r="L70" s="60" t="n">
        <f aca="false">100*((W57^-2)*W54-1)</f>
        <v>-30.1093012916928</v>
      </c>
      <c r="M70" s="60" t="n">
        <f aca="false">100*((X57^-2)*X54-1)</f>
        <v>-14.0172899883768</v>
      </c>
      <c r="N70" s="60" t="n">
        <f aca="false">100*((Y57^-2)*Y54-1)</f>
        <v>-4.34953460239337</v>
      </c>
      <c r="O70" s="60" t="n">
        <f aca="false">100*((Z57^-2)*Z54-1)</f>
        <v>-8.83374464327891</v>
      </c>
      <c r="P70" s="61" t="n">
        <f aca="false">100*((AA57^-2)*AA54-1)</f>
        <v>0.155362827602001</v>
      </c>
      <c r="Q70" s="62" t="n">
        <f aca="false">100*((AB57^-2)*AB54-1)</f>
        <v>-10.744980183518</v>
      </c>
    </row>
    <row r="71" customFormat="false" ht="15" hidden="false" customHeight="false" outlineLevel="0" collapsed="false">
      <c r="F71" s="51" t="s">
        <v>53</v>
      </c>
      <c r="G71" s="66" t="n">
        <f aca="false">100*((R57^-3)*R54-1)</f>
        <v>-69.2323963237697</v>
      </c>
      <c r="H71" s="66" t="n">
        <f aca="false">100*((S57^-3)*S54-1)</f>
        <v>-69.2134983615919</v>
      </c>
      <c r="I71" s="66" t="n">
        <f aca="false">100*((T57^-3)*T54-1)</f>
        <v>-70.3889275060567</v>
      </c>
      <c r="J71" s="66" t="n">
        <f aca="false">100*((U57^-3)*U54-1)</f>
        <v>-65.8502490199607</v>
      </c>
      <c r="K71" s="66" t="n">
        <f aca="false">100*((V57^-3)*V54-1)</f>
        <v>-82.2380027636168</v>
      </c>
      <c r="L71" s="66" t="n">
        <f aca="false">100*((W57^-3)*W54-1)</f>
        <v>-60.9256728380433</v>
      </c>
      <c r="M71" s="66" t="n">
        <f aca="false">100*((X57^-3)*X54-1)</f>
        <v>-46.2958778337803</v>
      </c>
      <c r="N71" s="66" t="n">
        <f aca="false">100*((Y57^-3)*Y54-1)</f>
        <v>-36.924972179928</v>
      </c>
      <c r="O71" s="66" t="n">
        <f aca="false">100*((Z57^-3)*Z54-1)</f>
        <v>-37.8466303773691</v>
      </c>
      <c r="P71" s="67" t="n">
        <f aca="false">100*((AA57^-3)*AA54-1)</f>
        <v>-34.2535030397706</v>
      </c>
      <c r="Q71" s="68" t="n">
        <f aca="false">100*((AB57^-3)*AB54-1)</f>
        <v>-45.5896609075631</v>
      </c>
    </row>
    <row r="74" customFormat="false" ht="15" hidden="false" customHeight="false" outlineLevel="0" collapsed="false">
      <c r="K74" s="69" t="n">
        <v>1998</v>
      </c>
      <c r="L74" s="7" t="n">
        <f aca="false">PRODUCT(L41:L52)</f>
        <v>1.24170320432919</v>
      </c>
      <c r="M74" s="7" t="n">
        <f aca="false">PRODUCT(M41:M52)</f>
        <v>1.47704148202749</v>
      </c>
      <c r="N74" s="7" t="n">
        <f aca="false">PRODUCT(N41:N52)</f>
        <v>1.62665583471967</v>
      </c>
      <c r="O74" s="7" t="n">
        <f aca="false">PRODUCT(O41:O52)</f>
        <v>1.79104864701254</v>
      </c>
      <c r="P74" s="7" t="n">
        <f aca="false">PRODUCT(P41:P52)</f>
        <v>1.70417231205533</v>
      </c>
    </row>
    <row r="75" customFormat="false" ht="15" hidden="false" customHeight="false" outlineLevel="0" collapsed="false">
      <c r="K75" s="69" t="n">
        <v>1999</v>
      </c>
      <c r="L75" s="7" t="n">
        <f aca="false">PRODUCT(L29:L40)</f>
        <v>6.14677852228729</v>
      </c>
      <c r="M75" s="7" t="n">
        <f aca="false">PRODUCT(M29:M40)</f>
        <v>4.49920225233588</v>
      </c>
      <c r="N75" s="7" t="n">
        <f aca="false">PRODUCT(N29:N40)</f>
        <v>3.92243155864907</v>
      </c>
      <c r="O75" s="7" t="n">
        <f aca="false">PRODUCT(O29:O40)</f>
        <v>3.25764029309397</v>
      </c>
      <c r="P75" s="7" t="n">
        <f aca="false">PRODUCT(P29:P40)</f>
        <v>3.98994858376228</v>
      </c>
    </row>
    <row r="76" customFormat="false" ht="15" hidden="false" customHeight="false" outlineLevel="0" collapsed="false">
      <c r="K76" s="69" t="n">
        <v>2000</v>
      </c>
      <c r="L76" s="29" t="n">
        <f aca="false">PRODUCT(L$17:L28)</f>
        <v>2.17415091756564</v>
      </c>
      <c r="M76" s="29" t="n">
        <f aca="false">PRODUCT(M$17:M28)</f>
        <v>2.17572203750371</v>
      </c>
      <c r="N76" s="29" t="n">
        <f aca="false">PRODUCT(N$17:N28)</f>
        <v>1.9087038075378</v>
      </c>
      <c r="O76" s="29" t="n">
        <f aca="false">PRODUCT(O$17:O28)</f>
        <v>1.4984365684307</v>
      </c>
      <c r="P76" s="29" t="n">
        <f aca="false">PRODUCT(P$17:P28)</f>
        <v>1.98563889563171</v>
      </c>
    </row>
    <row r="77" customFormat="false" ht="15" hidden="false" customHeight="false" outlineLevel="0" collapsed="false">
      <c r="K77" s="69" t="s">
        <v>13</v>
      </c>
      <c r="L77" s="12" t="n">
        <f aca="false">PRODUCT(L$15:L16)</f>
        <v>0.77039985081954</v>
      </c>
      <c r="M77" s="12" t="n">
        <f aca="false">PRODUCT(M$15:M16)</f>
        <v>0.844745396784905</v>
      </c>
      <c r="N77" s="12" t="n">
        <f aca="false">PRODUCT(N$15:N16)</f>
        <v>0.996568647709995</v>
      </c>
      <c r="O77" s="12" t="n">
        <f aca="false">PRODUCT(O$15:O16)</f>
        <v>0.965677847545483</v>
      </c>
      <c r="P77" s="12" t="n">
        <f aca="false">PRODUCT(P$15:P16)</f>
        <v>1.07027978936906</v>
      </c>
    </row>
    <row r="78" customFormat="false" ht="15" hidden="false" customHeight="false" outlineLevel="0" collapsed="false">
      <c r="K78" s="69" t="s">
        <v>14</v>
      </c>
      <c r="L78" s="7" t="n">
        <f aca="false">PRODUCT(L74:L76)</f>
        <v>16.5941516275486</v>
      </c>
      <c r="M78" s="7" t="n">
        <f aca="false">PRODUCT(M74:M76)</f>
        <v>14.4587789952104</v>
      </c>
      <c r="N78" s="7" t="n">
        <f aca="false">PRODUCT(N74:N76)</f>
        <v>12.1783819197798</v>
      </c>
      <c r="O78" s="7" t="n">
        <f aca="false">PRODUCT(O74:O76)</f>
        <v>8.74276637339817</v>
      </c>
      <c r="P78" s="7" t="n">
        <f aca="false">PRODUCT(P74:P76)</f>
        <v>13.5014706165191</v>
      </c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 t="s">
        <v>171</v>
      </c>
      <c r="L80" s="70" t="n">
        <f aca="false">PRODUCT(L15:L52)</f>
        <v>12.7841319383403</v>
      </c>
      <c r="M80" s="70" t="n">
        <f aca="false">PRODUCT(M15:M52)</f>
        <v>12.2139869993342</v>
      </c>
      <c r="N80" s="70" t="n">
        <f aca="false">PRODUCT(N15:N52)</f>
        <v>12.1365936010908</v>
      </c>
      <c r="O80" s="70" t="n">
        <f aca="false">PRODUCT(O15:O52)</f>
        <v>8.44269581305617</v>
      </c>
      <c r="P80" s="70" t="n">
        <f aca="false">PRODUCT(P15:P52)</f>
        <v>14.4503511276206</v>
      </c>
    </row>
    <row r="81" customFormat="false" ht="15" hidden="false" customHeight="false" outlineLevel="0" collapsed="false">
      <c r="K81" s="1" t="s">
        <v>172</v>
      </c>
      <c r="L81" s="70" t="n">
        <f aca="false">L54^$C55</f>
        <v>12.7841319383402</v>
      </c>
      <c r="M81" s="70" t="n">
        <f aca="false">M54^$C55</f>
        <v>12.2139869993343</v>
      </c>
      <c r="N81" s="70" t="n">
        <f aca="false">N54^$C55</f>
        <v>12.1365936010908</v>
      </c>
      <c r="O81" s="70" t="n">
        <f aca="false">O54^$C55</f>
        <v>8.44269581305617</v>
      </c>
      <c r="P81" s="70" t="n">
        <f aca="false">P54^$C55</f>
        <v>14.4503511276206</v>
      </c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 t="s">
        <v>173</v>
      </c>
      <c r="L83" s="45" t="n">
        <f aca="false">PRODUCT(L15:L26)</f>
        <v>1.10980596895234</v>
      </c>
      <c r="M83" s="45" t="n">
        <f aca="false">PRODUCT(M15:M26)</f>
        <v>1.20661685027254</v>
      </c>
      <c r="N83" s="45" t="n">
        <f aca="false">PRODUCT(N15:N26)</f>
        <v>1.22568781732593</v>
      </c>
      <c r="O83" s="45" t="n">
        <f aca="false">PRODUCT(O15:O26)</f>
        <v>0.967671286842224</v>
      </c>
      <c r="P83" s="45" t="n">
        <f aca="false">PRODUCT(P15:P26)</f>
        <v>1.37508050332665</v>
      </c>
    </row>
    <row r="84" customFormat="false" ht="15" hidden="false" customHeight="false" outlineLevel="0" collapsed="false">
      <c r="K84" s="1" t="s">
        <v>15</v>
      </c>
      <c r="L84" s="45" t="n">
        <f aca="false">W54</f>
        <v>2.2360171474509</v>
      </c>
      <c r="M84" s="45" t="n">
        <f aca="false">X54</f>
        <v>2.20403325604013</v>
      </c>
      <c r="N84" s="45" t="n">
        <f aca="false">Y54</f>
        <v>2.19961342133129</v>
      </c>
      <c r="O84" s="45" t="n">
        <f aca="false">Z54</f>
        <v>1.96143080711344</v>
      </c>
      <c r="P84" s="45" t="n">
        <f aca="false">AA54</f>
        <v>2.32422083228807</v>
      </c>
    </row>
    <row r="86" customFormat="false" ht="15" hidden="false" customHeight="false" outlineLevel="0" collapsed="false">
      <c r="M86" s="7"/>
      <c r="N86" s="7"/>
    </row>
    <row r="87" customFormat="false" ht="15" hidden="false" customHeight="false" outlineLevel="0" collapsed="false">
      <c r="M87" s="7"/>
      <c r="N87" s="7"/>
    </row>
    <row r="88" customFormat="false" ht="15" hidden="false" customHeight="false" outlineLevel="0" collapsed="false">
      <c r="M88" s="7"/>
      <c r="N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M58" activeCellId="0" sqref="M58"/>
    </sheetView>
  </sheetViews>
  <sheetFormatPr defaultColWidth="10.828125" defaultRowHeight="15" zeroHeight="false" outlineLevelRow="0" outlineLevelCol="0"/>
  <cols>
    <col collapsed="false" customWidth="true" hidden="false" outlineLevel="0" max="1" min="1" style="36" width="10.16"/>
    <col collapsed="false" customWidth="false" hidden="false" outlineLevel="0" max="11" min="2" style="37" width="10.83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38"/>
      <c r="B1" s="39" t="s">
        <v>174</v>
      </c>
      <c r="Q1" s="6"/>
      <c r="R1" s="40" t="s">
        <v>64</v>
      </c>
    </row>
    <row r="2" customFormat="false" ht="15" hidden="false" customHeight="false" outlineLevel="0" collapsed="false">
      <c r="Q2" s="6"/>
    </row>
    <row r="3" s="5" customFormat="true" ht="15" hidden="false" customHeight="fals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2" t="s">
        <v>70</v>
      </c>
      <c r="G3" s="42" t="s">
        <v>71</v>
      </c>
      <c r="H3" s="42" t="s">
        <v>72</v>
      </c>
      <c r="I3" s="42" t="s">
        <v>73</v>
      </c>
      <c r="J3" s="42" t="s">
        <v>74</v>
      </c>
      <c r="K3" s="42" t="s">
        <v>75</v>
      </c>
      <c r="L3" s="5" t="s">
        <v>44</v>
      </c>
      <c r="M3" s="5" t="s">
        <v>45</v>
      </c>
      <c r="N3" s="5" t="s">
        <v>46</v>
      </c>
      <c r="O3" s="5" t="s">
        <v>47</v>
      </c>
      <c r="P3" s="5" t="s">
        <v>76</v>
      </c>
      <c r="Q3" s="43" t="s">
        <v>77</v>
      </c>
      <c r="R3" s="42" t="s">
        <v>39</v>
      </c>
      <c r="S3" s="42" t="s">
        <v>40</v>
      </c>
      <c r="T3" s="42" t="s">
        <v>41</v>
      </c>
      <c r="U3" s="42" t="s">
        <v>42</v>
      </c>
      <c r="V3" s="42" t="s">
        <v>43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76</v>
      </c>
      <c r="AB3" s="43" t="s">
        <v>77</v>
      </c>
    </row>
    <row r="4" customFormat="false" ht="15" hidden="false" customHeight="false" outlineLevel="0" collapsed="false">
      <c r="A4" s="44" t="s">
        <v>78</v>
      </c>
      <c r="Q4" s="6"/>
    </row>
    <row r="5" customFormat="false" ht="15" hidden="false" customHeight="false" outlineLevel="0" collapsed="false">
      <c r="A5" s="36" t="n">
        <v>35764</v>
      </c>
      <c r="Q5" s="6"/>
    </row>
    <row r="6" customFormat="false" ht="15" hidden="false" customHeight="false" outlineLevel="0" collapsed="false">
      <c r="A6" s="36" t="n">
        <v>35734</v>
      </c>
      <c r="Q6" s="6"/>
    </row>
    <row r="7" customFormat="false" ht="15" hidden="false" customHeight="false" outlineLevel="0" collapsed="false">
      <c r="A7" s="36" t="n">
        <v>35703</v>
      </c>
      <c r="Q7" s="6"/>
    </row>
    <row r="8" customFormat="false" ht="15" hidden="false" customHeight="false" outlineLevel="0" collapsed="false">
      <c r="A8" s="36" t="n">
        <v>35673</v>
      </c>
      <c r="Q8" s="6"/>
    </row>
    <row r="9" customFormat="false" ht="15" hidden="false" customHeight="false" outlineLevel="0" collapsed="false">
      <c r="A9" s="36" t="n">
        <v>35642</v>
      </c>
      <c r="Q9" s="6"/>
    </row>
    <row r="10" customFormat="false" ht="15" hidden="false" customHeight="false" outlineLevel="0" collapsed="false">
      <c r="A10" s="36" t="n">
        <v>35611</v>
      </c>
      <c r="Q10" s="6"/>
    </row>
    <row r="11" customFormat="false" ht="15" hidden="false" customHeight="false" outlineLevel="0" collapsed="false">
      <c r="A11" s="36" t="n">
        <v>35581</v>
      </c>
      <c r="Q11" s="6"/>
    </row>
    <row r="12" customFormat="false" ht="15" hidden="false" customHeight="false" outlineLevel="0" collapsed="false">
      <c r="A12" s="36" t="n">
        <v>35550</v>
      </c>
      <c r="Q12" s="6"/>
    </row>
    <row r="13" customFormat="false" ht="15" hidden="false" customHeight="false" outlineLevel="0" collapsed="false">
      <c r="A13" s="36" t="n">
        <v>35520</v>
      </c>
      <c r="Q13" s="6"/>
    </row>
    <row r="14" customFormat="false" ht="15" hidden="false" customHeight="false" outlineLevel="0" collapsed="false">
      <c r="A14" s="36" t="n">
        <v>35489</v>
      </c>
      <c r="Q14" s="6"/>
    </row>
    <row r="15" customFormat="false" ht="15" hidden="false" customHeight="false" outlineLevel="0" collapsed="false">
      <c r="A15" s="36" t="n">
        <v>35461</v>
      </c>
      <c r="B15" s="37" t="s">
        <v>80</v>
      </c>
      <c r="C15" s="37" t="s">
        <v>79</v>
      </c>
      <c r="D15" s="37" t="s">
        <v>82</v>
      </c>
      <c r="E15" s="37" t="s">
        <v>83</v>
      </c>
      <c r="F15" s="37" t="s">
        <v>175</v>
      </c>
      <c r="G15" s="37" t="n">
        <v>0.86824324</v>
      </c>
      <c r="H15" s="37" t="n">
        <v>0.87115956</v>
      </c>
      <c r="I15" s="37" t="n">
        <v>1.07197943</v>
      </c>
      <c r="J15" s="37" t="n">
        <v>0.82835439</v>
      </c>
      <c r="K15" s="37" t="n">
        <v>0.87974549</v>
      </c>
      <c r="L15" s="45" t="n">
        <f aca="false">AVERAGE(G15:H15)</f>
        <v>0.8697014</v>
      </c>
      <c r="M15" s="45" t="n">
        <f aca="false">AVERAGE(G15:I15)</f>
        <v>0.93712741</v>
      </c>
      <c r="N15" s="45" t="n">
        <f aca="false">AVERAGE(G15:J15)</f>
        <v>0.909934155</v>
      </c>
      <c r="O15" s="45" t="n">
        <f aca="false">AVERAGE(G15:K15)</f>
        <v>0.903896422</v>
      </c>
      <c r="P15" s="45" t="n">
        <f aca="false">AVERAGE(H15:J15)</f>
        <v>0.923831126666667</v>
      </c>
      <c r="Q15" s="46" t="n">
        <f aca="false">AVERAGE(H15:I15)</f>
        <v>0.971569495</v>
      </c>
      <c r="R15" s="45" t="n">
        <f aca="false">LN(G15)</f>
        <v>-0.141283373164249</v>
      </c>
      <c r="S15" s="45" t="n">
        <f aca="false">LN(H15)</f>
        <v>-0.137930127173551</v>
      </c>
      <c r="T15" s="45" t="n">
        <f aca="false">LN(I15)</f>
        <v>0.0695068740316742</v>
      </c>
      <c r="U15" s="45" t="n">
        <f aca="false">LN(J15)</f>
        <v>-0.188314208919475</v>
      </c>
      <c r="V15" s="45" t="n">
        <f aca="false">LN(K15)</f>
        <v>-0.128122629249962</v>
      </c>
      <c r="W15" s="45" t="n">
        <f aca="false">LN(L15)</f>
        <v>-0.139605344637224</v>
      </c>
      <c r="X15" s="45" t="n">
        <f aca="false">LN(M15)</f>
        <v>-0.0649360294668729</v>
      </c>
      <c r="Y15" s="45" t="n">
        <f aca="false">LN(N15)</f>
        <v>-0.0943830392320029</v>
      </c>
      <c r="Z15" s="45" t="n">
        <f aca="false">LN(O15)</f>
        <v>-0.101040502588084</v>
      </c>
      <c r="AA15" s="45" t="n">
        <f aca="false">LN(P15)</f>
        <v>-0.0792259873914721</v>
      </c>
      <c r="AB15" s="45" t="n">
        <f aca="false">LN(Q15)</f>
        <v>-0.0288424790122996</v>
      </c>
    </row>
    <row r="16" customFormat="false" ht="15" hidden="false" customHeight="false" outlineLevel="0" collapsed="false">
      <c r="A16" s="36" t="n">
        <v>35430</v>
      </c>
      <c r="B16" s="37" t="s">
        <v>80</v>
      </c>
      <c r="C16" s="37" t="s">
        <v>84</v>
      </c>
      <c r="D16" s="37" t="s">
        <v>85</v>
      </c>
      <c r="E16" s="37" t="s">
        <v>83</v>
      </c>
      <c r="F16" s="37" t="s">
        <v>176</v>
      </c>
      <c r="G16" s="37" t="n">
        <v>1.33333333</v>
      </c>
      <c r="H16" s="37" t="n">
        <v>0.90775921</v>
      </c>
      <c r="I16" s="37" t="n">
        <v>0.86388299</v>
      </c>
      <c r="J16" s="37" t="n">
        <v>1.29329666</v>
      </c>
      <c r="K16" s="37" t="n">
        <v>0.92433593</v>
      </c>
      <c r="L16" s="45" t="n">
        <f aca="false">AVERAGE(G16:H16)</f>
        <v>1.12054627</v>
      </c>
      <c r="M16" s="45" t="n">
        <f aca="false">AVERAGE(G16:I16)</f>
        <v>1.03499184333333</v>
      </c>
      <c r="N16" s="45" t="n">
        <f aca="false">AVERAGE(G16:J16)</f>
        <v>1.0995680475</v>
      </c>
      <c r="O16" s="45" t="n">
        <f aca="false">AVERAGE(G16:K16)</f>
        <v>1.064521624</v>
      </c>
      <c r="P16" s="45" t="n">
        <f aca="false">AVERAGE(H16:J16)</f>
        <v>1.02164628666667</v>
      </c>
      <c r="Q16" s="46" t="n">
        <f aca="false">AVERAGE(H16:I16)</f>
        <v>0.8858211</v>
      </c>
      <c r="R16" s="45" t="n">
        <f aca="false">LN(G16)</f>
        <v>0.287682069951781</v>
      </c>
      <c r="S16" s="45" t="n">
        <f aca="false">LN(H16)</f>
        <v>-0.096776122773863</v>
      </c>
      <c r="T16" s="45" t="n">
        <f aca="false">LN(I16)</f>
        <v>-0.146317947590054</v>
      </c>
      <c r="U16" s="45" t="n">
        <f aca="false">LN(J16)</f>
        <v>0.25719450889494</v>
      </c>
      <c r="V16" s="45" t="n">
        <f aca="false">LN(K16)</f>
        <v>-0.0786797128065357</v>
      </c>
      <c r="W16" s="45" t="n">
        <f aca="false">LN(L16)</f>
        <v>0.113816307471418</v>
      </c>
      <c r="X16" s="45" t="n">
        <f aca="false">LN(M16)</f>
        <v>0.0343935458489194</v>
      </c>
      <c r="Y16" s="45" t="n">
        <f aca="false">LN(N16)</f>
        <v>0.0949174185928282</v>
      </c>
      <c r="Z16" s="45" t="n">
        <f aca="false">LN(O16)</f>
        <v>0.0625255189074051</v>
      </c>
      <c r="AA16" s="45" t="n">
        <f aca="false">LN(P16)</f>
        <v>0.0214153327233889</v>
      </c>
      <c r="AB16" s="45" t="n">
        <f aca="false">LN(Q16)</f>
        <v>-0.12124026750128</v>
      </c>
    </row>
    <row r="17" customFormat="false" ht="15" hidden="false" customHeight="false" outlineLevel="0" collapsed="false">
      <c r="A17" s="36" t="n">
        <v>35399</v>
      </c>
      <c r="B17" s="37" t="s">
        <v>82</v>
      </c>
      <c r="C17" s="37" t="s">
        <v>88</v>
      </c>
      <c r="D17" s="37" t="s">
        <v>90</v>
      </c>
      <c r="E17" s="37" t="s">
        <v>93</v>
      </c>
      <c r="F17" s="37" t="s">
        <v>177</v>
      </c>
      <c r="G17" s="37" t="n">
        <v>1.12020033</v>
      </c>
      <c r="H17" s="37" t="n">
        <v>0.93121693</v>
      </c>
      <c r="I17" s="37" t="n">
        <v>0.95075758</v>
      </c>
      <c r="J17" s="37" t="n">
        <v>0.86627047</v>
      </c>
      <c r="K17" s="37" t="n">
        <v>1.03011094</v>
      </c>
      <c r="L17" s="45" t="n">
        <f aca="false">AVERAGE(G17:H17)</f>
        <v>1.02570863</v>
      </c>
      <c r="M17" s="45" t="n">
        <f aca="false">AVERAGE(G17:I17)</f>
        <v>1.00072494666667</v>
      </c>
      <c r="N17" s="45" t="n">
        <f aca="false">AVERAGE(G17:J17)</f>
        <v>0.9671113275</v>
      </c>
      <c r="O17" s="45" t="n">
        <f aca="false">AVERAGE(G17:K17)</f>
        <v>0.97971125</v>
      </c>
      <c r="P17" s="45" t="n">
        <f aca="false">AVERAGE(H17:J17)</f>
        <v>0.91608166</v>
      </c>
      <c r="Q17" s="46" t="n">
        <f aca="false">AVERAGE(H17:I17)</f>
        <v>0.940987255</v>
      </c>
      <c r="R17" s="45" t="n">
        <f aca="false">LN(G17)</f>
        <v>0.113507535383803</v>
      </c>
      <c r="S17" s="45" t="n">
        <f aca="false">LN(H17)</f>
        <v>-0.0712630213283087</v>
      </c>
      <c r="T17" s="45" t="n">
        <f aca="false">LN(I17)</f>
        <v>-0.0504961595523809</v>
      </c>
      <c r="U17" s="45" t="n">
        <f aca="false">LN(J17)</f>
        <v>-0.143558098165591</v>
      </c>
      <c r="V17" s="45" t="n">
        <f aca="false">LN(K17)</f>
        <v>0.0296665051792388</v>
      </c>
      <c r="W17" s="45" t="n">
        <f aca="false">LN(L17)</f>
        <v>0.0253837200620412</v>
      </c>
      <c r="X17" s="45" t="n">
        <f aca="false">LN(M17)</f>
        <v>0.000724684019761026</v>
      </c>
      <c r="Y17" s="45" t="n">
        <f aca="false">LN(N17)</f>
        <v>-0.0334416634749553</v>
      </c>
      <c r="Z17" s="45" t="n">
        <f aca="false">LN(O17)</f>
        <v>-0.0204973935903972</v>
      </c>
      <c r="AA17" s="45" t="n">
        <f aca="false">LN(P17)</f>
        <v>-0.0876497698098799</v>
      </c>
      <c r="AB17" s="45" t="n">
        <f aca="false">LN(Q17)</f>
        <v>-0.0608256835904987</v>
      </c>
    </row>
    <row r="18" customFormat="false" ht="15" hidden="false" customHeight="false" outlineLevel="0" collapsed="false">
      <c r="A18" s="36" t="n">
        <v>35369</v>
      </c>
      <c r="B18" s="37" t="s">
        <v>91</v>
      </c>
      <c r="C18" s="37" t="s">
        <v>92</v>
      </c>
      <c r="D18" s="37" t="s">
        <v>93</v>
      </c>
      <c r="E18" s="37" t="s">
        <v>178</v>
      </c>
      <c r="F18" s="37" t="s">
        <v>88</v>
      </c>
      <c r="G18" s="37" t="n">
        <v>0.71932773</v>
      </c>
      <c r="H18" s="37" t="n">
        <v>0.71812613</v>
      </c>
      <c r="I18" s="37" t="n">
        <v>0.8374269</v>
      </c>
      <c r="J18" s="37" t="n">
        <v>0.67056856</v>
      </c>
      <c r="K18" s="37" t="n">
        <v>1.0667921</v>
      </c>
      <c r="L18" s="45" t="n">
        <f aca="false">AVERAGE(G18:H18)</f>
        <v>0.71872693</v>
      </c>
      <c r="M18" s="45" t="n">
        <f aca="false">AVERAGE(G18:I18)</f>
        <v>0.758293586666667</v>
      </c>
      <c r="N18" s="45" t="n">
        <f aca="false">AVERAGE(G18:J18)</f>
        <v>0.73636233</v>
      </c>
      <c r="O18" s="45" t="n">
        <f aca="false">AVERAGE(G18:K18)</f>
        <v>0.802448284</v>
      </c>
      <c r="P18" s="45" t="n">
        <f aca="false">AVERAGE(H18:J18)</f>
        <v>0.74204053</v>
      </c>
      <c r="Q18" s="46" t="n">
        <f aca="false">AVERAGE(H18:I18)</f>
        <v>0.777776515</v>
      </c>
      <c r="R18" s="45" t="n">
        <f aca="false">LN(G18)</f>
        <v>-0.329438211482525</v>
      </c>
      <c r="S18" s="45" t="n">
        <f aca="false">LN(H18)</f>
        <v>-0.331110056838144</v>
      </c>
      <c r="T18" s="45" t="n">
        <f aca="false">LN(I18)</f>
        <v>-0.177421302674439</v>
      </c>
      <c r="U18" s="45" t="n">
        <f aca="false">LN(J18)</f>
        <v>-0.39962932943708</v>
      </c>
      <c r="V18" s="45" t="n">
        <f aca="false">LN(K18)</f>
        <v>0.0646561079739682</v>
      </c>
      <c r="W18" s="45" t="n">
        <f aca="false">LN(L18)</f>
        <v>-0.330273784777013</v>
      </c>
      <c r="X18" s="45" t="n">
        <f aca="false">LN(M18)</f>
        <v>-0.276684650825628</v>
      </c>
      <c r="Y18" s="45" t="n">
        <f aca="false">LN(N18)</f>
        <v>-0.306032985195625</v>
      </c>
      <c r="Z18" s="45" t="n">
        <f aca="false">LN(O18)</f>
        <v>-0.220087869668252</v>
      </c>
      <c r="AA18" s="45" t="n">
        <f aca="false">LN(P18)</f>
        <v>-0.298351414665009</v>
      </c>
      <c r="AB18" s="45" t="n">
        <f aca="false">LN(Q18)</f>
        <v>-0.251316051853653</v>
      </c>
    </row>
    <row r="19" customFormat="false" ht="15" hidden="false" customHeight="false" outlineLevel="0" collapsed="false">
      <c r="A19" s="36" t="n">
        <v>35338</v>
      </c>
      <c r="B19" s="37" t="s">
        <v>91</v>
      </c>
      <c r="C19" s="37" t="s">
        <v>95</v>
      </c>
      <c r="D19" s="37" t="s">
        <v>88</v>
      </c>
      <c r="E19" s="37" t="s">
        <v>105</v>
      </c>
      <c r="F19" s="37" t="s">
        <v>97</v>
      </c>
      <c r="G19" s="37" t="n">
        <v>1.23829344</v>
      </c>
      <c r="H19" s="37" t="n">
        <v>0.77710843</v>
      </c>
      <c r="I19" s="37" t="n">
        <v>1.0936214</v>
      </c>
      <c r="J19" s="37" t="n">
        <v>0.6837173</v>
      </c>
      <c r="K19" s="37" t="n">
        <v>0.76970166</v>
      </c>
      <c r="L19" s="45" t="n">
        <f aca="false">AVERAGE(H19:H19)</f>
        <v>0.77710843</v>
      </c>
      <c r="M19" s="45" t="n">
        <f aca="false">AVERAGE(H19:I19)</f>
        <v>0.935364915</v>
      </c>
      <c r="N19" s="45" t="n">
        <f aca="false">AVERAGE(H19:J19)</f>
        <v>0.851482376666667</v>
      </c>
      <c r="O19" s="45" t="n">
        <f aca="false">AVERAGE(H19:K19)</f>
        <v>0.8310371975</v>
      </c>
      <c r="P19" s="45" t="n">
        <f aca="false">AVERAGE(H19:J19)</f>
        <v>0.851482376666667</v>
      </c>
      <c r="Q19" s="46" t="n">
        <f aca="false">AVERAGE(H19:I19)</f>
        <v>0.935364915</v>
      </c>
      <c r="R19" s="45" t="n">
        <f aca="false">LN(H19)</f>
        <v>-0.252175388801073</v>
      </c>
      <c r="S19" s="45" t="n">
        <f aca="false">LN(G19)</f>
        <v>0.213734173639484</v>
      </c>
      <c r="T19" s="45" t="n">
        <f aca="false">LN(I19)</f>
        <v>0.0894945746340958</v>
      </c>
      <c r="U19" s="45" t="n">
        <f aca="false">LN(J19)</f>
        <v>-0.380210750886832</v>
      </c>
      <c r="V19" s="45" t="n">
        <f aca="false">LN(K19)</f>
        <v>-0.261752293759769</v>
      </c>
      <c r="W19" s="45" t="n">
        <f aca="false">LN(L19)</f>
        <v>-0.252175388801073</v>
      </c>
      <c r="X19" s="45" t="n">
        <f aca="false">LN(M19)</f>
        <v>-0.0668185424117548</v>
      </c>
      <c r="Y19" s="45" t="n">
        <f aca="false">LN(N19)</f>
        <v>-0.160776475903128</v>
      </c>
      <c r="Z19" s="45" t="n">
        <f aca="false">LN(O19)</f>
        <v>-0.185080722793956</v>
      </c>
      <c r="AA19" s="45" t="n">
        <f aca="false">LN(P19)</f>
        <v>-0.160776475903128</v>
      </c>
      <c r="AB19" s="45" t="n">
        <f aca="false">LN(Q19)</f>
        <v>-0.0668185424117548</v>
      </c>
    </row>
    <row r="20" customFormat="false" ht="15" hidden="false" customHeight="false" outlineLevel="0" collapsed="false">
      <c r="A20" s="36" t="n">
        <v>35308</v>
      </c>
      <c r="B20" s="37" t="s">
        <v>95</v>
      </c>
      <c r="C20" s="37" t="s">
        <v>98</v>
      </c>
      <c r="D20" s="37" t="s">
        <v>88</v>
      </c>
      <c r="E20" s="37" t="s">
        <v>101</v>
      </c>
      <c r="F20" s="37" t="s">
        <v>99</v>
      </c>
      <c r="G20" s="37" t="n">
        <v>0.96605238</v>
      </c>
      <c r="H20" s="37" t="n">
        <v>0.91239669</v>
      </c>
      <c r="I20" s="37" t="n">
        <v>0.98780488</v>
      </c>
      <c r="J20" s="37" t="n">
        <v>0.44148936</v>
      </c>
      <c r="K20" s="37" t="n">
        <v>0.76131687</v>
      </c>
      <c r="L20" s="45" t="n">
        <f aca="false">AVERAGE(G20:H20)</f>
        <v>0.939224535</v>
      </c>
      <c r="M20" s="45" t="n">
        <f aca="false">AVERAGE(G20:I20)</f>
        <v>0.955417983333333</v>
      </c>
      <c r="N20" s="45" t="n">
        <f aca="false">AVERAGE(G20:J20)</f>
        <v>0.8269358275</v>
      </c>
      <c r="O20" s="45" t="n">
        <f aca="false">AVERAGE(G20:K20)</f>
        <v>0.813812036</v>
      </c>
      <c r="P20" s="45" t="n">
        <f aca="false">AVERAGE(H20:J20)</f>
        <v>0.780563643333333</v>
      </c>
      <c r="Q20" s="46" t="n">
        <f aca="false">AVERAGE(H20:I20)</f>
        <v>0.950100785</v>
      </c>
      <c r="R20" s="45" t="n">
        <f aca="false">LN(G20)</f>
        <v>-0.0345372226371809</v>
      </c>
      <c r="S20" s="45" t="n">
        <f aca="false">LN(H20)</f>
        <v>-0.0916804163733114</v>
      </c>
      <c r="T20" s="45" t="n">
        <f aca="false">LN(I20)</f>
        <v>-0.0122700906165057</v>
      </c>
      <c r="U20" s="45" t="n">
        <f aca="false">LN(J20)</f>
        <v>-0.817601358888773</v>
      </c>
      <c r="V20" s="45" t="n">
        <f aca="false">LN(K20)</f>
        <v>-0.272705621451413</v>
      </c>
      <c r="W20" s="45" t="n">
        <f aca="false">LN(L20)</f>
        <v>-0.0627007069530899</v>
      </c>
      <c r="X20" s="45" t="n">
        <f aca="false">LN(M20)</f>
        <v>-0.0456063553717992</v>
      </c>
      <c r="Y20" s="45" t="n">
        <f aca="false">LN(N20)</f>
        <v>-0.190028183704416</v>
      </c>
      <c r="Z20" s="45" t="n">
        <f aca="false">LN(O20)</f>
        <v>-0.206025853649254</v>
      </c>
      <c r="AA20" s="45" t="n">
        <f aca="false">LN(P20)</f>
        <v>-0.247739000604254</v>
      </c>
      <c r="AB20" s="45" t="n">
        <f aca="false">LN(Q20)</f>
        <v>-0.0511872105409565</v>
      </c>
    </row>
    <row r="21" customFormat="false" ht="15" hidden="false" customHeight="false" outlineLevel="0" collapsed="false">
      <c r="A21" s="36" t="n">
        <v>35277</v>
      </c>
      <c r="B21" s="37" t="s">
        <v>88</v>
      </c>
      <c r="C21" s="37" t="s">
        <v>95</v>
      </c>
      <c r="D21" s="37" t="s">
        <v>101</v>
      </c>
      <c r="E21" s="37" t="s">
        <v>91</v>
      </c>
      <c r="F21" s="37" t="s">
        <v>103</v>
      </c>
      <c r="G21" s="37" t="n">
        <v>1.14953271</v>
      </c>
      <c r="H21" s="37" t="n">
        <v>1.20303384</v>
      </c>
      <c r="I21" s="37" t="n">
        <v>1.27457627</v>
      </c>
      <c r="J21" s="37" t="n">
        <v>1.09375</v>
      </c>
      <c r="K21" s="37" t="n">
        <v>1.00740741</v>
      </c>
      <c r="L21" s="45" t="n">
        <f aca="false">AVERAGE(G21:H21)</f>
        <v>1.176283275</v>
      </c>
      <c r="M21" s="45" t="n">
        <f aca="false">AVERAGE(G21:I21)</f>
        <v>1.20904760666667</v>
      </c>
      <c r="N21" s="45" t="n">
        <f aca="false">AVERAGE(G21:J21)</f>
        <v>1.180223205</v>
      </c>
      <c r="O21" s="45" t="n">
        <f aca="false">AVERAGE(G21:K21)</f>
        <v>1.145660046</v>
      </c>
      <c r="P21" s="45" t="n">
        <f aca="false">AVERAGE(H21:J21)</f>
        <v>1.19045337</v>
      </c>
      <c r="Q21" s="46" t="n">
        <f aca="false">AVERAGE(H21:I21)</f>
        <v>1.238805055</v>
      </c>
      <c r="R21" s="45" t="n">
        <f aca="false">LN(G21)</f>
        <v>0.139355520666609</v>
      </c>
      <c r="S21" s="45" t="n">
        <f aca="false">LN(H21)</f>
        <v>0.18484656627272</v>
      </c>
      <c r="T21" s="45" t="n">
        <f aca="false">LN(I21)</f>
        <v>0.242613786119224</v>
      </c>
      <c r="U21" s="45" t="n">
        <f aca="false">LN(J21)</f>
        <v>0.0896121586896871</v>
      </c>
      <c r="V21" s="45" t="n">
        <f aca="false">LN(K21)</f>
        <v>0.00738010987115186</v>
      </c>
      <c r="W21" s="45" t="n">
        <f aca="false">LN(L21)</f>
        <v>0.162359700571522</v>
      </c>
      <c r="X21" s="45" t="n">
        <f aca="false">LN(M21)</f>
        <v>0.189832947752912</v>
      </c>
      <c r="Y21" s="45" t="n">
        <f aca="false">LN(N21)</f>
        <v>0.165703577369346</v>
      </c>
      <c r="Z21" s="45" t="n">
        <f aca="false">LN(O21)</f>
        <v>0.135980930305962</v>
      </c>
      <c r="AA21" s="45" t="n">
        <f aca="false">LN(P21)</f>
        <v>0.174334217761046</v>
      </c>
      <c r="AB21" s="45" t="n">
        <f aca="false">LN(Q21)</f>
        <v>0.214147249670419</v>
      </c>
    </row>
    <row r="22" customFormat="false" ht="15" hidden="false" customHeight="false" outlineLevel="0" collapsed="false">
      <c r="A22" s="36" t="n">
        <v>35246</v>
      </c>
      <c r="B22" s="37" t="s">
        <v>105</v>
      </c>
      <c r="C22" s="37" t="s">
        <v>101</v>
      </c>
      <c r="D22" s="37" t="s">
        <v>106</v>
      </c>
      <c r="E22" s="37" t="s">
        <v>179</v>
      </c>
      <c r="F22" s="37" t="s">
        <v>95</v>
      </c>
      <c r="G22" s="37" t="n">
        <v>1.24892704</v>
      </c>
      <c r="H22" s="37" t="n">
        <v>1.1259542</v>
      </c>
      <c r="I22" s="37" t="n">
        <v>0.94924946</v>
      </c>
      <c r="J22" s="37" t="n">
        <v>0.70358911</v>
      </c>
      <c r="K22" s="37" t="n">
        <v>1.36139793</v>
      </c>
      <c r="L22" s="45" t="n">
        <f aca="false">AVERAGE(G22:H22)</f>
        <v>1.18744062</v>
      </c>
      <c r="M22" s="45" t="n">
        <f aca="false">AVERAGE(G22:I22)</f>
        <v>1.10804356666667</v>
      </c>
      <c r="N22" s="45" t="n">
        <f aca="false">AVERAGE(G22:J22)</f>
        <v>1.0069299525</v>
      </c>
      <c r="O22" s="45" t="n">
        <f aca="false">AVERAGE(G22:K22)</f>
        <v>1.077823548</v>
      </c>
      <c r="P22" s="45" t="n">
        <f aca="false">AVERAGE(H22:J22)</f>
        <v>0.926264256666667</v>
      </c>
      <c r="Q22" s="46" t="n">
        <f aca="false">AVERAGE(H22:I22)</f>
        <v>1.03760183</v>
      </c>
      <c r="R22" s="45" t="n">
        <f aca="false">LN(G22)</f>
        <v>0.222284814705448</v>
      </c>
      <c r="S22" s="45" t="n">
        <f aca="false">LN(H22)</f>
        <v>0.118630853934655</v>
      </c>
      <c r="T22" s="45" t="n">
        <f aca="false">LN(I22)</f>
        <v>-0.0520836487405478</v>
      </c>
      <c r="U22" s="45" t="n">
        <f aca="false">LN(J22)</f>
        <v>-0.351560743782571</v>
      </c>
      <c r="V22" s="45" t="n">
        <f aca="false">LN(K22)</f>
        <v>0.308512061536949</v>
      </c>
      <c r="W22" s="45" t="n">
        <f aca="false">LN(L22)</f>
        <v>0.171800251465881</v>
      </c>
      <c r="X22" s="45" t="n">
        <f aca="false">LN(M22)</f>
        <v>0.102595907648347</v>
      </c>
      <c r="Y22" s="45" t="n">
        <f aca="false">LN(N22)</f>
        <v>0.0069060507410079</v>
      </c>
      <c r="Z22" s="45" t="n">
        <f aca="false">LN(O22)</f>
        <v>0.0749437744879059</v>
      </c>
      <c r="AA22" s="45" t="n">
        <f aca="false">LN(P22)</f>
        <v>-0.0765957106774276</v>
      </c>
      <c r="AB22" s="45" t="n">
        <f aca="false">LN(Q22)</f>
        <v>0.0369121177039698</v>
      </c>
    </row>
    <row r="23" customFormat="false" ht="15" hidden="false" customHeight="false" outlineLevel="0" collapsed="false">
      <c r="A23" s="36" t="n">
        <v>35216</v>
      </c>
      <c r="B23" s="37" t="s">
        <v>105</v>
      </c>
      <c r="C23" s="37" t="s">
        <v>107</v>
      </c>
      <c r="D23" s="37" t="s">
        <v>104</v>
      </c>
      <c r="E23" s="37" t="s">
        <v>111</v>
      </c>
      <c r="F23" s="37" t="s">
        <v>95</v>
      </c>
      <c r="G23" s="37" t="n">
        <v>1.32406827</v>
      </c>
      <c r="H23" s="37" t="n">
        <v>0.90984743</v>
      </c>
      <c r="I23" s="37" t="n">
        <v>1.24729242</v>
      </c>
      <c r="J23" s="37" t="n">
        <v>1.13417955</v>
      </c>
      <c r="K23" s="37" t="n">
        <v>1.17883895</v>
      </c>
      <c r="L23" s="45" t="n">
        <f aca="false">AVERAGE(G23:H23)</f>
        <v>1.11695785</v>
      </c>
      <c r="M23" s="45" t="n">
        <f aca="false">AVERAGE(G23:I23)</f>
        <v>1.16040270666667</v>
      </c>
      <c r="N23" s="45" t="n">
        <f aca="false">AVERAGE(G23:J23)</f>
        <v>1.1538469175</v>
      </c>
      <c r="O23" s="45" t="n">
        <f aca="false">AVERAGE(G23:K23)</f>
        <v>1.158845324</v>
      </c>
      <c r="P23" s="45" t="n">
        <f aca="false">AVERAGE(H23:J23)</f>
        <v>1.09710646666667</v>
      </c>
      <c r="Q23" s="46" t="n">
        <f aca="false">AVERAGE(H23:I23)</f>
        <v>1.078569925</v>
      </c>
      <c r="R23" s="45" t="n">
        <f aca="false">LN(G23)</f>
        <v>0.280709019629577</v>
      </c>
      <c r="S23" s="45" t="n">
        <f aca="false">LN(H23)</f>
        <v>-0.0944783528682991</v>
      </c>
      <c r="T23" s="45" t="n">
        <f aca="false">LN(I23)</f>
        <v>0.220975138004467</v>
      </c>
      <c r="U23" s="45" t="n">
        <f aca="false">LN(J23)</f>
        <v>0.125909526105494</v>
      </c>
      <c r="V23" s="45" t="n">
        <f aca="false">LN(K23)</f>
        <v>0.164530013412213</v>
      </c>
      <c r="W23" s="45" t="n">
        <f aca="false">LN(L23)</f>
        <v>0.110608784370604</v>
      </c>
      <c r="X23" s="45" t="n">
        <f aca="false">LN(M23)</f>
        <v>0.148767105791405</v>
      </c>
      <c r="Y23" s="45" t="n">
        <f aca="false">LN(N23)</f>
        <v>0.143101505473788</v>
      </c>
      <c r="Z23" s="45" t="n">
        <f aca="false">LN(O23)</f>
        <v>0.147424099023558</v>
      </c>
      <c r="AA23" s="45" t="n">
        <f aca="false">LN(P23)</f>
        <v>0.092676229151406</v>
      </c>
      <c r="AB23" s="45" t="n">
        <f aca="false">LN(Q23)</f>
        <v>0.0756360201649133</v>
      </c>
    </row>
    <row r="24" customFormat="false" ht="15" hidden="false" customHeight="false" outlineLevel="0" collapsed="false">
      <c r="A24" s="36" t="n">
        <v>35185</v>
      </c>
      <c r="B24" s="37" t="s">
        <v>107</v>
      </c>
      <c r="C24" s="37" t="s">
        <v>105</v>
      </c>
      <c r="D24" s="37" t="s">
        <v>109</v>
      </c>
      <c r="E24" s="37" t="s">
        <v>104</v>
      </c>
      <c r="F24" s="37" t="s">
        <v>102</v>
      </c>
      <c r="G24" s="37" t="n">
        <v>0.97961957</v>
      </c>
      <c r="H24" s="37" t="n">
        <v>1.5348821</v>
      </c>
      <c r="I24" s="37" t="n">
        <v>1.04583</v>
      </c>
      <c r="J24" s="37" t="n">
        <v>1.05927342</v>
      </c>
      <c r="K24" s="37" t="n">
        <v>1.19207921</v>
      </c>
      <c r="L24" s="45" t="n">
        <f aca="false">AVERAGE(G24:H24)</f>
        <v>1.257250835</v>
      </c>
      <c r="M24" s="45" t="n">
        <f aca="false">AVERAGE(G24:I24)</f>
        <v>1.18677722333333</v>
      </c>
      <c r="N24" s="45" t="n">
        <f aca="false">AVERAGE(G24:J24)</f>
        <v>1.1549012725</v>
      </c>
      <c r="O24" s="45" t="n">
        <f aca="false">AVERAGE(G24:K24)</f>
        <v>1.16233686</v>
      </c>
      <c r="P24" s="45" t="n">
        <f aca="false">AVERAGE(H24:J24)</f>
        <v>1.21332850666667</v>
      </c>
      <c r="Q24" s="46" t="n">
        <f aca="false">AVERAGE(H24:I24)</f>
        <v>1.29035605</v>
      </c>
      <c r="R24" s="45" t="n">
        <f aca="false">LN(G24)</f>
        <v>-0.020590976561819</v>
      </c>
      <c r="S24" s="45" t="n">
        <f aca="false">LN(H24)</f>
        <v>0.428453570271699</v>
      </c>
      <c r="T24" s="45" t="n">
        <f aca="false">LN(I24)</f>
        <v>0.0448108285337173</v>
      </c>
      <c r="U24" s="45" t="n">
        <f aca="false">LN(J24)</f>
        <v>0.0575832202635884</v>
      </c>
      <c r="V24" s="45" t="n">
        <f aca="false">LN(K24)</f>
        <v>0.175699017777647</v>
      </c>
      <c r="W24" s="45" t="n">
        <f aca="false">LN(L24)</f>
        <v>0.228927460217659</v>
      </c>
      <c r="X24" s="45" t="n">
        <f aca="false">LN(M24)</f>
        <v>0.171241417586509</v>
      </c>
      <c r="Y24" s="45" t="n">
        <f aca="false">LN(N24)</f>
        <v>0.144014861965296</v>
      </c>
      <c r="Z24" s="45" t="n">
        <f aca="false">LN(O24)</f>
        <v>0.150432513147558</v>
      </c>
      <c r="AA24" s="45" t="n">
        <f aca="false">LN(P24)</f>
        <v>0.193367414950649</v>
      </c>
      <c r="AB24" s="45" t="n">
        <f aca="false">LN(Q24)</f>
        <v>0.254918188042387</v>
      </c>
    </row>
    <row r="25" customFormat="false" ht="15" hidden="false" customHeight="false" outlineLevel="0" collapsed="false">
      <c r="A25" s="36" t="n">
        <v>35155</v>
      </c>
      <c r="B25" s="37" t="s">
        <v>180</v>
      </c>
      <c r="C25" s="37" t="s">
        <v>109</v>
      </c>
      <c r="D25" s="37" t="s">
        <v>107</v>
      </c>
      <c r="E25" s="37" t="s">
        <v>111</v>
      </c>
      <c r="F25" s="37" t="s">
        <v>110</v>
      </c>
      <c r="G25" s="37" t="n">
        <v>1.00513479</v>
      </c>
      <c r="H25" s="37" t="n">
        <v>0.92426187</v>
      </c>
      <c r="I25" s="37" t="n">
        <v>1.21854305</v>
      </c>
      <c r="J25" s="37" t="n">
        <v>1.00956284</v>
      </c>
      <c r="K25" s="37" t="n">
        <v>0.88163558</v>
      </c>
      <c r="L25" s="45" t="n">
        <f aca="false">AVERAGE(G25:H25)</f>
        <v>0.96469833</v>
      </c>
      <c r="M25" s="45" t="n">
        <f aca="false">AVERAGE(G25:I25)</f>
        <v>1.04931323666667</v>
      </c>
      <c r="N25" s="45" t="n">
        <f aca="false">AVERAGE(G25:J25)</f>
        <v>1.0393756375</v>
      </c>
      <c r="O25" s="45" t="n">
        <f aca="false">AVERAGE(G25:K25)</f>
        <v>1.007827626</v>
      </c>
      <c r="P25" s="45" t="n">
        <f aca="false">AVERAGE(H25:J25)</f>
        <v>1.05078925333333</v>
      </c>
      <c r="Q25" s="46" t="n">
        <f aca="false">AVERAGE(H25:I25)</f>
        <v>1.07140246</v>
      </c>
      <c r="R25" s="45" t="n">
        <f aca="false">LN(G25)</f>
        <v>0.00512165192082118</v>
      </c>
      <c r="S25" s="45" t="n">
        <f aca="false">LN(H25)</f>
        <v>-0.0787598384023139</v>
      </c>
      <c r="T25" s="45" t="n">
        <f aca="false">LN(I25)</f>
        <v>0.197655923783192</v>
      </c>
      <c r="U25" s="45" t="n">
        <f aca="false">LN(J25)</f>
        <v>0.00951740547132872</v>
      </c>
      <c r="V25" s="45" t="n">
        <f aca="false">LN(K25)</f>
        <v>-0.125976482958665</v>
      </c>
      <c r="W25" s="45" t="n">
        <f aca="false">LN(L25)</f>
        <v>-0.035939837915244</v>
      </c>
      <c r="X25" s="45" t="n">
        <f aca="false">LN(M25)</f>
        <v>0.0481358898612086</v>
      </c>
      <c r="Y25" s="45" t="n">
        <f aca="false">LN(N25)</f>
        <v>0.0386201843142356</v>
      </c>
      <c r="Z25" s="45" t="n">
        <f aca="false">LN(O25)</f>
        <v>0.00779714907361101</v>
      </c>
      <c r="AA25" s="45" t="n">
        <f aca="false">LN(P25)</f>
        <v>0.0495415516484134</v>
      </c>
      <c r="AB25" s="45" t="n">
        <f aca="false">LN(Q25)</f>
        <v>0.0689685005233153</v>
      </c>
    </row>
    <row r="26" customFormat="false" ht="15" hidden="false" customHeight="false" outlineLevel="0" collapsed="false">
      <c r="A26" s="36" t="n">
        <v>35124</v>
      </c>
      <c r="B26" s="37" t="s">
        <v>113</v>
      </c>
      <c r="C26" s="37" t="s">
        <v>112</v>
      </c>
      <c r="D26" s="37" t="s">
        <v>111</v>
      </c>
      <c r="E26" s="37" t="s">
        <v>114</v>
      </c>
      <c r="F26" s="37" t="s">
        <v>109</v>
      </c>
      <c r="G26" s="37" t="n">
        <v>0.79962448</v>
      </c>
      <c r="H26" s="37" t="n">
        <v>0.87053571</v>
      </c>
      <c r="I26" s="37" t="n">
        <v>0.8280543</v>
      </c>
      <c r="J26" s="37" t="n">
        <v>0.81963213</v>
      </c>
      <c r="K26" s="37" t="n">
        <v>0.96890547</v>
      </c>
      <c r="L26" s="45" t="n">
        <f aca="false">AVERAGE(G26:H26)</f>
        <v>0.835080095</v>
      </c>
      <c r="M26" s="45" t="n">
        <f aca="false">AVERAGE(G26:I26)</f>
        <v>0.832738163333333</v>
      </c>
      <c r="N26" s="45" t="n">
        <f aca="false">AVERAGE(G26:J26)</f>
        <v>0.829461655</v>
      </c>
      <c r="O26" s="45" t="n">
        <f aca="false">AVERAGE(G26:K26)</f>
        <v>0.857350418</v>
      </c>
      <c r="P26" s="45" t="n">
        <f aca="false">AVERAGE(H26:J26)</f>
        <v>0.83940738</v>
      </c>
      <c r="Q26" s="46" t="n">
        <f aca="false">AVERAGE(H26:I26)</f>
        <v>0.849295005</v>
      </c>
      <c r="R26" s="45" t="n">
        <f aca="false">LN(G26)</f>
        <v>-0.223613061516877</v>
      </c>
      <c r="S26" s="45" t="n">
        <f aca="false">LN(H26)</f>
        <v>-0.13864649821437</v>
      </c>
      <c r="T26" s="45" t="n">
        <f aca="false">LN(I26)</f>
        <v>-0.188676547036988</v>
      </c>
      <c r="U26" s="45" t="n">
        <f aca="false">LN(J26)</f>
        <v>-0.198899661335992</v>
      </c>
      <c r="V26" s="45" t="n">
        <f aca="false">LN(K26)</f>
        <v>-0.0315882260296558</v>
      </c>
      <c r="W26" s="45" t="n">
        <f aca="false">LN(L26)</f>
        <v>-0.180227636575829</v>
      </c>
      <c r="X26" s="45" t="n">
        <f aca="false">LN(M26)</f>
        <v>-0.183036015959132</v>
      </c>
      <c r="Y26" s="45" t="n">
        <f aca="false">LN(N26)</f>
        <v>-0.186978397062678</v>
      </c>
      <c r="Z26" s="45" t="n">
        <f aca="false">LN(O26)</f>
        <v>-0.153908554808553</v>
      </c>
      <c r="AA26" s="45" t="n">
        <f aca="false">LN(P26)</f>
        <v>-0.175059136127014</v>
      </c>
      <c r="AB26" s="45" t="n">
        <f aca="false">LN(Q26)</f>
        <v>-0.163348679527492</v>
      </c>
    </row>
    <row r="27" customFormat="false" ht="15" hidden="false" customHeight="false" outlineLevel="0" collapsed="false">
      <c r="A27" s="36" t="n">
        <v>35095</v>
      </c>
      <c r="B27" s="37" t="s">
        <v>112</v>
      </c>
      <c r="C27" s="37" t="s">
        <v>113</v>
      </c>
      <c r="D27" s="37" t="s">
        <v>111</v>
      </c>
      <c r="E27" s="37" t="s">
        <v>114</v>
      </c>
      <c r="F27" s="37" t="s">
        <v>115</v>
      </c>
      <c r="G27" s="37" t="n">
        <v>1.32583542</v>
      </c>
      <c r="H27" s="37" t="n">
        <v>1.56277435</v>
      </c>
      <c r="I27" s="37" t="n">
        <v>1.41270024</v>
      </c>
      <c r="J27" s="37" t="n">
        <v>1.46566063</v>
      </c>
      <c r="K27" s="37" t="n">
        <v>0.95727848</v>
      </c>
      <c r="L27" s="45" t="n">
        <f aca="false">AVERAGE(G27:H27)</f>
        <v>1.444304885</v>
      </c>
      <c r="M27" s="45" t="n">
        <f aca="false">AVERAGE(G27:I27)</f>
        <v>1.43377000333333</v>
      </c>
      <c r="N27" s="45" t="n">
        <f aca="false">AVERAGE(G27:J27)</f>
        <v>1.44174266</v>
      </c>
      <c r="O27" s="45" t="n">
        <f aca="false">AVERAGE(G27:K27)</f>
        <v>1.344849824</v>
      </c>
      <c r="P27" s="45" t="n">
        <f aca="false">AVERAGE(H27:J27)</f>
        <v>1.48037840666667</v>
      </c>
      <c r="Q27" s="46" t="n">
        <f aca="false">AVERAGE(H27:I27)</f>
        <v>1.487737295</v>
      </c>
      <c r="R27" s="45" t="n">
        <f aca="false">LN(G27)</f>
        <v>0.282042766413379</v>
      </c>
      <c r="S27" s="45" t="n">
        <f aca="false">LN(H27)</f>
        <v>0.446462671215353</v>
      </c>
      <c r="T27" s="45" t="n">
        <f aca="false">LN(I27)</f>
        <v>0.345502936822917</v>
      </c>
      <c r="U27" s="45" t="n">
        <f aca="false">LN(J27)</f>
        <v>0.382306082804774</v>
      </c>
      <c r="V27" s="45" t="n">
        <f aca="false">LN(K27)</f>
        <v>-0.0436609371738672</v>
      </c>
      <c r="W27" s="45" t="n">
        <f aca="false">LN(L27)</f>
        <v>0.367628157380567</v>
      </c>
      <c r="X27" s="45" t="n">
        <f aca="false">LN(M27)</f>
        <v>0.360307341122328</v>
      </c>
      <c r="Y27" s="45" t="n">
        <f aca="false">LN(N27)</f>
        <v>0.365852562465225</v>
      </c>
      <c r="Z27" s="45" t="n">
        <f aca="false">LN(O27)</f>
        <v>0.296282351801329</v>
      </c>
      <c r="AA27" s="45" t="n">
        <f aca="false">LN(P27)</f>
        <v>0.392297735275597</v>
      </c>
      <c r="AB27" s="45" t="n">
        <f aca="false">LN(Q27)</f>
        <v>0.397256371765141</v>
      </c>
    </row>
    <row r="28" customFormat="false" ht="15" hidden="false" customHeight="false" outlineLevel="0" collapsed="false">
      <c r="A28" s="36" t="n">
        <v>35064</v>
      </c>
      <c r="B28" s="37" t="s">
        <v>112</v>
      </c>
      <c r="C28" s="37" t="s">
        <v>116</v>
      </c>
      <c r="D28" s="37" t="s">
        <v>115</v>
      </c>
      <c r="E28" s="37" t="s">
        <v>114</v>
      </c>
      <c r="F28" s="37" t="s">
        <v>110</v>
      </c>
      <c r="G28" s="37" t="n">
        <v>1.17367132</v>
      </c>
      <c r="H28" s="37" t="n">
        <v>0.91625</v>
      </c>
      <c r="I28" s="37" t="n">
        <v>1.09722222</v>
      </c>
      <c r="J28" s="37" t="n">
        <v>1.25389755</v>
      </c>
      <c r="K28" s="37" t="n">
        <v>1.1185006</v>
      </c>
      <c r="L28" s="45" t="n">
        <f aca="false">AVERAGE(G28:H28)</f>
        <v>1.04496066</v>
      </c>
      <c r="M28" s="45" t="n">
        <f aca="false">AVERAGE(G28:I28)</f>
        <v>1.06238118</v>
      </c>
      <c r="N28" s="45" t="n">
        <f aca="false">AVERAGE(G28:J28)</f>
        <v>1.1102602725</v>
      </c>
      <c r="O28" s="45" t="n">
        <f aca="false">AVERAGE(G28:K28)</f>
        <v>1.111908338</v>
      </c>
      <c r="P28" s="45" t="n">
        <f aca="false">AVERAGE(H28:J28)</f>
        <v>1.08912325666667</v>
      </c>
      <c r="Q28" s="46" t="n">
        <f aca="false">AVERAGE(H28:I28)</f>
        <v>1.00673611</v>
      </c>
      <c r="R28" s="45" t="n">
        <f aca="false">LN(G28)</f>
        <v>0.160136716279678</v>
      </c>
      <c r="S28" s="45" t="n">
        <f aca="false">LN(H28)</f>
        <v>-0.0874660257812758</v>
      </c>
      <c r="T28" s="45" t="n">
        <f aca="false">LN(I28)</f>
        <v>0.0927817314256497</v>
      </c>
      <c r="U28" s="45" t="n">
        <f aca="false">LN(J28)</f>
        <v>0.226256740308626</v>
      </c>
      <c r="V28" s="45" t="n">
        <f aca="false">LN(K28)</f>
        <v>0.111989038380626</v>
      </c>
      <c r="W28" s="45" t="n">
        <f aca="false">LN(L28)</f>
        <v>0.0439792387751341</v>
      </c>
      <c r="X28" s="45" t="n">
        <f aca="false">LN(M28)</f>
        <v>0.0605127849746931</v>
      </c>
      <c r="Y28" s="45" t="n">
        <f aca="false">LN(N28)</f>
        <v>0.104594467567897</v>
      </c>
      <c r="Z28" s="45" t="n">
        <f aca="false">LN(O28)</f>
        <v>0.106077762574748</v>
      </c>
      <c r="AA28" s="45" t="n">
        <f aca="false">LN(P28)</f>
        <v>0.0853730208947094</v>
      </c>
      <c r="AB28" s="45" t="n">
        <f aca="false">LN(Q28)</f>
        <v>0.00671352378312871</v>
      </c>
    </row>
    <row r="29" customFormat="false" ht="15" hidden="false" customHeight="false" outlineLevel="0" collapsed="false">
      <c r="A29" s="36" t="n">
        <v>35033</v>
      </c>
      <c r="B29" s="37" t="s">
        <v>115</v>
      </c>
      <c r="C29" s="37" t="s">
        <v>112</v>
      </c>
      <c r="D29" s="37" t="s">
        <v>116</v>
      </c>
      <c r="E29" s="37" t="s">
        <v>117</v>
      </c>
      <c r="F29" s="37" t="s">
        <v>181</v>
      </c>
      <c r="G29" s="37" t="n">
        <v>1.24137931</v>
      </c>
      <c r="H29" s="37" t="n">
        <v>1.43269493</v>
      </c>
      <c r="I29" s="37" t="n">
        <v>1.56072143</v>
      </c>
      <c r="J29" s="37" t="n">
        <v>0.83316384</v>
      </c>
      <c r="K29" s="37" t="n">
        <v>1.03971963</v>
      </c>
      <c r="L29" s="45" t="n">
        <f aca="false">AVERAGE(G29:H29)</f>
        <v>1.33703712</v>
      </c>
      <c r="M29" s="45" t="n">
        <f aca="false">AVERAGE(G29:I29)</f>
        <v>1.41159855666667</v>
      </c>
      <c r="N29" s="45" t="n">
        <f aca="false">AVERAGE(G29:J29)</f>
        <v>1.2669898775</v>
      </c>
      <c r="O29" s="45" t="n">
        <f aca="false">AVERAGE(G29:K29)</f>
        <v>1.221535828</v>
      </c>
      <c r="P29" s="45" t="n">
        <f aca="false">AVERAGE(H29:J29)</f>
        <v>1.27552673333333</v>
      </c>
      <c r="Q29" s="46" t="n">
        <f aca="false">AVERAGE(H29:I29)</f>
        <v>1.49670818</v>
      </c>
      <c r="R29" s="45" t="n">
        <f aca="false">LN(G29)</f>
        <v>0.216223108191858</v>
      </c>
      <c r="S29" s="45" t="n">
        <f aca="false">LN(H29)</f>
        <v>0.359557237137982</v>
      </c>
      <c r="T29" s="45" t="n">
        <f aca="false">LN(I29)</f>
        <v>0.445148169490234</v>
      </c>
      <c r="U29" s="45" t="n">
        <f aca="false">LN(J29)</f>
        <v>-0.182524969480913</v>
      </c>
      <c r="V29" s="45" t="n">
        <f aca="false">LN(K29)</f>
        <v>0.0389510902698367</v>
      </c>
      <c r="W29" s="45" t="n">
        <f aca="false">LN(L29)</f>
        <v>0.290456061384366</v>
      </c>
      <c r="X29" s="45" t="n">
        <f aca="false">LN(M29)</f>
        <v>0.344722790338055</v>
      </c>
      <c r="Y29" s="45" t="n">
        <f aca="false">LN(N29)</f>
        <v>0.236643911962178</v>
      </c>
      <c r="Z29" s="45" t="n">
        <f aca="false">LN(O29)</f>
        <v>0.200108942435733</v>
      </c>
      <c r="AA29" s="45" t="n">
        <f aca="false">LN(P29)</f>
        <v>0.243359217481096</v>
      </c>
      <c r="AB29" s="45" t="n">
        <f aca="false">LN(Q29)</f>
        <v>0.403268149895148</v>
      </c>
    </row>
    <row r="30" customFormat="false" ht="15" hidden="false" customHeight="false" outlineLevel="0" collapsed="false">
      <c r="A30" s="36" t="n">
        <v>35003</v>
      </c>
      <c r="B30" s="37" t="s">
        <v>112</v>
      </c>
      <c r="C30" s="37" t="s">
        <v>114</v>
      </c>
      <c r="D30" s="37" t="s">
        <v>115</v>
      </c>
      <c r="E30" s="37" t="s">
        <v>120</v>
      </c>
      <c r="F30" s="37" t="s">
        <v>119</v>
      </c>
      <c r="G30" s="37" t="n">
        <v>1.27506396</v>
      </c>
      <c r="H30" s="37" t="n">
        <v>1.13840156</v>
      </c>
      <c r="I30" s="37" t="n">
        <v>1.50649351</v>
      </c>
      <c r="J30" s="37" t="n">
        <v>1.01505376</v>
      </c>
      <c r="K30" s="37" t="n">
        <v>1.02380952</v>
      </c>
      <c r="L30" s="45" t="n">
        <f aca="false">AVERAGE(G30:H30)</f>
        <v>1.20673276</v>
      </c>
      <c r="M30" s="45" t="n">
        <f aca="false">AVERAGE(G30:I30)</f>
        <v>1.30665301</v>
      </c>
      <c r="N30" s="45" t="n">
        <f aca="false">AVERAGE(G30:J30)</f>
        <v>1.2337531975</v>
      </c>
      <c r="O30" s="45" t="n">
        <f aca="false">AVERAGE(G30:K30)</f>
        <v>1.191764462</v>
      </c>
      <c r="P30" s="45" t="n">
        <f aca="false">AVERAGE(H30:J30)</f>
        <v>1.21998294333333</v>
      </c>
      <c r="Q30" s="46" t="n">
        <f aca="false">AVERAGE(H30:I30)</f>
        <v>1.322447535</v>
      </c>
      <c r="R30" s="45" t="n">
        <f aca="false">LN(G30)</f>
        <v>0.242996342058065</v>
      </c>
      <c r="S30" s="45" t="n">
        <f aca="false">LN(H30)</f>
        <v>0.12962513813691</v>
      </c>
      <c r="T30" s="45" t="n">
        <f aca="false">LN(I30)</f>
        <v>0.409784771580267</v>
      </c>
      <c r="U30" s="45" t="n">
        <f aca="false">LN(J30)</f>
        <v>0.0149415766083686</v>
      </c>
      <c r="V30" s="45" t="n">
        <f aca="false">LN(K30)</f>
        <v>0.0235304936892638</v>
      </c>
      <c r="W30" s="45" t="n">
        <f aca="false">LN(L30)</f>
        <v>0.187916509150221</v>
      </c>
      <c r="X30" s="45" t="n">
        <f aca="false">LN(M30)</f>
        <v>0.267468913549032</v>
      </c>
      <c r="Y30" s="45" t="n">
        <f aca="false">LN(N30)</f>
        <v>0.210060903454192</v>
      </c>
      <c r="Z30" s="45" t="n">
        <f aca="false">LN(O30)</f>
        <v>0.175434950124616</v>
      </c>
      <c r="AA30" s="45" t="n">
        <f aca="false">LN(P30)</f>
        <v>0.198836877773115</v>
      </c>
      <c r="AB30" s="45" t="n">
        <f aca="false">LN(Q30)</f>
        <v>0.279484212885895</v>
      </c>
    </row>
    <row r="31" customFormat="false" ht="15" hidden="false" customHeight="false" outlineLevel="0" collapsed="false">
      <c r="A31" s="36" t="n">
        <v>34972</v>
      </c>
      <c r="B31" s="37" t="s">
        <v>115</v>
      </c>
      <c r="C31" s="37" t="s">
        <v>116</v>
      </c>
      <c r="D31" s="37" t="s">
        <v>109</v>
      </c>
      <c r="E31" s="37" t="s">
        <v>117</v>
      </c>
      <c r="F31" s="37" t="s">
        <v>121</v>
      </c>
      <c r="G31" s="37" t="n">
        <v>1.26748971</v>
      </c>
      <c r="H31" s="37" t="n">
        <v>1.57577977</v>
      </c>
      <c r="I31" s="37" t="n">
        <v>0.99002553</v>
      </c>
      <c r="J31" s="37" t="n">
        <v>1.12383304</v>
      </c>
      <c r="K31" s="37" t="n">
        <v>1.24903399</v>
      </c>
      <c r="L31" s="45" t="n">
        <f aca="false">AVERAGE(G31:H31)</f>
        <v>1.42163474</v>
      </c>
      <c r="M31" s="45" t="n">
        <f aca="false">AVERAGE(G31:I31)</f>
        <v>1.27776500333333</v>
      </c>
      <c r="N31" s="45" t="n">
        <f aca="false">AVERAGE(G31:J31)</f>
        <v>1.2392820125</v>
      </c>
      <c r="O31" s="45" t="n">
        <f aca="false">AVERAGE(G31:K31)</f>
        <v>1.241232408</v>
      </c>
      <c r="P31" s="45" t="n">
        <f aca="false">AVERAGE(H31:J31)</f>
        <v>1.22987944666667</v>
      </c>
      <c r="Q31" s="46" t="n">
        <f aca="false">AVERAGE(H31:I31)</f>
        <v>1.28290265</v>
      </c>
      <c r="R31" s="45" t="n">
        <f aca="false">LN(G31)</f>
        <v>0.237038338107052</v>
      </c>
      <c r="S31" s="45" t="n">
        <f aca="false">LN(H31)</f>
        <v>0.45475024182345</v>
      </c>
      <c r="T31" s="45" t="n">
        <f aca="false">LN(I31)</f>
        <v>-0.0100245483072151</v>
      </c>
      <c r="U31" s="45" t="n">
        <f aca="false">LN(J31)</f>
        <v>0.116745199512937</v>
      </c>
      <c r="V31" s="45" t="n">
        <f aca="false">LN(K31)</f>
        <v>0.22237044454417</v>
      </c>
      <c r="W31" s="45" t="n">
        <f aca="false">LN(L31)</f>
        <v>0.351807434813518</v>
      </c>
      <c r="X31" s="45" t="n">
        <f aca="false">LN(M31)</f>
        <v>0.245112460591706</v>
      </c>
      <c r="Y31" s="45" t="n">
        <f aca="false">LN(N31)</f>
        <v>0.214532189741448</v>
      </c>
      <c r="Z31" s="45" t="n">
        <f aca="false">LN(O31)</f>
        <v>0.216104763467143</v>
      </c>
      <c r="AA31" s="45" t="n">
        <f aca="false">LN(P31)</f>
        <v>0.206916153740842</v>
      </c>
      <c r="AB31" s="45" t="n">
        <f aca="false">LN(Q31)</f>
        <v>0.249125205903575</v>
      </c>
    </row>
    <row r="32" customFormat="false" ht="15" hidden="false" customHeight="false" outlineLevel="0" collapsed="false">
      <c r="A32" s="36" t="n">
        <v>34942</v>
      </c>
      <c r="B32" s="37" t="s">
        <v>116</v>
      </c>
      <c r="C32" s="37" t="s">
        <v>112</v>
      </c>
      <c r="D32" s="37" t="s">
        <v>109</v>
      </c>
      <c r="E32" s="37" t="s">
        <v>93</v>
      </c>
      <c r="F32" s="37" t="s">
        <v>117</v>
      </c>
      <c r="G32" s="37" t="n">
        <v>1.14345629</v>
      </c>
      <c r="H32" s="37" t="n">
        <v>1.01766004</v>
      </c>
      <c r="I32" s="37" t="n">
        <v>0.96907216</v>
      </c>
      <c r="J32" s="37" t="n">
        <v>0.71132075</v>
      </c>
      <c r="K32" s="37" t="n">
        <v>1.07730703</v>
      </c>
      <c r="L32" s="45" t="n">
        <f aca="false">AVERAGE(G32:H32)</f>
        <v>1.080558165</v>
      </c>
      <c r="M32" s="45" t="n">
        <f aca="false">AVERAGE(G32:I32)</f>
        <v>1.04339616333333</v>
      </c>
      <c r="N32" s="45" t="n">
        <f aca="false">AVERAGE(G32:J32)</f>
        <v>0.96037731</v>
      </c>
      <c r="O32" s="45" t="n">
        <f aca="false">AVERAGE(G32:K32)</f>
        <v>0.983763254</v>
      </c>
      <c r="P32" s="45" t="n">
        <f aca="false">AVERAGE(H32:J32)</f>
        <v>0.899350983333333</v>
      </c>
      <c r="Q32" s="46" t="n">
        <f aca="false">AVERAGE(H32:I32)</f>
        <v>0.9933661</v>
      </c>
      <c r="R32" s="45" t="n">
        <f aca="false">LN(G32)</f>
        <v>0.134055509001536</v>
      </c>
      <c r="S32" s="45" t="n">
        <f aca="false">LN(H32)</f>
        <v>0.0175059134355234</v>
      </c>
      <c r="T32" s="45" t="n">
        <f aca="false">LN(I32)</f>
        <v>-0.031416201339762</v>
      </c>
      <c r="U32" s="45" t="n">
        <f aca="false">LN(J32)</f>
        <v>-0.340631825729457</v>
      </c>
      <c r="V32" s="45" t="n">
        <f aca="false">LN(K32)</f>
        <v>0.0744644364699106</v>
      </c>
      <c r="W32" s="45" t="n">
        <f aca="false">LN(L32)</f>
        <v>0.0774777270754004</v>
      </c>
      <c r="X32" s="45" t="n">
        <f aca="false">LN(M32)</f>
        <v>0.0424809345180581</v>
      </c>
      <c r="Y32" s="45" t="n">
        <f aca="false">LN(N32)</f>
        <v>-0.0404290404868053</v>
      </c>
      <c r="Z32" s="45" t="n">
        <f aca="false">LN(O32)</f>
        <v>-0.0163700064060863</v>
      </c>
      <c r="AA32" s="45" t="n">
        <f aca="false">LN(P32)</f>
        <v>-0.106081905426497</v>
      </c>
      <c r="AB32" s="45" t="n">
        <f aca="false">LN(Q32)</f>
        <v>-0.00665600211766054</v>
      </c>
    </row>
    <row r="33" customFormat="false" ht="15" hidden="false" customHeight="false" outlineLevel="0" collapsed="false">
      <c r="A33" s="36" t="n">
        <v>34911</v>
      </c>
      <c r="B33" s="37" t="s">
        <v>116</v>
      </c>
      <c r="C33" s="37" t="s">
        <v>122</v>
      </c>
      <c r="D33" s="37" t="s">
        <v>112</v>
      </c>
      <c r="E33" s="37" t="s">
        <v>93</v>
      </c>
      <c r="F33" s="37" t="s">
        <v>109</v>
      </c>
      <c r="G33" s="37" t="n">
        <v>1.10575431</v>
      </c>
      <c r="H33" s="37" t="n">
        <v>1.0264624</v>
      </c>
      <c r="I33" s="37" t="n">
        <v>1.35426333</v>
      </c>
      <c r="J33" s="37" t="n">
        <v>1.28329298</v>
      </c>
      <c r="K33" s="37" t="n">
        <v>1.20403563</v>
      </c>
      <c r="L33" s="45" t="n">
        <f aca="false">AVERAGE(G33:H33)</f>
        <v>1.066108355</v>
      </c>
      <c r="M33" s="45" t="n">
        <f aca="false">AVERAGE(G33:I33)</f>
        <v>1.16216001333333</v>
      </c>
      <c r="N33" s="45" t="n">
        <f aca="false">AVERAGE(G33:J33)</f>
        <v>1.192443255</v>
      </c>
      <c r="O33" s="45" t="n">
        <f aca="false">AVERAGE(G33:K33)</f>
        <v>1.19476173</v>
      </c>
      <c r="P33" s="45" t="n">
        <f aca="false">AVERAGE(H33:J33)</f>
        <v>1.22133957</v>
      </c>
      <c r="Q33" s="46" t="n">
        <f aca="false">AVERAGE(H33:I33)</f>
        <v>1.190362865</v>
      </c>
      <c r="R33" s="45" t="n">
        <f aca="false">LN(G33)</f>
        <v>0.100527735565621</v>
      </c>
      <c r="S33" s="45" t="n">
        <f aca="false">LN(H33)</f>
        <v>0.0261183274830391</v>
      </c>
      <c r="T33" s="45" t="n">
        <f aca="false">LN(I33)</f>
        <v>0.303257638594008</v>
      </c>
      <c r="U33" s="45" t="n">
        <f aca="false">LN(J33)</f>
        <v>0.249429414981361</v>
      </c>
      <c r="V33" s="45" t="n">
        <f aca="false">LN(K33)</f>
        <v>0.18567893947202</v>
      </c>
      <c r="W33" s="45" t="n">
        <f aca="false">LN(L33)</f>
        <v>0.0640149669194768</v>
      </c>
      <c r="X33" s="45" t="n">
        <f aca="false">LN(M33)</f>
        <v>0.150280354055381</v>
      </c>
      <c r="Y33" s="45" t="n">
        <f aca="false">LN(N33)</f>
        <v>0.176004357742501</v>
      </c>
      <c r="Z33" s="45" t="n">
        <f aca="false">LN(O33)</f>
        <v>0.177946776381482</v>
      </c>
      <c r="AA33" s="45" t="n">
        <f aca="false">LN(P33)</f>
        <v>0.199948264571784</v>
      </c>
      <c r="AB33" s="45" t="n">
        <f aca="false">LN(Q33)</f>
        <v>0.174258189213598</v>
      </c>
    </row>
    <row r="34" customFormat="false" ht="15" hidden="false" customHeight="false" outlineLevel="0" collapsed="false">
      <c r="A34" s="36" t="n">
        <v>34880</v>
      </c>
      <c r="B34" s="37" t="s">
        <v>116</v>
      </c>
      <c r="C34" s="37" t="s">
        <v>122</v>
      </c>
      <c r="D34" s="37" t="s">
        <v>125</v>
      </c>
      <c r="E34" s="48" t="s">
        <v>123</v>
      </c>
      <c r="F34" s="37" t="s">
        <v>112</v>
      </c>
      <c r="G34" s="37" t="n">
        <v>1.02426343</v>
      </c>
      <c r="H34" s="37" t="n">
        <v>1.05433186</v>
      </c>
      <c r="I34" s="37" t="n">
        <v>0.64993726</v>
      </c>
      <c r="J34" s="37" t="n">
        <v>0.846155</v>
      </c>
      <c r="K34" s="37" t="n">
        <v>0.99627342</v>
      </c>
      <c r="L34" s="45" t="n">
        <f aca="false">AVERAGE(G34:H34)</f>
        <v>1.039297645</v>
      </c>
      <c r="M34" s="45" t="n">
        <f aca="false">AVERAGE(G34:I34)</f>
        <v>0.90951085</v>
      </c>
      <c r="N34" s="45" t="n">
        <f aca="false">AVERAGE(G34:J34)</f>
        <v>0.8936718875</v>
      </c>
      <c r="O34" s="45" t="n">
        <f aca="false">AVERAGE(G34:K34)</f>
        <v>0.914192194</v>
      </c>
      <c r="P34" s="45" t="n">
        <f aca="false">AVERAGE(H34:J34)</f>
        <v>0.850141373333333</v>
      </c>
      <c r="Q34" s="46" t="n">
        <f aca="false">AVERAGE(H34:I34)</f>
        <v>0.85213456</v>
      </c>
      <c r="R34" s="45" t="n">
        <f aca="false">LN(G34)</f>
        <v>0.0239737493920764</v>
      </c>
      <c r="S34" s="45" t="n">
        <f aca="false">LN(H34)</f>
        <v>0.0529072582469012</v>
      </c>
      <c r="T34" s="45" t="n">
        <f aca="false">LN(I34)</f>
        <v>-0.430879443828029</v>
      </c>
      <c r="U34" s="45" t="n">
        <f aca="false">LN(J34)</f>
        <v>-0.167052721027732</v>
      </c>
      <c r="V34" s="45" t="n">
        <f aca="false">LN(K34)</f>
        <v>-0.00373354099844121</v>
      </c>
      <c r="W34" s="45" t="n">
        <f aca="false">LN(L34)</f>
        <v>0.0385451436614373</v>
      </c>
      <c r="X34" s="45" t="n">
        <f aca="false">LN(M34)</f>
        <v>-0.094848351463452</v>
      </c>
      <c r="Y34" s="45" t="n">
        <f aca="false">LN(N34)</f>
        <v>-0.112416587394799</v>
      </c>
      <c r="Z34" s="45" t="n">
        <f aca="false">LN(O34)</f>
        <v>-0.0897144517339422</v>
      </c>
      <c r="AA34" s="45" t="n">
        <f aca="false">LN(P34)</f>
        <v>-0.162352621759046</v>
      </c>
      <c r="AB34" s="45" t="n">
        <f aca="false">LN(Q34)</f>
        <v>-0.160010830350825</v>
      </c>
    </row>
    <row r="35" customFormat="false" ht="15" hidden="false" customHeight="false" outlineLevel="0" collapsed="false">
      <c r="A35" s="36" t="n">
        <v>34850</v>
      </c>
      <c r="B35" s="37" t="s">
        <v>116</v>
      </c>
      <c r="C35" s="37" t="s">
        <v>122</v>
      </c>
      <c r="D35" s="37" t="s">
        <v>125</v>
      </c>
      <c r="E35" s="37" t="s">
        <v>129</v>
      </c>
      <c r="F35" s="37" t="s">
        <v>127</v>
      </c>
      <c r="G35" s="37" t="n">
        <v>1.31210796</v>
      </c>
      <c r="H35" s="37" t="n">
        <v>1.18434783</v>
      </c>
      <c r="I35" s="37" t="n">
        <v>0.9803198</v>
      </c>
      <c r="J35" s="37" t="n">
        <v>1.02970291</v>
      </c>
      <c r="K35" s="37" t="n">
        <v>0.97669492</v>
      </c>
      <c r="L35" s="45" t="n">
        <f aca="false">AVERAGE(G35:H35)</f>
        <v>1.248227895</v>
      </c>
      <c r="M35" s="45" t="n">
        <f aca="false">AVERAGE(G35:I35)</f>
        <v>1.15892519666667</v>
      </c>
      <c r="N35" s="45" t="n">
        <f aca="false">AVERAGE(G35:J35)</f>
        <v>1.126619625</v>
      </c>
      <c r="O35" s="45" t="n">
        <f aca="false">AVERAGE(G35:K35)</f>
        <v>1.096634684</v>
      </c>
      <c r="P35" s="45" t="n">
        <f aca="false">AVERAGE(H35:J35)</f>
        <v>1.06479018</v>
      </c>
      <c r="Q35" s="46" t="n">
        <f aca="false">AVERAGE(H35:I35)</f>
        <v>1.082333815</v>
      </c>
      <c r="R35" s="45" t="n">
        <f aca="false">LN(G35)</f>
        <v>0.271634973721908</v>
      </c>
      <c r="S35" s="45" t="n">
        <f aca="false">LN(H35)</f>
        <v>0.169192268656127</v>
      </c>
      <c r="T35" s="45" t="n">
        <f aca="false">LN(I35)</f>
        <v>-0.019876434019829</v>
      </c>
      <c r="U35" s="45" t="n">
        <f aca="false">LN(J35)</f>
        <v>0.0292703237424191</v>
      </c>
      <c r="V35" s="45" t="n">
        <f aca="false">LN(K35)</f>
        <v>-0.0235809377299047</v>
      </c>
      <c r="W35" s="45" t="n">
        <f aca="false">LN(L35)</f>
        <v>0.22172486144947</v>
      </c>
      <c r="X35" s="45" t="n">
        <f aca="false">LN(M35)</f>
        <v>0.147493021003526</v>
      </c>
      <c r="Y35" s="45" t="n">
        <f aca="false">LN(N35)</f>
        <v>0.119221666996559</v>
      </c>
      <c r="Z35" s="45" t="n">
        <f aca="false">LN(O35)</f>
        <v>0.0922461121580712</v>
      </c>
      <c r="AA35" s="45" t="n">
        <f aca="false">LN(P35)</f>
        <v>0.0627777656670572</v>
      </c>
      <c r="AB35" s="45" t="n">
        <f aca="false">LN(Q35)</f>
        <v>0.0791196494786783</v>
      </c>
    </row>
    <row r="36" customFormat="false" ht="15" hidden="false" customHeight="false" outlineLevel="0" collapsed="false">
      <c r="A36" s="36" t="n">
        <v>34819</v>
      </c>
      <c r="B36" s="37" t="s">
        <v>125</v>
      </c>
      <c r="C36" s="37" t="s">
        <v>122</v>
      </c>
      <c r="D36" s="37" t="s">
        <v>116</v>
      </c>
      <c r="E36" s="37" t="s">
        <v>127</v>
      </c>
      <c r="F36" s="37" t="s">
        <v>129</v>
      </c>
      <c r="G36" s="37" t="n">
        <v>0.89340659</v>
      </c>
      <c r="H36" s="37" t="n">
        <v>1.18069815</v>
      </c>
      <c r="I36" s="37" t="n">
        <v>1.01676581</v>
      </c>
      <c r="J36" s="37" t="n">
        <v>0.99841269</v>
      </c>
      <c r="K36" s="37" t="n">
        <v>0.97317231</v>
      </c>
      <c r="L36" s="45" t="n">
        <f aca="false">AVERAGE(G36:H36)</f>
        <v>1.03705237</v>
      </c>
      <c r="M36" s="45" t="n">
        <f aca="false">AVERAGE(G36:I36)</f>
        <v>1.03029018333333</v>
      </c>
      <c r="N36" s="45" t="n">
        <f aca="false">AVERAGE(G36:J36)</f>
        <v>1.02232081</v>
      </c>
      <c r="O36" s="45" t="n">
        <f aca="false">AVERAGE(G36:K36)</f>
        <v>1.01249111</v>
      </c>
      <c r="P36" s="45" t="n">
        <f aca="false">AVERAGE(H36:J36)</f>
        <v>1.06529221666667</v>
      </c>
      <c r="Q36" s="46" t="n">
        <f aca="false">AVERAGE(H36:I36)</f>
        <v>1.09873198</v>
      </c>
      <c r="R36" s="45" t="n">
        <f aca="false">LN(G36)</f>
        <v>-0.112713493776123</v>
      </c>
      <c r="S36" s="45" t="n">
        <f aca="false">LN(H36)</f>
        <v>0.166105916062587</v>
      </c>
      <c r="T36" s="45" t="n">
        <f aca="false">LN(I36)</f>
        <v>0.0166268152294233</v>
      </c>
      <c r="U36" s="45" t="n">
        <f aca="false">LN(J36)</f>
        <v>-0.00158857111121102</v>
      </c>
      <c r="V36" s="45" t="n">
        <f aca="false">LN(K36)</f>
        <v>-0.0271941210052938</v>
      </c>
      <c r="W36" s="45" t="n">
        <f aca="false">LN(L36)</f>
        <v>0.0363824294187154</v>
      </c>
      <c r="X36" s="45" t="n">
        <f aca="false">LN(M36)</f>
        <v>0.029840493954294</v>
      </c>
      <c r="Y36" s="45" t="n">
        <f aca="false">LN(N36)</f>
        <v>0.0220753466335146</v>
      </c>
      <c r="Z36" s="45" t="n">
        <f aca="false">LN(O36)</f>
        <v>0.012413739713097</v>
      </c>
      <c r="AA36" s="45" t="n">
        <f aca="false">LN(P36)</f>
        <v>0.0632491433722092</v>
      </c>
      <c r="AB36" s="45" t="n">
        <f aca="false">LN(Q36)</f>
        <v>0.0941567694276984</v>
      </c>
    </row>
    <row r="37" customFormat="false" ht="15" hidden="false" customHeight="false" outlineLevel="0" collapsed="false">
      <c r="A37" s="36" t="n">
        <v>34789</v>
      </c>
      <c r="B37" s="37" t="s">
        <v>127</v>
      </c>
      <c r="C37" s="37" t="s">
        <v>129</v>
      </c>
      <c r="D37" s="37" t="s">
        <v>122</v>
      </c>
      <c r="E37" s="37" t="s">
        <v>118</v>
      </c>
      <c r="F37" s="37" t="s">
        <v>112</v>
      </c>
      <c r="G37" s="37" t="n">
        <v>0.78791733</v>
      </c>
      <c r="H37" s="37" t="n">
        <v>1.10145611</v>
      </c>
      <c r="I37" s="37" t="n">
        <v>1.07268722</v>
      </c>
      <c r="J37" s="37" t="n">
        <v>0.92025524</v>
      </c>
      <c r="K37" s="37" t="n">
        <v>1.02416537</v>
      </c>
      <c r="L37" s="45" t="n">
        <f aca="false">AVERAGE(G37:H37)</f>
        <v>0.94468672</v>
      </c>
      <c r="M37" s="45" t="n">
        <f aca="false">AVERAGE(G37:I37)</f>
        <v>0.987353553333333</v>
      </c>
      <c r="N37" s="45" t="n">
        <f aca="false">AVERAGE(G37:J37)</f>
        <v>0.970578975</v>
      </c>
      <c r="O37" s="45" t="n">
        <f aca="false">AVERAGE(G37:K37)</f>
        <v>0.981296254</v>
      </c>
      <c r="P37" s="45" t="n">
        <f aca="false">AVERAGE(H37:J37)</f>
        <v>1.03146619</v>
      </c>
      <c r="Q37" s="46" t="n">
        <f aca="false">AVERAGE(H37:I37)</f>
        <v>1.087071665</v>
      </c>
      <c r="R37" s="45" t="n">
        <f aca="false">LN(G37)</f>
        <v>-0.238362105795332</v>
      </c>
      <c r="S37" s="45" t="n">
        <f aca="false">LN(H37)</f>
        <v>0.0966330408013989</v>
      </c>
      <c r="T37" s="45" t="n">
        <f aca="false">LN(I37)</f>
        <v>0.070166920688059</v>
      </c>
      <c r="U37" s="45" t="n">
        <f aca="false">LN(J37)</f>
        <v>-0.0831042126343551</v>
      </c>
      <c r="V37" s="45" t="n">
        <f aca="false">LN(K37)</f>
        <v>0.0238780077191661</v>
      </c>
      <c r="W37" s="45" t="n">
        <f aca="false">LN(L37)</f>
        <v>-0.0569019196785651</v>
      </c>
      <c r="X37" s="45" t="n">
        <f aca="false">LN(M37)</f>
        <v>-0.0127270936263961</v>
      </c>
      <c r="Y37" s="45" t="n">
        <f aca="false">LN(N37)</f>
        <v>-0.0298625041042868</v>
      </c>
      <c r="Z37" s="45" t="n">
        <f aca="false">LN(O37)</f>
        <v>-0.0188808731620769</v>
      </c>
      <c r="AA37" s="45" t="n">
        <f aca="false">LN(P37)</f>
        <v>0.0309812754834924</v>
      </c>
      <c r="AB37" s="45" t="n">
        <f aca="false">LN(Q37)</f>
        <v>0.083487535128674</v>
      </c>
    </row>
    <row r="38" customFormat="false" ht="15" hidden="false" customHeight="false" outlineLevel="0" collapsed="false">
      <c r="A38" s="36" t="n">
        <v>34758</v>
      </c>
      <c r="B38" s="37" t="s">
        <v>129</v>
      </c>
      <c r="C38" s="37" t="s">
        <v>127</v>
      </c>
      <c r="D38" s="37" t="s">
        <v>131</v>
      </c>
      <c r="E38" s="37" t="s">
        <v>122</v>
      </c>
      <c r="F38" s="37" t="s">
        <v>110</v>
      </c>
      <c r="G38" s="37" t="n">
        <v>1.16358004</v>
      </c>
      <c r="H38" s="37" t="n">
        <v>1.72537544</v>
      </c>
      <c r="I38" s="37" t="n">
        <v>1.12475628</v>
      </c>
      <c r="J38" s="37" t="n">
        <v>1.34121123</v>
      </c>
      <c r="K38" s="37" t="n">
        <v>0.68947796</v>
      </c>
      <c r="L38" s="45" t="n">
        <f aca="false">AVERAGE(G38:H38)</f>
        <v>1.44447774</v>
      </c>
      <c r="M38" s="45" t="n">
        <f aca="false">AVERAGE(G38:I38)</f>
        <v>1.33790392</v>
      </c>
      <c r="N38" s="45" t="n">
        <f aca="false">AVERAGE(G38:J38)</f>
        <v>1.3387307475</v>
      </c>
      <c r="O38" s="45" t="n">
        <f aca="false">AVERAGE(G38:K38)</f>
        <v>1.20888019</v>
      </c>
      <c r="P38" s="45" t="n">
        <f aca="false">AVERAGE(H38:J38)</f>
        <v>1.39711431666667</v>
      </c>
      <c r="Q38" s="46" t="n">
        <f aca="false">AVERAGE(H38:I38)</f>
        <v>1.42506586</v>
      </c>
      <c r="R38" s="45" t="n">
        <f aca="false">LN(G38)</f>
        <v>0.151501493830732</v>
      </c>
      <c r="S38" s="45" t="n">
        <f aca="false">LN(H38)</f>
        <v>0.545444673178598</v>
      </c>
      <c r="T38" s="45" t="n">
        <f aca="false">LN(I38)</f>
        <v>0.117566372186549</v>
      </c>
      <c r="U38" s="45" t="n">
        <f aca="false">LN(J38)</f>
        <v>0.2935731086736</v>
      </c>
      <c r="V38" s="45" t="n">
        <f aca="false">LN(K38)</f>
        <v>-0.371820547451847</v>
      </c>
      <c r="W38" s="45" t="n">
        <f aca="false">LN(L38)</f>
        <v>0.367747830628883</v>
      </c>
      <c r="X38" s="45" t="n">
        <f aca="false">LN(M38)</f>
        <v>0.291104150458014</v>
      </c>
      <c r="Y38" s="45" t="n">
        <f aca="false">LN(N38)</f>
        <v>0.291721961724034</v>
      </c>
      <c r="Z38" s="45" t="n">
        <f aca="false">LN(O38)</f>
        <v>0.189694468293629</v>
      </c>
      <c r="AA38" s="45" t="n">
        <f aca="false">LN(P38)</f>
        <v>0.334408907039069</v>
      </c>
      <c r="AB38" s="45" t="n">
        <f aca="false">LN(Q38)</f>
        <v>0.354218030196476</v>
      </c>
    </row>
    <row r="39" customFormat="false" ht="15" hidden="false" customHeight="false" outlineLevel="0" collapsed="false">
      <c r="A39" s="36" t="n">
        <v>34730</v>
      </c>
      <c r="B39" s="37" t="s">
        <v>131</v>
      </c>
      <c r="C39" s="37" t="s">
        <v>127</v>
      </c>
      <c r="D39" s="37" t="s">
        <v>129</v>
      </c>
      <c r="E39" s="37" t="s">
        <v>110</v>
      </c>
      <c r="F39" s="37" t="s">
        <v>132</v>
      </c>
      <c r="G39" s="37" t="n">
        <v>0.92510796</v>
      </c>
      <c r="H39" s="37" t="n">
        <v>1.06021463</v>
      </c>
      <c r="I39" s="37" t="n">
        <v>1.22666023</v>
      </c>
      <c r="J39" s="37" t="n">
        <v>0.99944472</v>
      </c>
      <c r="K39" s="37" t="n">
        <v>0.84080189</v>
      </c>
      <c r="L39" s="45" t="n">
        <f aca="false">AVERAGE(G39:H39)</f>
        <v>0.992661295</v>
      </c>
      <c r="M39" s="45" t="n">
        <f aca="false">AVERAGE(G39:I39)</f>
        <v>1.07066094</v>
      </c>
      <c r="N39" s="45" t="n">
        <f aca="false">AVERAGE(G39:J39)</f>
        <v>1.052856885</v>
      </c>
      <c r="O39" s="45" t="n">
        <f aca="false">AVERAGE(G39:K39)</f>
        <v>1.010445886</v>
      </c>
      <c r="P39" s="45" t="n">
        <f aca="false">AVERAGE(H39:J39)</f>
        <v>1.09543986</v>
      </c>
      <c r="Q39" s="46" t="n">
        <f aca="false">AVERAGE(H39:I39)</f>
        <v>1.14343743</v>
      </c>
      <c r="R39" s="45" t="n">
        <f aca="false">LN(G39)</f>
        <v>-0.0778448347666906</v>
      </c>
      <c r="S39" s="45" t="n">
        <f aca="false">LN(H39)</f>
        <v>0.0584713687595135</v>
      </c>
      <c r="T39" s="45" t="n">
        <f aca="false">LN(I39)</f>
        <v>0.204295216216354</v>
      </c>
      <c r="U39" s="45" t="n">
        <f aca="false">LN(J39)</f>
        <v>-0.000555434225033941</v>
      </c>
      <c r="V39" s="45" t="n">
        <f aca="false">LN(K39)</f>
        <v>-0.17339921156274</v>
      </c>
      <c r="W39" s="45" t="n">
        <f aca="false">LN(L39)</f>
        <v>-0.00736576577083312</v>
      </c>
      <c r="X39" s="45" t="n">
        <f aca="false">LN(M39)</f>
        <v>0.0682761587096978</v>
      </c>
      <c r="Y39" s="45" t="n">
        <f aca="false">LN(N39)</f>
        <v>0.0515073122340973</v>
      </c>
      <c r="Z39" s="45" t="n">
        <f aca="false">LN(O39)</f>
        <v>0.0103917047205189</v>
      </c>
      <c r="AA39" s="45" t="n">
        <f aca="false">LN(P39)</f>
        <v>0.0911559812393061</v>
      </c>
      <c r="AB39" s="45" t="n">
        <f aca="false">LN(Q39)</f>
        <v>0.134039015012475</v>
      </c>
    </row>
    <row r="40" customFormat="false" ht="15" hidden="false" customHeight="false" outlineLevel="0" collapsed="false">
      <c r="A40" s="36" t="n">
        <v>34699</v>
      </c>
      <c r="B40" s="37" t="s">
        <v>127</v>
      </c>
      <c r="C40" s="37" t="s">
        <v>131</v>
      </c>
      <c r="D40" s="37" t="s">
        <v>129</v>
      </c>
      <c r="E40" s="37" t="s">
        <v>132</v>
      </c>
      <c r="F40" s="37" t="s">
        <v>133</v>
      </c>
      <c r="G40" s="37" t="n">
        <v>1.05721329</v>
      </c>
      <c r="H40" s="37" t="n">
        <v>1.45818984</v>
      </c>
      <c r="I40" s="37" t="n">
        <v>1.17575015</v>
      </c>
      <c r="J40" s="37" t="n">
        <v>1.01193317</v>
      </c>
      <c r="K40" s="37" t="n">
        <v>0.82717006</v>
      </c>
      <c r="L40" s="45" t="n">
        <f aca="false">AVERAGE(G40:H40)</f>
        <v>1.257701565</v>
      </c>
      <c r="M40" s="45" t="n">
        <f aca="false">AVERAGE(G40:I40)</f>
        <v>1.23038442666667</v>
      </c>
      <c r="N40" s="45" t="n">
        <f aca="false">AVERAGE(G40:J40)</f>
        <v>1.1757716125</v>
      </c>
      <c r="O40" s="45" t="n">
        <f aca="false">AVERAGE(G40:K40)</f>
        <v>1.106051302</v>
      </c>
      <c r="P40" s="45" t="n">
        <f aca="false">AVERAGE(H40:J40)</f>
        <v>1.21529105333333</v>
      </c>
      <c r="Q40" s="46" t="n">
        <f aca="false">AVERAGE(H40:I40)</f>
        <v>1.316969995</v>
      </c>
      <c r="R40" s="45" t="n">
        <f aca="false">LN(G40)</f>
        <v>0.0556364746110947</v>
      </c>
      <c r="S40" s="45" t="n">
        <f aca="false">LN(H40)</f>
        <v>0.377195830871749</v>
      </c>
      <c r="T40" s="45" t="n">
        <f aca="false">LN(I40)</f>
        <v>0.161906369421154</v>
      </c>
      <c r="U40" s="45" t="n">
        <f aca="false">LN(J40)</f>
        <v>0.0118625311352918</v>
      </c>
      <c r="V40" s="45" t="n">
        <f aca="false">LN(K40)</f>
        <v>-0.189744970273721</v>
      </c>
      <c r="W40" s="45" t="n">
        <f aca="false">LN(L40)</f>
        <v>0.229285900405096</v>
      </c>
      <c r="X40" s="45" t="n">
        <f aca="false">LN(M40)</f>
        <v>0.207326662558668</v>
      </c>
      <c r="Y40" s="45" t="n">
        <f aca="false">LN(N40)</f>
        <v>0.161924623557979</v>
      </c>
      <c r="Z40" s="45" t="n">
        <f aca="false">LN(O40)</f>
        <v>0.100796287196174</v>
      </c>
      <c r="AA40" s="45" t="n">
        <f aca="false">LN(P40)</f>
        <v>0.194983598173562</v>
      </c>
      <c r="AB40" s="45" t="n">
        <f aca="false">LN(Q40)</f>
        <v>0.275333639661824</v>
      </c>
    </row>
    <row r="41" customFormat="false" ht="15" hidden="false" customHeight="false" outlineLevel="0" collapsed="false">
      <c r="A41" s="36" t="n">
        <v>34668</v>
      </c>
      <c r="B41" s="37" t="s">
        <v>131</v>
      </c>
      <c r="C41" s="37" t="s">
        <v>127</v>
      </c>
      <c r="D41" s="37" t="s">
        <v>134</v>
      </c>
      <c r="E41" s="37" t="s">
        <v>135</v>
      </c>
      <c r="F41" s="37" t="s">
        <v>140</v>
      </c>
      <c r="G41" s="37" t="n">
        <v>1.248683</v>
      </c>
      <c r="H41" s="37" t="n">
        <v>1.76278182</v>
      </c>
      <c r="I41" s="37" t="n">
        <v>1.03185575</v>
      </c>
      <c r="J41" s="37" t="n">
        <v>1.05850996</v>
      </c>
      <c r="K41" s="37" t="n">
        <v>1</v>
      </c>
      <c r="L41" s="45" t="n">
        <f aca="false">AVERAGE(G41:H41)</f>
        <v>1.50573241</v>
      </c>
      <c r="M41" s="45" t="n">
        <f aca="false">AVERAGE(G41:I41)</f>
        <v>1.34777352333333</v>
      </c>
      <c r="N41" s="45" t="n">
        <f aca="false">AVERAGE(G41:J41)</f>
        <v>1.2754576325</v>
      </c>
      <c r="O41" s="45" t="n">
        <f aca="false">AVERAGE(G41:K41)</f>
        <v>1.220366106</v>
      </c>
      <c r="P41" s="45" t="n">
        <f aca="false">AVERAGE(H41:J41)</f>
        <v>1.28438251</v>
      </c>
      <c r="Q41" s="46" t="n">
        <f aca="false">AVERAGE(H41:I41)</f>
        <v>1.397318785</v>
      </c>
      <c r="R41" s="45" t="n">
        <f aca="false">LN(G41)</f>
        <v>0.222089395887564</v>
      </c>
      <c r="S41" s="45" t="n">
        <f aca="false">LN(H41)</f>
        <v>0.566893140794325</v>
      </c>
      <c r="T41" s="45" t="n">
        <f aca="false">LN(I41)</f>
        <v>0.0313588801578544</v>
      </c>
      <c r="U41" s="45" t="n">
        <f aca="false">LN(J41)</f>
        <v>0.0568622210903179</v>
      </c>
      <c r="V41" s="45" t="n">
        <f aca="false">LN(K41)</f>
        <v>0</v>
      </c>
      <c r="W41" s="45" t="n">
        <f aca="false">LN(L41)</f>
        <v>0.409279430987356</v>
      </c>
      <c r="X41" s="45" t="n">
        <f aca="false">LN(M41)</f>
        <v>0.298453988978319</v>
      </c>
      <c r="Y41" s="45" t="n">
        <f aca="false">LN(N41)</f>
        <v>0.243305041662322</v>
      </c>
      <c r="Z41" s="45" t="n">
        <f aca="false">LN(O41)</f>
        <v>0.199150900613348</v>
      </c>
      <c r="AA41" s="45" t="n">
        <f aca="false">LN(P41)</f>
        <v>0.250278065887314</v>
      </c>
      <c r="AB41" s="45" t="n">
        <f aca="false">LN(Q41)</f>
        <v>0.33455524679834</v>
      </c>
    </row>
    <row r="42" customFormat="false" ht="15" hidden="false" customHeight="false" outlineLevel="0" collapsed="false">
      <c r="A42" s="36" t="n">
        <v>34638</v>
      </c>
      <c r="B42" s="37" t="s">
        <v>137</v>
      </c>
      <c r="C42" s="48" t="s">
        <v>138</v>
      </c>
      <c r="D42" s="37" t="s">
        <v>139</v>
      </c>
      <c r="E42" s="37" t="s">
        <v>141</v>
      </c>
      <c r="F42" s="37" t="s">
        <v>140</v>
      </c>
      <c r="G42" s="37" t="n">
        <v>0.98906326</v>
      </c>
      <c r="H42" s="37" t="n">
        <v>0.9677</v>
      </c>
      <c r="I42" s="37" t="n">
        <v>1.0244957</v>
      </c>
      <c r="J42" s="37" t="n">
        <v>1.06885634</v>
      </c>
      <c r="K42" s="37" t="n">
        <v>1.14389306</v>
      </c>
      <c r="L42" s="45" t="n">
        <f aca="false">AVERAGE(G42:H42)</f>
        <v>0.97838163</v>
      </c>
      <c r="M42" s="45" t="n">
        <f aca="false">AVERAGE(G42:I42)</f>
        <v>0.993752986666667</v>
      </c>
      <c r="N42" s="45" t="n">
        <f aca="false">AVERAGE(G42:J42)</f>
        <v>1.012528825</v>
      </c>
      <c r="O42" s="45" t="n">
        <f aca="false">AVERAGE(G42:K42)</f>
        <v>1.038801672</v>
      </c>
      <c r="P42" s="45" t="n">
        <f aca="false">AVERAGE(H42:J42)</f>
        <v>1.02035068</v>
      </c>
      <c r="Q42" s="46" t="n">
        <f aca="false">AVERAGE(H42:I42)</f>
        <v>0.99609785</v>
      </c>
      <c r="R42" s="45" t="n">
        <f aca="false">LN(G42)</f>
        <v>-0.0109969858054132</v>
      </c>
      <c r="S42" s="45" t="n">
        <f aca="false">LN(H42)</f>
        <v>-0.0328331570952402</v>
      </c>
      <c r="T42" s="45" t="n">
        <f aca="false">LN(I42)</f>
        <v>0.0242004915186583</v>
      </c>
      <c r="U42" s="45" t="n">
        <f aca="false">LN(J42)</f>
        <v>0.0665892357342991</v>
      </c>
      <c r="V42" s="45" t="n">
        <f aca="false">LN(K42)</f>
        <v>0.134437409567191</v>
      </c>
      <c r="W42" s="45" t="n">
        <f aca="false">LN(L42)</f>
        <v>-0.0218554703373588</v>
      </c>
      <c r="X42" s="45" t="n">
        <f aca="false">LN(M42)</f>
        <v>-0.006266607567378</v>
      </c>
      <c r="Y42" s="45" t="n">
        <f aca="false">LN(N42)</f>
        <v>0.0124509887291214</v>
      </c>
      <c r="Z42" s="45" t="n">
        <f aca="false">LN(O42)</f>
        <v>0.0380678103546411</v>
      </c>
      <c r="AA42" s="45" t="n">
        <f aca="false">LN(P42)</f>
        <v>0.0201463721307226</v>
      </c>
      <c r="AB42" s="45" t="n">
        <f aca="false">LN(Q42)</f>
        <v>-0.00390978325117603</v>
      </c>
    </row>
    <row r="43" customFormat="false" ht="15" hidden="false" customHeight="false" outlineLevel="0" collapsed="false">
      <c r="A43" s="36" t="n">
        <v>34607</v>
      </c>
      <c r="B43" s="37" t="s">
        <v>142</v>
      </c>
      <c r="C43" s="37" t="s">
        <v>143</v>
      </c>
      <c r="D43" s="37" t="s">
        <v>146</v>
      </c>
      <c r="E43" s="37" t="s">
        <v>134</v>
      </c>
      <c r="F43" s="37" t="s">
        <v>127</v>
      </c>
      <c r="G43" s="37" t="n">
        <v>1.04785635</v>
      </c>
      <c r="H43" s="37" t="n">
        <v>0.81237097</v>
      </c>
      <c r="I43" s="37" t="n">
        <v>1.0721267</v>
      </c>
      <c r="J43" s="37" t="n">
        <v>1.16003636</v>
      </c>
      <c r="K43" s="37" t="n">
        <v>1.3061261</v>
      </c>
      <c r="L43" s="45" t="n">
        <f aca="false">AVERAGE(G43:H43)</f>
        <v>0.93011366</v>
      </c>
      <c r="M43" s="45" t="n">
        <f aca="false">AVERAGE(G43:I43)</f>
        <v>0.97745134</v>
      </c>
      <c r="N43" s="45" t="n">
        <f aca="false">AVERAGE(G43:J43)</f>
        <v>1.023097595</v>
      </c>
      <c r="O43" s="45" t="n">
        <f aca="false">AVERAGE(G43:K43)</f>
        <v>1.079703296</v>
      </c>
      <c r="P43" s="45" t="n">
        <f aca="false">AVERAGE(H43:J43)</f>
        <v>1.01484467666667</v>
      </c>
      <c r="Q43" s="46" t="n">
        <f aca="false">AVERAGE(H43:I43)</f>
        <v>0.942248835</v>
      </c>
      <c r="R43" s="45" t="n">
        <f aca="false">LN(G43)</f>
        <v>0.0467465058931287</v>
      </c>
      <c r="S43" s="45" t="n">
        <f aca="false">LN(H43)</f>
        <v>-0.207798183543123</v>
      </c>
      <c r="T43" s="45" t="n">
        <f aca="false">LN(I43)</f>
        <v>0.0696442459631948</v>
      </c>
      <c r="U43" s="45" t="n">
        <f aca="false">LN(J43)</f>
        <v>0.148451349454621</v>
      </c>
      <c r="V43" s="45" t="n">
        <f aca="false">LN(K43)</f>
        <v>0.267065580557638</v>
      </c>
      <c r="W43" s="45" t="n">
        <f aca="false">LN(L43)</f>
        <v>-0.0724484852487233</v>
      </c>
      <c r="X43" s="45" t="n">
        <f aca="false">LN(M43)</f>
        <v>-0.022806768412835</v>
      </c>
      <c r="Y43" s="45" t="n">
        <f aca="false">LN(N43)</f>
        <v>0.022834883201138</v>
      </c>
      <c r="Z43" s="45" t="n">
        <f aca="false">LN(O43)</f>
        <v>0.0766862774661223</v>
      </c>
      <c r="AA43" s="45" t="n">
        <f aca="false">LN(P43)</f>
        <v>0.0147355728691707</v>
      </c>
      <c r="AB43" s="45" t="n">
        <f aca="false">LN(Q43)</f>
        <v>-0.0594858832378853</v>
      </c>
    </row>
    <row r="44" customFormat="false" ht="15" hidden="false" customHeight="false" outlineLevel="0" collapsed="false">
      <c r="A44" s="36" t="n">
        <v>34577</v>
      </c>
      <c r="B44" s="37" t="s">
        <v>147</v>
      </c>
      <c r="C44" s="37" t="s">
        <v>182</v>
      </c>
      <c r="D44" s="37" t="s">
        <v>142</v>
      </c>
      <c r="E44" s="37" t="s">
        <v>149</v>
      </c>
      <c r="F44" s="37" t="s">
        <v>148</v>
      </c>
      <c r="G44" s="37" t="n">
        <v>0.80686527</v>
      </c>
      <c r="H44" s="37" t="n">
        <v>0.78571429</v>
      </c>
      <c r="I44" s="37" t="n">
        <v>1.144979</v>
      </c>
      <c r="J44" s="37" t="n">
        <v>1.04913709</v>
      </c>
      <c r="K44" s="37" t="n">
        <v>0.93697479</v>
      </c>
      <c r="L44" s="45" t="n">
        <f aca="false">AVERAGE(G44:H44)</f>
        <v>0.79628978</v>
      </c>
      <c r="M44" s="45" t="n">
        <f aca="false">AVERAGE(G44:I44)</f>
        <v>0.91251952</v>
      </c>
      <c r="N44" s="45" t="n">
        <f aca="false">AVERAGE(G44:J44)</f>
        <v>0.9466739125</v>
      </c>
      <c r="O44" s="45" t="n">
        <f aca="false">AVERAGE(G44:K44)</f>
        <v>0.944734088</v>
      </c>
      <c r="P44" s="45" t="n">
        <f aca="false">AVERAGE(H44:J44)</f>
        <v>0.993276793333333</v>
      </c>
      <c r="Q44" s="46" t="n">
        <f aca="false">AVERAGE(H44:I44)</f>
        <v>0.965346645</v>
      </c>
      <c r="R44" s="45" t="n">
        <f aca="false">LN(G44)</f>
        <v>-0.214598576323033</v>
      </c>
      <c r="S44" s="45" t="n">
        <f aca="false">LN(H44)</f>
        <v>-0.241162051362343</v>
      </c>
      <c r="T44" s="45" t="n">
        <f aca="false">LN(I44)</f>
        <v>0.135386296226658</v>
      </c>
      <c r="U44" s="45" t="n">
        <f aca="false">LN(J44)</f>
        <v>0.0479680072434103</v>
      </c>
      <c r="V44" s="45" t="n">
        <f aca="false">LN(K44)</f>
        <v>-0.0650989021216699</v>
      </c>
      <c r="W44" s="45" t="n">
        <f aca="false">LN(L44)</f>
        <v>-0.227792114160009</v>
      </c>
      <c r="X44" s="45" t="n">
        <f aca="false">LN(M44)</f>
        <v>-0.0915458019734694</v>
      </c>
      <c r="Y44" s="45" t="n">
        <f aca="false">LN(N44)</f>
        <v>-0.0548005824749913</v>
      </c>
      <c r="Z44" s="45" t="n">
        <f aca="false">LN(O44)</f>
        <v>-0.0568517794453154</v>
      </c>
      <c r="AA44" s="45" t="n">
        <f aca="false">LN(P44)</f>
        <v>-0.00674590923385789</v>
      </c>
      <c r="AB44" s="45" t="n">
        <f aca="false">LN(Q44)</f>
        <v>-0.0352680245297722</v>
      </c>
    </row>
    <row r="45" customFormat="false" ht="15" hidden="false" customHeight="false" outlineLevel="0" collapsed="false">
      <c r="A45" s="36" t="n">
        <v>34546</v>
      </c>
      <c r="B45" s="37" t="s">
        <v>127</v>
      </c>
      <c r="C45" s="37" t="s">
        <v>149</v>
      </c>
      <c r="D45" s="37" t="s">
        <v>147</v>
      </c>
      <c r="E45" s="37" t="s">
        <v>183</v>
      </c>
      <c r="F45" s="37" t="s">
        <v>142</v>
      </c>
      <c r="G45" s="37" t="n">
        <v>0.76871371</v>
      </c>
      <c r="H45" s="37" t="n">
        <v>0.88213135</v>
      </c>
      <c r="I45" s="37" t="n">
        <v>1.01353847</v>
      </c>
      <c r="J45" s="37" t="n">
        <v>0.77021277</v>
      </c>
      <c r="K45" s="37" t="n">
        <v>1.02097902</v>
      </c>
      <c r="L45" s="45" t="n">
        <f aca="false">AVERAGE(G45:H45)</f>
        <v>0.82542253</v>
      </c>
      <c r="M45" s="45" t="n">
        <f aca="false">AVERAGE(G45:I45)</f>
        <v>0.888127843333333</v>
      </c>
      <c r="N45" s="45" t="n">
        <f aca="false">AVERAGE(G45:J45)</f>
        <v>0.858649075</v>
      </c>
      <c r="O45" s="45" t="n">
        <f aca="false">AVERAGE(G45:K45)</f>
        <v>0.891115064</v>
      </c>
      <c r="P45" s="45" t="n">
        <f aca="false">AVERAGE(H45:J45)</f>
        <v>0.88862753</v>
      </c>
      <c r="Q45" s="46" t="n">
        <f aca="false">AVERAGE(H45:I45)</f>
        <v>0.94783491</v>
      </c>
      <c r="R45" s="45" t="n">
        <f aca="false">LN(G45)</f>
        <v>-0.263036667479737</v>
      </c>
      <c r="S45" s="45" t="n">
        <f aca="false">LN(H45)</f>
        <v>-0.125414311160766</v>
      </c>
      <c r="T45" s="45" t="n">
        <f aca="false">LN(I45)</f>
        <v>0.013447643762315</v>
      </c>
      <c r="U45" s="45" t="n">
        <f aca="false">LN(J45)</f>
        <v>-0.261088477629714</v>
      </c>
      <c r="V45" s="45" t="n">
        <f aca="false">LN(K45)</f>
        <v>0.020761990489525</v>
      </c>
      <c r="W45" s="45" t="n">
        <f aca="false">LN(L45)</f>
        <v>-0.191859866179626</v>
      </c>
      <c r="X45" s="45" t="n">
        <f aca="false">LN(M45)</f>
        <v>-0.118639578634607</v>
      </c>
      <c r="Y45" s="45" t="n">
        <f aca="false">LN(N45)</f>
        <v>-0.152394967825309</v>
      </c>
      <c r="Z45" s="45" t="n">
        <f aca="false">LN(O45)</f>
        <v>-0.11528171955741</v>
      </c>
      <c r="AA45" s="45" t="n">
        <f aca="false">LN(P45)</f>
        <v>-0.118077107641312</v>
      </c>
      <c r="AB45" s="45" t="n">
        <f aca="false">LN(Q45)</f>
        <v>-0.0535749374618358</v>
      </c>
    </row>
    <row r="46" customFormat="false" ht="15" hidden="false" customHeight="false" outlineLevel="0" collapsed="false">
      <c r="A46" s="36" t="n">
        <v>34515</v>
      </c>
      <c r="B46" s="37" t="s">
        <v>127</v>
      </c>
      <c r="C46" s="37" t="s">
        <v>151</v>
      </c>
      <c r="D46" s="37" t="s">
        <v>142</v>
      </c>
      <c r="E46" s="37" t="s">
        <v>149</v>
      </c>
      <c r="F46" s="37" t="s">
        <v>147</v>
      </c>
      <c r="G46" s="37" t="n">
        <v>1.01416336</v>
      </c>
      <c r="H46" s="37" t="n">
        <v>0.92276502</v>
      </c>
      <c r="I46" s="37" t="n">
        <v>1.15477544</v>
      </c>
      <c r="J46" s="37" t="n">
        <v>1.09310194</v>
      </c>
      <c r="K46" s="37" t="n">
        <v>1.0476177</v>
      </c>
      <c r="L46" s="45" t="n">
        <f aca="false">AVERAGE(G46:H46)</f>
        <v>0.96846419</v>
      </c>
      <c r="M46" s="45" t="n">
        <f aca="false">AVERAGE(G46:I46)</f>
        <v>1.03056794</v>
      </c>
      <c r="N46" s="45" t="n">
        <f aca="false">AVERAGE(G46:J46)</f>
        <v>1.04620144</v>
      </c>
      <c r="O46" s="45" t="n">
        <f aca="false">AVERAGE(G46:K46)</f>
        <v>1.046484692</v>
      </c>
      <c r="P46" s="45" t="n">
        <f aca="false">AVERAGE(H46:J46)</f>
        <v>1.0568808</v>
      </c>
      <c r="Q46" s="46" t="n">
        <f aca="false">AVERAGE(H46:I46)</f>
        <v>1.03877023</v>
      </c>
      <c r="R46" s="45" t="n">
        <f aca="false">LN(G46)</f>
        <v>0.0140639967295383</v>
      </c>
      <c r="S46" s="45" t="n">
        <f aca="false">LN(H46)</f>
        <v>-0.0803806597729146</v>
      </c>
      <c r="T46" s="45" t="n">
        <f aca="false">LN(I46)</f>
        <v>0.14390590082849</v>
      </c>
      <c r="U46" s="45" t="n">
        <f aca="false">LN(J46)</f>
        <v>0.0890194710850834</v>
      </c>
      <c r="V46" s="45" t="n">
        <f aca="false">LN(K46)</f>
        <v>0.0465187292704291</v>
      </c>
      <c r="W46" s="45" t="n">
        <f aca="false">LN(L46)</f>
        <v>-0.0320437715218169</v>
      </c>
      <c r="X46" s="45" t="n">
        <f aca="false">LN(M46)</f>
        <v>0.0301100483357468</v>
      </c>
      <c r="Y46" s="45" t="n">
        <f aca="false">LN(N46)</f>
        <v>0.0451659283632906</v>
      </c>
      <c r="Z46" s="45" t="n">
        <f aca="false">LN(O46)</f>
        <v>0.0454366349899543</v>
      </c>
      <c r="AA46" s="45" t="n">
        <f aca="false">LN(P46)</f>
        <v>0.0553219285326453</v>
      </c>
      <c r="AB46" s="45" t="n">
        <f aca="false">LN(Q46)</f>
        <v>0.0380375423288058</v>
      </c>
    </row>
    <row r="47" customFormat="false" ht="15" hidden="false" customHeight="false" outlineLevel="0" collapsed="false">
      <c r="A47" s="36" t="n">
        <v>34485</v>
      </c>
      <c r="B47" s="37" t="s">
        <v>151</v>
      </c>
      <c r="C47" s="37" t="s">
        <v>127</v>
      </c>
      <c r="D47" s="37" t="s">
        <v>153</v>
      </c>
      <c r="E47" s="37" t="s">
        <v>124</v>
      </c>
      <c r="F47" s="37" t="s">
        <v>154</v>
      </c>
      <c r="G47" s="37" t="n">
        <v>1.19999941</v>
      </c>
      <c r="H47" s="37" t="n">
        <v>1.32508505</v>
      </c>
      <c r="I47" s="37" t="n">
        <v>1.02603194</v>
      </c>
      <c r="J47" s="37" t="n">
        <v>1.09567076</v>
      </c>
      <c r="K47" s="37" t="n">
        <v>0.867435</v>
      </c>
      <c r="L47" s="45" t="n">
        <f aca="false">AVERAGE(G47:H47)</f>
        <v>1.26254223</v>
      </c>
      <c r="M47" s="45" t="n">
        <f aca="false">AVERAGE(G47:I47)</f>
        <v>1.18370546666667</v>
      </c>
      <c r="N47" s="45" t="n">
        <f aca="false">AVERAGE(G47:J47)</f>
        <v>1.16169679</v>
      </c>
      <c r="O47" s="45" t="n">
        <f aca="false">AVERAGE(G47:K47)</f>
        <v>1.102844432</v>
      </c>
      <c r="P47" s="45" t="n">
        <f aca="false">AVERAGE(H47:J47)</f>
        <v>1.14892925</v>
      </c>
      <c r="Q47" s="46" t="n">
        <f aca="false">AVERAGE(H47:I47)</f>
        <v>1.175558495</v>
      </c>
      <c r="R47" s="45" t="n">
        <f aca="false">LN(G47)</f>
        <v>0.182321065127167</v>
      </c>
      <c r="S47" s="45" t="n">
        <f aca="false">LN(H47)</f>
        <v>0.281476646057426</v>
      </c>
      <c r="T47" s="45" t="n">
        <f aca="false">LN(I47)</f>
        <v>0.0256988768683191</v>
      </c>
      <c r="U47" s="45" t="n">
        <f aca="false">LN(J47)</f>
        <v>0.091366741936413</v>
      </c>
      <c r="V47" s="45" t="n">
        <f aca="false">LN(K47)</f>
        <v>-0.142214697922253</v>
      </c>
      <c r="W47" s="45" t="n">
        <f aca="false">LN(L47)</f>
        <v>0.233127331112906</v>
      </c>
      <c r="X47" s="45" t="n">
        <f aca="false">LN(M47)</f>
        <v>0.168649744254338</v>
      </c>
      <c r="Y47" s="45" t="n">
        <f aca="false">LN(N47)</f>
        <v>0.1498816863416</v>
      </c>
      <c r="Z47" s="45" t="n">
        <f aca="false">LN(O47)</f>
        <v>0.0978926895263526</v>
      </c>
      <c r="AA47" s="45" t="n">
        <f aca="false">LN(P47)</f>
        <v>0.138830421687928</v>
      </c>
      <c r="AB47" s="45" t="n">
        <f aca="false">LN(Q47)</f>
        <v>0.161743349563398</v>
      </c>
    </row>
    <row r="48" customFormat="false" ht="15" hidden="false" customHeight="false" outlineLevel="0" collapsed="false">
      <c r="A48" s="36" t="n">
        <v>34454</v>
      </c>
      <c r="B48" s="37" t="s">
        <v>124</v>
      </c>
      <c r="C48" s="37" t="s">
        <v>127</v>
      </c>
      <c r="D48" s="37" t="s">
        <v>151</v>
      </c>
      <c r="E48" s="37" t="s">
        <v>156</v>
      </c>
      <c r="F48" s="37" t="s">
        <v>142</v>
      </c>
      <c r="G48" s="37" t="n">
        <v>0.99640288</v>
      </c>
      <c r="H48" s="37" t="n">
        <v>0.9970012</v>
      </c>
      <c r="I48" s="37" t="n">
        <v>1.06029944</v>
      </c>
      <c r="J48" s="37" t="n">
        <v>0.94390673</v>
      </c>
      <c r="K48" s="37" t="n">
        <v>1.00594796</v>
      </c>
      <c r="L48" s="45" t="n">
        <f aca="false">AVERAGE(G48:H48)</f>
        <v>0.99670204</v>
      </c>
      <c r="M48" s="45" t="n">
        <f aca="false">AVERAGE(G48:I48)</f>
        <v>1.01790117333333</v>
      </c>
      <c r="N48" s="45" t="n">
        <f aca="false">AVERAGE(G48:J48)</f>
        <v>0.9994025625</v>
      </c>
      <c r="O48" s="45" t="n">
        <f aca="false">AVERAGE(G48:K48)</f>
        <v>1.000711642</v>
      </c>
      <c r="P48" s="45" t="n">
        <f aca="false">AVERAGE(H48:J48)</f>
        <v>1.00040245666667</v>
      </c>
      <c r="Q48" s="46" t="n">
        <f aca="false">AVERAGE(H48:I48)</f>
        <v>1.02865032</v>
      </c>
      <c r="R48" s="45" t="n">
        <f aca="false">LN(G48)</f>
        <v>-0.00360360519282926</v>
      </c>
      <c r="S48" s="45" t="n">
        <f aca="false">LN(H48)</f>
        <v>-0.00300330541019053</v>
      </c>
      <c r="T48" s="45" t="n">
        <f aca="false">LN(I48)</f>
        <v>0.0585513587970664</v>
      </c>
      <c r="U48" s="45" t="n">
        <f aca="false">LN(J48)</f>
        <v>-0.0577279206840726</v>
      </c>
      <c r="V48" s="45" t="n">
        <f aca="false">LN(K48)</f>
        <v>0.00593034071725809</v>
      </c>
      <c r="W48" s="45" t="n">
        <f aca="false">LN(L48)</f>
        <v>-0.003303410256532</v>
      </c>
      <c r="X48" s="45" t="n">
        <f aca="false">LN(M48)</f>
        <v>0.0177428341754961</v>
      </c>
      <c r="Y48" s="45" t="n">
        <f aca="false">LN(N48)</f>
        <v>-0.000597616036896467</v>
      </c>
      <c r="Z48" s="45" t="n">
        <f aca="false">LN(O48)</f>
        <v>0.000711388902901329</v>
      </c>
      <c r="AA48" s="45" t="n">
        <f aca="false">LN(P48)</f>
        <v>0.000402375702704708</v>
      </c>
      <c r="AB48" s="45" t="n">
        <f aca="false">LN(Q48)</f>
        <v>0.0282475740254018</v>
      </c>
    </row>
    <row r="49" customFormat="false" ht="15" hidden="false" customHeight="false" outlineLevel="0" collapsed="false">
      <c r="A49" s="36" t="n">
        <v>34424</v>
      </c>
      <c r="B49" s="37" t="s">
        <v>124</v>
      </c>
      <c r="C49" s="48" t="s">
        <v>157</v>
      </c>
      <c r="D49" s="37" t="s">
        <v>127</v>
      </c>
      <c r="E49" s="37" t="s">
        <v>184</v>
      </c>
      <c r="F49" s="37" t="s">
        <v>151</v>
      </c>
      <c r="G49" s="37" t="n">
        <v>0.96527778</v>
      </c>
      <c r="H49" s="37" t="n">
        <v>0.842566</v>
      </c>
      <c r="I49" s="37" t="n">
        <v>1.12080537</v>
      </c>
      <c r="J49" s="37" t="n">
        <v>0.79775281</v>
      </c>
      <c r="K49" s="37" t="n">
        <v>1.10888036</v>
      </c>
      <c r="L49" s="45" t="n">
        <f aca="false">AVERAGE(G49:H49)</f>
        <v>0.90392189</v>
      </c>
      <c r="M49" s="45" t="n">
        <f aca="false">AVERAGE(G49:I49)</f>
        <v>0.976216383333333</v>
      </c>
      <c r="N49" s="45" t="n">
        <f aca="false">AVERAGE(G49:J49)</f>
        <v>0.93160049</v>
      </c>
      <c r="O49" s="45" t="n">
        <f aca="false">AVERAGE(G49:K49)</f>
        <v>0.967056464</v>
      </c>
      <c r="P49" s="45" t="n">
        <f aca="false">AVERAGE(H49:J49)</f>
        <v>0.920374726666667</v>
      </c>
      <c r="Q49" s="46" t="n">
        <f aca="false">AVERAGE(H49:I49)</f>
        <v>0.981685685</v>
      </c>
      <c r="R49" s="45" t="n">
        <f aca="false">LN(G49)</f>
        <v>-0.0353393641431506</v>
      </c>
      <c r="S49" s="45" t="n">
        <f aca="false">LN(H49)</f>
        <v>-0.171303281544971</v>
      </c>
      <c r="T49" s="45" t="n">
        <f aca="false">LN(I49)</f>
        <v>0.114047507249739</v>
      </c>
      <c r="U49" s="45" t="n">
        <f aca="false">LN(J49)</f>
        <v>-0.225956491423219</v>
      </c>
      <c r="V49" s="45" t="n">
        <f aca="false">LN(K49)</f>
        <v>0.103350821574809</v>
      </c>
      <c r="W49" s="45" t="n">
        <f aca="false">LN(L49)</f>
        <v>-0.101012327190333</v>
      </c>
      <c r="X49" s="45" t="n">
        <f aca="false">LN(M49)</f>
        <v>-0.0240710129068239</v>
      </c>
      <c r="Y49" s="45" t="n">
        <f aca="false">LN(N49)</f>
        <v>-0.0708512149952754</v>
      </c>
      <c r="Z49" s="45" t="n">
        <f aca="false">LN(O49)</f>
        <v>-0.0334983943338352</v>
      </c>
      <c r="AA49" s="45" t="n">
        <f aca="false">LN(P49)</f>
        <v>-0.0829743802736978</v>
      </c>
      <c r="AB49" s="45" t="n">
        <f aca="false">LN(Q49)</f>
        <v>-0.0184840982377926</v>
      </c>
    </row>
    <row r="50" customFormat="false" ht="15" hidden="false" customHeight="false" outlineLevel="0" collapsed="false">
      <c r="A50" s="36" t="n">
        <v>34393</v>
      </c>
      <c r="B50" s="37" t="s">
        <v>124</v>
      </c>
      <c r="C50" s="37" t="s">
        <v>158</v>
      </c>
      <c r="D50" s="48" t="s">
        <v>157</v>
      </c>
      <c r="E50" s="37" t="s">
        <v>153</v>
      </c>
      <c r="F50" s="37" t="s">
        <v>159</v>
      </c>
      <c r="G50" s="37" t="n">
        <v>1.09090909</v>
      </c>
      <c r="H50" s="37" t="n">
        <v>1.02724177</v>
      </c>
      <c r="I50" s="37" t="n">
        <v>1.07307695</v>
      </c>
      <c r="J50" s="37" t="n">
        <v>1.01209677</v>
      </c>
      <c r="K50" s="37" t="n">
        <v>1.26335097</v>
      </c>
      <c r="L50" s="45" t="n">
        <f aca="false">AVERAGE(G50:H50)</f>
        <v>1.05907543</v>
      </c>
      <c r="M50" s="45" t="n">
        <f aca="false">AVERAGE(G50:I50)</f>
        <v>1.06374260333333</v>
      </c>
      <c r="N50" s="45" t="n">
        <f aca="false">AVERAGE(G50:J50)</f>
        <v>1.050831145</v>
      </c>
      <c r="O50" s="45" t="n">
        <f aca="false">AVERAGE(G50:K50)</f>
        <v>1.09333511</v>
      </c>
      <c r="P50" s="45" t="n">
        <f aca="false">AVERAGE(H50:J50)</f>
        <v>1.03747183</v>
      </c>
      <c r="Q50" s="46" t="n">
        <f aca="false">AVERAGE(H50:I50)</f>
        <v>1.05015936</v>
      </c>
      <c r="R50" s="45" t="n">
        <f aca="false">LN(G50)</f>
        <v>0.0870113761562965</v>
      </c>
      <c r="S50" s="45" t="n">
        <f aca="false">LN(H50)</f>
        <v>0.0268773170676141</v>
      </c>
      <c r="T50" s="45" t="n">
        <f aca="false">LN(I50)</f>
        <v>0.0705301758954433</v>
      </c>
      <c r="U50" s="45" t="n">
        <f aca="false">LN(J50)</f>
        <v>0.0120241888233755</v>
      </c>
      <c r="V50" s="45" t="n">
        <f aca="false">LN(K50)</f>
        <v>0.233767690750943</v>
      </c>
      <c r="W50" s="45" t="n">
        <f aca="false">LN(L50)</f>
        <v>0.0573962916558886</v>
      </c>
      <c r="X50" s="45" t="n">
        <f aca="false">LN(M50)</f>
        <v>0.0617934474931011</v>
      </c>
      <c r="Y50" s="45" t="n">
        <f aca="false">LN(N50)</f>
        <v>0.0495814177124328</v>
      </c>
      <c r="Z50" s="45" t="n">
        <f aca="false">LN(O50)</f>
        <v>0.0892327587266223</v>
      </c>
      <c r="AA50" s="45" t="n">
        <f aca="false">LN(P50)</f>
        <v>0.0367868209468705</v>
      </c>
      <c r="AB50" s="45" t="n">
        <f aca="false">LN(Q50)</f>
        <v>0.0489419240818852</v>
      </c>
    </row>
    <row r="51" customFormat="false" ht="15" hidden="false" customHeight="false" outlineLevel="0" collapsed="false">
      <c r="A51" s="36" t="n">
        <v>34365</v>
      </c>
      <c r="B51" s="37" t="s">
        <v>124</v>
      </c>
      <c r="C51" s="48" t="s">
        <v>157</v>
      </c>
      <c r="D51" s="37" t="s">
        <v>158</v>
      </c>
      <c r="E51" s="37" t="s">
        <v>151</v>
      </c>
      <c r="F51" s="48" t="s">
        <v>160</v>
      </c>
      <c r="G51" s="37" t="n">
        <v>1.21658986</v>
      </c>
      <c r="H51" s="37" t="n">
        <v>0.9969054</v>
      </c>
      <c r="I51" s="37" t="n">
        <v>1.13239075</v>
      </c>
      <c r="J51" s="37" t="n">
        <v>1.06866341</v>
      </c>
      <c r="K51" s="37" t="n">
        <v>1.06533</v>
      </c>
      <c r="L51" s="45" t="n">
        <f aca="false">AVERAGE(G51:H51)</f>
        <v>1.10674763</v>
      </c>
      <c r="M51" s="45" t="n">
        <f aca="false">AVERAGE(G51:I51)</f>
        <v>1.11529533666667</v>
      </c>
      <c r="N51" s="45" t="n">
        <f aca="false">AVERAGE(G51:J51)</f>
        <v>1.103637355</v>
      </c>
      <c r="O51" s="45" t="n">
        <f aca="false">AVERAGE(G51:K51)</f>
        <v>1.095975884</v>
      </c>
      <c r="P51" s="45" t="n">
        <f aca="false">AVERAGE(H51:J51)</f>
        <v>1.06598652</v>
      </c>
      <c r="Q51" s="46" t="n">
        <f aca="false">AVERAGE(H51:I51)</f>
        <v>1.064648075</v>
      </c>
      <c r="R51" s="45" t="n">
        <f aca="false">LN(G51)</f>
        <v>0.196051748166463</v>
      </c>
      <c r="S51" s="45" t="n">
        <f aca="false">LN(H51)</f>
        <v>-0.00309939817609411</v>
      </c>
      <c r="T51" s="45" t="n">
        <f aca="false">LN(I51)</f>
        <v>0.124331105730546</v>
      </c>
      <c r="U51" s="45" t="n">
        <f aca="false">LN(J51)</f>
        <v>0.0664087181035041</v>
      </c>
      <c r="V51" s="45" t="n">
        <f aca="false">LN(K51)</f>
        <v>0.0632846103198847</v>
      </c>
      <c r="W51" s="45" t="n">
        <f aca="false">LN(L51)</f>
        <v>0.101425651222806</v>
      </c>
      <c r="X51" s="45" t="n">
        <f aca="false">LN(M51)</f>
        <v>0.109119245772875</v>
      </c>
      <c r="Y51" s="45" t="n">
        <f aca="false">LN(N51)</f>
        <v>0.0986114111027595</v>
      </c>
      <c r="Z51" s="45" t="n">
        <f aca="false">LN(O51)</f>
        <v>0.0916451846341049</v>
      </c>
      <c r="AA51" s="45" t="n">
        <f aca="false">LN(P51)</f>
        <v>0.063900680260322</v>
      </c>
      <c r="AB51" s="45" t="n">
        <f aca="false">LN(Q51)</f>
        <v>0.0626442985426856</v>
      </c>
    </row>
    <row r="52" customFormat="false" ht="15" hidden="false" customHeight="false" outlineLevel="0" collapsed="false">
      <c r="A52" s="36" t="n">
        <v>34334</v>
      </c>
      <c r="B52" s="37" t="s">
        <v>124</v>
      </c>
      <c r="C52" s="37" t="s">
        <v>159</v>
      </c>
      <c r="D52" s="48" t="s">
        <v>157</v>
      </c>
      <c r="E52" s="37" t="s">
        <v>161</v>
      </c>
      <c r="F52" s="37" t="s">
        <v>185</v>
      </c>
      <c r="G52" s="37" t="n">
        <v>1.49140073</v>
      </c>
      <c r="H52" s="37" t="n">
        <v>1.05370844</v>
      </c>
      <c r="I52" s="37" t="n">
        <v>1.1223811</v>
      </c>
      <c r="J52" s="37" t="n">
        <v>1.08822266</v>
      </c>
      <c r="K52" s="37" t="n">
        <v>1.10367655</v>
      </c>
      <c r="L52" s="45" t="n">
        <f aca="false">AVERAGE(G52:H52)</f>
        <v>1.272554585</v>
      </c>
      <c r="M52" s="45" t="n">
        <f aca="false">AVERAGE(G52:I52)</f>
        <v>1.22249675666667</v>
      </c>
      <c r="N52" s="45" t="n">
        <f aca="false">AVERAGE(G52:J52)</f>
        <v>1.1889282325</v>
      </c>
      <c r="O52" s="45" t="n">
        <f aca="false">AVERAGE(G52:K52)</f>
        <v>1.171877896</v>
      </c>
      <c r="P52" s="45" t="n">
        <f aca="false">AVERAGE(H52:J52)</f>
        <v>1.08810406666667</v>
      </c>
      <c r="Q52" s="46" t="n">
        <f aca="false">AVERAGE(H52:I52)</f>
        <v>1.08804477</v>
      </c>
      <c r="R52" s="45" t="n">
        <f aca="false">LN(G52)</f>
        <v>0.399715765600416</v>
      </c>
      <c r="S52" s="45" t="n">
        <f aca="false">LN(H52)</f>
        <v>0.0523157894612481</v>
      </c>
      <c r="T52" s="45" t="n">
        <f aca="false">LN(I52)</f>
        <v>0.115452410747731</v>
      </c>
      <c r="U52" s="45" t="n">
        <f aca="false">LN(J52)</f>
        <v>0.0845457782309399</v>
      </c>
      <c r="V52" s="45" t="n">
        <f aca="false">LN(K52)</f>
        <v>0.0986469248553937</v>
      </c>
      <c r="W52" s="45" t="n">
        <f aca="false">LN(L52)</f>
        <v>0.241026364396802</v>
      </c>
      <c r="X52" s="45" t="n">
        <f aca="false">LN(M52)</f>
        <v>0.200895289329969</v>
      </c>
      <c r="Y52" s="45" t="n">
        <f aca="false">LN(N52)</f>
        <v>0.173052256341097</v>
      </c>
      <c r="Z52" s="45" t="n">
        <f aca="false">LN(O52)</f>
        <v>0.158607501426918</v>
      </c>
      <c r="AA52" s="45" t="n">
        <f aca="false">LN(P52)</f>
        <v>0.0844367933694321</v>
      </c>
      <c r="AB52" s="45" t="n">
        <f aca="false">LN(Q52)</f>
        <v>0.0843822964842171</v>
      </c>
    </row>
    <row r="53" customFormat="false" ht="15" hidden="false" customHeight="false" outlineLevel="0" collapsed="false">
      <c r="Q53" s="6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6" hidden="false" customHeight="false" outlineLevel="0" collapsed="false">
      <c r="F54" s="37" t="s">
        <v>163</v>
      </c>
      <c r="G54" s="37" t="n">
        <f aca="false">GEOMEAN(G$15:G52)</f>
        <v>1.07025837215787</v>
      </c>
      <c r="H54" s="37" t="n">
        <f aca="false">GEOMEAN(H$15:H52)</f>
        <v>1.06279217017749</v>
      </c>
      <c r="I54" s="37" t="n">
        <f aca="false">GEOMEAN(I$15:I52)</f>
        <v>1.07757746944773</v>
      </c>
      <c r="J54" s="37" t="n">
        <f aca="false">GEOMEAN(J$15:J52)</f>
        <v>0.967065923849047</v>
      </c>
      <c r="K54" s="37" t="n">
        <f aca="false">GEOMEAN(K$15:K52)</f>
        <v>1.01233326489093</v>
      </c>
      <c r="L54" s="37" t="n">
        <f aca="false">GEOMEAN(L$15:L52)</f>
        <v>1.06566076712511</v>
      </c>
      <c r="M54" s="37" t="n">
        <f aca="false">GEOMEAN(M$15:M52)</f>
        <v>1.07616644764536</v>
      </c>
      <c r="N54" s="37" t="n">
        <f aca="false">GEOMEAN(N$15:N52)</f>
        <v>1.05152822606992</v>
      </c>
      <c r="O54" s="37" t="n">
        <f aca="false">GEOMEAN(O$15:O52)</f>
        <v>1.04676570367797</v>
      </c>
      <c r="P54" s="37" t="n">
        <f aca="false">GEOMEAN(P$15:P52)</f>
        <v>1.04572049121979</v>
      </c>
      <c r="Q54" s="37" t="n">
        <f aca="false">GEOMEAN(Q$15:Q52)</f>
        <v>1.07812886195362</v>
      </c>
      <c r="R54" s="71" t="n">
        <f aca="false">EXP(12*R55)</f>
        <v>1.94969261743739</v>
      </c>
      <c r="S54" s="45" t="n">
        <f aca="false">EXP(12*S55)</f>
        <v>2.40590022644395</v>
      </c>
      <c r="T54" s="45" t="n">
        <f aca="false">EXP(12*T55)</f>
        <v>2.45121851438203</v>
      </c>
      <c r="U54" s="45" t="n">
        <f aca="false">EXP(12*U55)</f>
        <v>0.66907216995831</v>
      </c>
      <c r="V54" s="45" t="n">
        <f aca="false">EXP(12*V55)</f>
        <v>1.15846280411969</v>
      </c>
      <c r="W54" s="45" t="n">
        <f aca="false">EXP(12*W55)</f>
        <v>2.14500212833144</v>
      </c>
      <c r="X54" s="45" t="n">
        <f aca="false">EXP(12*X55)</f>
        <v>2.41297805172592</v>
      </c>
      <c r="Y54" s="45" t="n">
        <f aca="false">EXP(12*Y55)</f>
        <v>1.82747405049201</v>
      </c>
      <c r="Z54" s="45" t="n">
        <f aca="false">EXP(12*Z55)</f>
        <v>1.73058852321608</v>
      </c>
      <c r="AA54" s="45" t="n">
        <f aca="false">EXP(12*AA55)</f>
        <v>1.70996577812601</v>
      </c>
      <c r="AB54" s="45" t="n">
        <f aca="false">EXP(12*AB55)</f>
        <v>2.46631230231228</v>
      </c>
    </row>
    <row r="55" customFormat="false" ht="16" hidden="false" customHeight="false" outlineLevel="0" collapsed="false">
      <c r="B55" s="72" t="s">
        <v>164</v>
      </c>
      <c r="C55" s="54" t="n">
        <v>38</v>
      </c>
      <c r="F55" s="37" t="s">
        <v>165</v>
      </c>
      <c r="G55" s="37" t="n">
        <f aca="false">AVERAGE(G$15:G52)</f>
        <v>1.08643497184211</v>
      </c>
      <c r="H55" s="37" t="n">
        <f aca="false">AVERAGE(H$15:H52)</f>
        <v>1.09202342947368</v>
      </c>
      <c r="I55" s="37" t="n">
        <f aca="false">AVERAGE(I$15:I52)</f>
        <v>1.09166185421053</v>
      </c>
      <c r="J55" s="37" t="n">
        <f aca="false">AVERAGE(J$15:J52)</f>
        <v>0.990610234210526</v>
      </c>
      <c r="K55" s="37" t="n">
        <f aca="false">AVERAGE(K$15:K52)</f>
        <v>1.02341894368421</v>
      </c>
      <c r="L55" s="37" t="n">
        <f aca="false">AVERAGE(L$15:L52)</f>
        <v>1.08316097684211</v>
      </c>
      <c r="M55" s="37" t="n">
        <f aca="false">AVERAGE(M$15:M52)</f>
        <v>1.08738281741228</v>
      </c>
      <c r="N55" s="37" t="n">
        <f aca="false">AVERAGE(N$15:N52)</f>
        <v>1.06263781280702</v>
      </c>
      <c r="O55" s="37" t="n">
        <f aca="false">AVERAGE(O$15:O52)</f>
        <v>1.05468643277632</v>
      </c>
      <c r="P55" s="37" t="n">
        <f aca="false">AVERAGE(P$15:P52)</f>
        <v>1.05809850596491</v>
      </c>
      <c r="Q55" s="51" t="n">
        <f aca="false">AVERAGE(Q$15:Q52)</f>
        <v>1.09184264184211</v>
      </c>
      <c r="R55" s="73" t="n">
        <f aca="false">AVERAGE(R$15:R52)</f>
        <v>0.0556393106722521</v>
      </c>
      <c r="S55" s="73" t="n">
        <f aca="false">AVERAGE(S$15:S52)</f>
        <v>0.073160345670769</v>
      </c>
      <c r="T55" s="73" t="n">
        <f aca="false">AVERAGE(T$15:T52)</f>
        <v>0.0747154378105592</v>
      </c>
      <c r="U55" s="73" t="n">
        <f aca="false">AVERAGE(U$15:U52)</f>
        <v>-0.0334886122754643</v>
      </c>
      <c r="V55" s="73" t="n">
        <f aca="false">AVERAGE(V$15:V52)</f>
        <v>0.0122578297869341</v>
      </c>
      <c r="W55" s="73" t="n">
        <f aca="false">AVERAGE(W$15:W52)</f>
        <v>0.06359504538405</v>
      </c>
      <c r="X55" s="73" t="n">
        <f aca="false">AVERAGE(X$15:X52)</f>
        <v>0.073405140896374</v>
      </c>
      <c r="Y55" s="73" t="n">
        <f aca="false">AVERAGE(Y$15:Y52)</f>
        <v>0.0502445594236505</v>
      </c>
      <c r="Z55" s="73" t="n">
        <f aca="false">AVERAGE(Z$15:Z52)</f>
        <v>0.0457051281241143</v>
      </c>
      <c r="AA55" s="73" t="n">
        <f aca="false">AVERAGE(AA$15:AA52)</f>
        <v>0.0447061131268752</v>
      </c>
      <c r="AB55" s="73" t="n">
        <f aca="false">AVERAGE(AB$15:AB52)</f>
        <v>0.0752270033330833</v>
      </c>
    </row>
    <row r="56" customFormat="false" ht="15" hidden="false" customHeight="false" outlineLevel="0" collapsed="false">
      <c r="F56" s="37" t="s">
        <v>166</v>
      </c>
      <c r="G56" s="37" t="n">
        <f aca="false">STDEV(G$15:G52)</f>
        <v>0.186166061628497</v>
      </c>
      <c r="H56" s="37" t="n">
        <f aca="false">STDEV(H$15:H52)</f>
        <v>0.271078516013929</v>
      </c>
      <c r="I56" s="37" t="n">
        <f aca="false">STDEV(I$15:I52)</f>
        <v>0.178058576563438</v>
      </c>
      <c r="J56" s="37" t="n">
        <f aca="false">STDEV(J$15:J52)</f>
        <v>0.20798783161821</v>
      </c>
      <c r="K56" s="37" t="n">
        <f aca="false">STDEV(K$15:K52)</f>
        <v>0.151149330151498</v>
      </c>
      <c r="L56" s="37" t="n">
        <f aca="false">STDEV(L$15:L52)</f>
        <v>0.198222820319335</v>
      </c>
      <c r="M56" s="37" t="n">
        <f aca="false">STDEV(M$15:M52)</f>
        <v>0.159195337447618</v>
      </c>
      <c r="N56" s="37" t="n">
        <f aca="false">STDEV(N$15:N52)</f>
        <v>0.155087648131802</v>
      </c>
      <c r="O56" s="37" t="n">
        <f aca="false">STDEV(O$15:O52)</f>
        <v>0.129466136389932</v>
      </c>
      <c r="P56" s="37" t="n">
        <f aca="false">STDEV(P$15:P52)</f>
        <v>0.164899402226025</v>
      </c>
      <c r="Q56" s="51" t="n">
        <f aca="false">STDEV(Q$15:Q52)</f>
        <v>0.179735393472897</v>
      </c>
      <c r="R56" s="73" t="n">
        <f aca="false">STDEV(R$15:R52)</f>
        <v>0.183653589111595</v>
      </c>
      <c r="S56" s="73" t="n">
        <f aca="false">STDEV(S$15:S52)</f>
        <v>0.226035158057387</v>
      </c>
      <c r="T56" s="73" t="n">
        <f aca="false">STDEV(T$15:T52)</f>
        <v>0.164399806728801</v>
      </c>
      <c r="U56" s="73" t="n">
        <f aca="false">STDEV(U$15:U52)</f>
        <v>0.23074991063936</v>
      </c>
      <c r="V56" s="73" t="n">
        <f aca="false">STDEV(V$15:V52)</f>
        <v>0.15090955694421</v>
      </c>
      <c r="W56" s="73" t="n">
        <f aca="false">STDEV(W$15:W52)</f>
        <v>0.183303419508465</v>
      </c>
      <c r="X56" s="73" t="n">
        <f aca="false">STDEV(X$15:X52)</f>
        <v>0.145983551673302</v>
      </c>
      <c r="Y56" s="73" t="n">
        <f aca="false">STDEV(Y$15:Y52)</f>
        <v>0.147722036414332</v>
      </c>
      <c r="Z56" s="73" t="n">
        <f aca="false">STDEV(Z$15:Z52)</f>
        <v>0.125432299488048</v>
      </c>
      <c r="AA56" s="73" t="n">
        <f aca="false">STDEV(AA$15:AA52)</f>
        <v>0.155658265389964</v>
      </c>
      <c r="AB56" s="73" t="n">
        <f aca="false">STDEV(AB$15:AB52)</f>
        <v>0.159694779311751</v>
      </c>
    </row>
    <row r="57" customFormat="false" ht="15" hidden="false" customHeight="false" outlineLevel="0" collapsed="false">
      <c r="F57" s="37" t="s">
        <v>167</v>
      </c>
      <c r="G57" s="37" t="n">
        <f aca="false">G56/SQRT($C55)</f>
        <v>0.0302001230836919</v>
      </c>
      <c r="H57" s="37" t="n">
        <f aca="false">H56/SQRT($C55)</f>
        <v>0.0439747421057978</v>
      </c>
      <c r="I57" s="37" t="n">
        <f aca="false">I56/SQRT($C55)</f>
        <v>0.0288849153346415</v>
      </c>
      <c r="J57" s="37" t="n">
        <f aca="false">J56/SQRT($C55)</f>
        <v>0.0337400816230117</v>
      </c>
      <c r="K57" s="37" t="n">
        <f aca="false">K56/SQRT($C55)</f>
        <v>0.0245196591401388</v>
      </c>
      <c r="L57" s="37" t="n">
        <f aca="false">L56/SQRT($C55)</f>
        <v>0.0321559876127504</v>
      </c>
      <c r="M57" s="37" t="n">
        <f aca="false">M56/SQRT($C55)</f>
        <v>0.0258248938781439</v>
      </c>
      <c r="N57" s="37" t="n">
        <f aca="false">N56/SQRT($C55)</f>
        <v>0.0251585386797685</v>
      </c>
      <c r="O57" s="37" t="n">
        <f aca="false">O56/SQRT($C55)</f>
        <v>0.0210021806334838</v>
      </c>
      <c r="P57" s="37" t="n">
        <f aca="false">P56/SQRT($C55)</f>
        <v>0.026750215372719</v>
      </c>
      <c r="Q57" s="51" t="n">
        <f aca="false">Q56/SQRT($C55)</f>
        <v>0.0291569309566701</v>
      </c>
      <c r="R57" s="45" t="n">
        <f aca="false">EXP(SQRT(12)*R56)</f>
        <v>1.88927790395366</v>
      </c>
      <c r="S57" s="45" t="n">
        <f aca="false">EXP(SQRT(12)*S56)</f>
        <v>2.18804566741654</v>
      </c>
      <c r="T57" s="45" t="n">
        <f aca="false">EXP(SQRT(12)*T56)</f>
        <v>1.76737896084682</v>
      </c>
      <c r="U57" s="45" t="n">
        <f aca="false">EXP(SQRT(12)*U56)</f>
        <v>2.22407508740034</v>
      </c>
      <c r="V57" s="45" t="n">
        <f aca="false">EXP(SQRT(12)*V56)</f>
        <v>1.68668664588953</v>
      </c>
      <c r="W57" s="45" t="n">
        <f aca="false">EXP(SQRT(12)*W56)</f>
        <v>1.88698755564048</v>
      </c>
      <c r="X57" s="45" t="n">
        <f aca="false">EXP(SQRT(12)*X56)</f>
        <v>1.65814889578491</v>
      </c>
      <c r="Y57" s="45" t="n">
        <f aca="false">EXP(SQRT(12)*Y56)</f>
        <v>1.66816487493235</v>
      </c>
      <c r="Z57" s="45" t="n">
        <f aca="false">EXP(SQRT(12)*Z56)</f>
        <v>1.54420656958806</v>
      </c>
      <c r="AA57" s="45" t="n">
        <f aca="false">EXP(SQRT(12)*AA56)</f>
        <v>1.71466212328562</v>
      </c>
      <c r="AB57" s="45" t="n">
        <f aca="false">EXP(SQRT(12)*AB56)</f>
        <v>1.73880647323478</v>
      </c>
    </row>
    <row r="58" customFormat="false" ht="15" hidden="false" customHeight="false" outlineLevel="0" collapsed="false">
      <c r="F58" s="37" t="s">
        <v>168</v>
      </c>
      <c r="L58" s="55" t="n">
        <f aca="false">(L55-1)/L57</f>
        <v>2.58617392952131</v>
      </c>
      <c r="M58" s="56" t="n">
        <f aca="false">(M55-1)/M57</f>
        <v>3.38366607911734</v>
      </c>
      <c r="N58" s="55" t="n">
        <f aca="false">(N55-1)/N57</f>
        <v>2.48972381123981</v>
      </c>
      <c r="O58" s="55" t="n">
        <f aca="false">(O55-1)/O57</f>
        <v>2.60384546398621</v>
      </c>
      <c r="P58" s="55" t="n">
        <f aca="false">(P55-1)/P57</f>
        <v>2.17188927847525</v>
      </c>
      <c r="Q58" s="57" t="n">
        <f aca="false">(Q55-1)/Q57</f>
        <v>3.14994201476801</v>
      </c>
    </row>
    <row r="59" customFormat="false" ht="15" hidden="false" customHeight="false" outlineLevel="0" collapsed="false">
      <c r="Q59" s="6"/>
    </row>
    <row r="60" customFormat="false" ht="15" hidden="false" customHeight="false" outlineLevel="0" collapsed="false">
      <c r="B60" s="58" t="s">
        <v>169</v>
      </c>
      <c r="Q60" s="6"/>
    </row>
    <row r="61" customFormat="false" ht="15" hidden="false" customHeight="false" outlineLevel="0" collapsed="false">
      <c r="Q61" s="6"/>
    </row>
    <row r="62" customFormat="false" ht="15" hidden="false" customHeight="false" outlineLevel="0" collapsed="false">
      <c r="G62" s="42" t="s">
        <v>39</v>
      </c>
      <c r="H62" s="42" t="s">
        <v>40</v>
      </c>
      <c r="I62" s="42" t="s">
        <v>41</v>
      </c>
      <c r="J62" s="42" t="s">
        <v>42</v>
      </c>
      <c r="K62" s="42" t="s">
        <v>43</v>
      </c>
      <c r="L62" s="5" t="s">
        <v>44</v>
      </c>
      <c r="M62" s="5" t="s">
        <v>45</v>
      </c>
      <c r="N62" s="5" t="s">
        <v>46</v>
      </c>
      <c r="O62" s="5" t="s">
        <v>47</v>
      </c>
      <c r="P62" s="5" t="s">
        <v>48</v>
      </c>
      <c r="Q62" s="43" t="s">
        <v>49</v>
      </c>
    </row>
    <row r="63" customFormat="false" ht="15" hidden="false" customHeight="false" outlineLevel="0" collapsed="false">
      <c r="F63" s="51"/>
      <c r="G63" s="74"/>
      <c r="Q63" s="6"/>
    </row>
    <row r="64" customFormat="false" ht="15" hidden="false" customHeight="false" outlineLevel="0" collapsed="false">
      <c r="F64" s="51" t="s">
        <v>15</v>
      </c>
      <c r="G64" s="75" t="n">
        <f aca="false">100*(R54-1)</f>
        <v>94.9692617437395</v>
      </c>
      <c r="H64" s="75" t="n">
        <f aca="false">100*(S54-1)</f>
        <v>140.590022644395</v>
      </c>
      <c r="I64" s="75" t="n">
        <f aca="false">100*(T54-1)</f>
        <v>145.121851438203</v>
      </c>
      <c r="J64" s="75" t="n">
        <f aca="false">100*(U54-1)</f>
        <v>-33.092783004169</v>
      </c>
      <c r="K64" s="75" t="n">
        <f aca="false">100*(V54-1)</f>
        <v>15.8462804119688</v>
      </c>
      <c r="L64" s="75" t="n">
        <f aca="false">100*(W54-1)</f>
        <v>114.500212833144</v>
      </c>
      <c r="M64" s="76" t="n">
        <f aca="false">100*(X54-1)</f>
        <v>141.297805172592</v>
      </c>
      <c r="N64" s="75" t="n">
        <f aca="false">100*(Y54-1)</f>
        <v>82.747405049201</v>
      </c>
      <c r="O64" s="75" t="n">
        <f aca="false">100*(Z54-1)</f>
        <v>73.058852321608</v>
      </c>
      <c r="P64" s="75" t="n">
        <f aca="false">100*(AA54-1)</f>
        <v>70.9965778126009</v>
      </c>
      <c r="Q64" s="62" t="n">
        <f aca="false">100*(AB54-1)</f>
        <v>146.631230231228</v>
      </c>
    </row>
    <row r="65" customFormat="false" ht="15" hidden="false" customHeight="false" outlineLevel="0" collapsed="false">
      <c r="F65" s="51" t="s">
        <v>17</v>
      </c>
      <c r="G65" s="75" t="n">
        <f aca="false">100*(R57-1)</f>
        <v>88.9277903953663</v>
      </c>
      <c r="H65" s="75" t="n">
        <f aca="false">100*(S57-1)</f>
        <v>118.804566741654</v>
      </c>
      <c r="I65" s="75" t="n">
        <f aca="false">100*(T57-1)</f>
        <v>76.7378960846823</v>
      </c>
      <c r="J65" s="75" t="n">
        <f aca="false">100*(U57-1)</f>
        <v>122.407508740034</v>
      </c>
      <c r="K65" s="75" t="n">
        <f aca="false">100*(V57-1)</f>
        <v>68.6686645889535</v>
      </c>
      <c r="L65" s="75" t="n">
        <f aca="false">100*(W57-1)</f>
        <v>88.6987555640478</v>
      </c>
      <c r="M65" s="76" t="n">
        <f aca="false">100*(X57-1)</f>
        <v>65.8148895784907</v>
      </c>
      <c r="N65" s="75" t="n">
        <f aca="false">100*(Y57-1)</f>
        <v>66.816487493235</v>
      </c>
      <c r="O65" s="75" t="n">
        <f aca="false">100*(Z57-1)</f>
        <v>54.4206569588058</v>
      </c>
      <c r="P65" s="75" t="n">
        <f aca="false">100*(AA57-1)</f>
        <v>71.4662123285623</v>
      </c>
      <c r="Q65" s="62" t="n">
        <f aca="false">100*(AB57-1)</f>
        <v>73.8806473234778</v>
      </c>
    </row>
    <row r="66" customFormat="false" ht="15" hidden="false" customHeight="false" outlineLevel="0" collapsed="false">
      <c r="F66" s="51" t="s">
        <v>170</v>
      </c>
      <c r="G66" s="63" t="n">
        <f aca="false">G64/G65</f>
        <v>1.06793682066667</v>
      </c>
      <c r="H66" s="63" t="n">
        <f aca="false">H64/H65</f>
        <v>1.18337220950533</v>
      </c>
      <c r="I66" s="63" t="n">
        <f aca="false">I64/I65</f>
        <v>1.89113669832773</v>
      </c>
      <c r="J66" s="63" t="n">
        <f aca="false">J64/J65</f>
        <v>-0.270349289392455</v>
      </c>
      <c r="K66" s="63" t="n">
        <f aca="false">K64/K65</f>
        <v>0.23076435965114</v>
      </c>
      <c r="L66" s="63" t="n">
        <f aca="false">L64/L65</f>
        <v>1.29088860497559</v>
      </c>
      <c r="M66" s="64" t="n">
        <f aca="false">M64/M65</f>
        <v>2.14689724585925</v>
      </c>
      <c r="N66" s="63" t="n">
        <f aca="false">N64/N65</f>
        <v>1.23842794127092</v>
      </c>
      <c r="O66" s="63" t="n">
        <f aca="false">O64/O65</f>
        <v>1.34248383618211</v>
      </c>
      <c r="P66" s="63" t="n">
        <f aca="false">P64/P65</f>
        <v>0.993428579734962</v>
      </c>
      <c r="Q66" s="65" t="n">
        <f aca="false">Q64/Q65</f>
        <v>1.98470418903099</v>
      </c>
    </row>
    <row r="67" customFormat="false" ht="15" hidden="false" customHeight="false" outlineLevel="0" collapsed="false">
      <c r="F67" s="51" t="s">
        <v>50</v>
      </c>
      <c r="G67" s="60" t="n">
        <f aca="false">100*(R57*R54-1)</f>
        <v>268.351118162605</v>
      </c>
      <c r="H67" s="60" t="n">
        <f aca="false">100*(S57*S54-1)</f>
        <v>426.421956670717</v>
      </c>
      <c r="I67" s="60" t="n">
        <f aca="false">100*(T57*T54-1)</f>
        <v>333.2232030757</v>
      </c>
      <c r="J67" s="60" t="n">
        <f aca="false">100*(U57*U54-1)</f>
        <v>48.8066744877164</v>
      </c>
      <c r="K67" s="60" t="n">
        <f aca="false">100*(V57*V54-1)</f>
        <v>95.3963741468421</v>
      </c>
      <c r="L67" s="60" t="n">
        <f aca="false">100*(W57*W54-1)</f>
        <v>304.759232298377</v>
      </c>
      <c r="M67" s="61" t="n">
        <f aca="false">100*(X57*X54-1)</f>
        <v>300.107689202255</v>
      </c>
      <c r="N67" s="60" t="n">
        <f aca="false">100*(Y57*Y54-1)</f>
        <v>204.852802088112</v>
      </c>
      <c r="O67" s="60" t="n">
        <f aca="false">100*(Z57*Z54-1)</f>
        <v>167.238616680397</v>
      </c>
      <c r="P67" s="60" t="n">
        <f aca="false">100*(AA57*AA54-1)</f>
        <v>193.20135518673</v>
      </c>
      <c r="Q67" s="62" t="n">
        <f aca="false">100*(AB57*AB54-1)</f>
        <v>328.843979627916</v>
      </c>
    </row>
    <row r="68" customFormat="false" ht="15" hidden="false" customHeight="false" outlineLevel="0" collapsed="false">
      <c r="F68" s="51" t="s">
        <v>15</v>
      </c>
      <c r="G68" s="60" t="n">
        <f aca="false">G64</f>
        <v>94.9692617437395</v>
      </c>
      <c r="H68" s="60" t="n">
        <f aca="false">H64</f>
        <v>140.590022644395</v>
      </c>
      <c r="I68" s="60" t="n">
        <f aca="false">I64</f>
        <v>145.121851438203</v>
      </c>
      <c r="J68" s="60" t="n">
        <f aca="false">J64</f>
        <v>-33.092783004169</v>
      </c>
      <c r="K68" s="60" t="n">
        <f aca="false">K64</f>
        <v>15.8462804119688</v>
      </c>
      <c r="L68" s="60" t="n">
        <f aca="false">L64</f>
        <v>114.500212833144</v>
      </c>
      <c r="M68" s="61" t="n">
        <f aca="false">M64</f>
        <v>141.297805172592</v>
      </c>
      <c r="N68" s="60" t="n">
        <f aca="false">N64</f>
        <v>82.747405049201</v>
      </c>
      <c r="O68" s="60" t="n">
        <f aca="false">O64</f>
        <v>73.058852321608</v>
      </c>
      <c r="P68" s="60" t="n">
        <f aca="false">P64</f>
        <v>70.9965778126009</v>
      </c>
      <c r="Q68" s="62" t="n">
        <f aca="false">Q64</f>
        <v>146.631230231228</v>
      </c>
    </row>
    <row r="69" customFormat="false" ht="15" hidden="false" customHeight="false" outlineLevel="0" collapsed="false">
      <c r="F69" s="51" t="s">
        <v>51</v>
      </c>
      <c r="G69" s="60" t="n">
        <f aca="false">100*((R57^-1)*R54-1)</f>
        <v>3.19776743047184</v>
      </c>
      <c r="H69" s="60" t="n">
        <f aca="false">100*((S57^-1)*S54-1)</f>
        <v>9.95658190647522</v>
      </c>
      <c r="I69" s="60" t="n">
        <f aca="false">100*((T57^-1)*T54-1)</f>
        <v>38.6922990872057</v>
      </c>
      <c r="J69" s="60" t="n">
        <f aca="false">100*((U57^-1)*U54-1)</f>
        <v>-69.9168353735588</v>
      </c>
      <c r="K69" s="60" t="n">
        <f aca="false">100*((V57^-1)*V54-1)</f>
        <v>-31.3172481122757</v>
      </c>
      <c r="L69" s="60" t="n">
        <f aca="false">100*((W57^-1)*W54-1)</f>
        <v>13.67335846597</v>
      </c>
      <c r="M69" s="61" t="n">
        <f aca="false">100*((X57^-1)*X54-1)</f>
        <v>45.5223989751358</v>
      </c>
      <c r="N69" s="60" t="n">
        <f aca="false">100*((Y57^-1)*Y54-1)</f>
        <v>9.54996583093264</v>
      </c>
      <c r="O69" s="60" t="n">
        <f aca="false">100*((Z57^-1)*Z54-1)</f>
        <v>12.0697552580509</v>
      </c>
      <c r="P69" s="60" t="n">
        <f aca="false">100*((AA57^-1)*AA54-1)</f>
        <v>-0.273893328361086</v>
      </c>
      <c r="Q69" s="62" t="n">
        <f aca="false">100*((AB57^-1)*AB54-1)</f>
        <v>41.8393789231811</v>
      </c>
    </row>
    <row r="70" customFormat="false" ht="15" hidden="false" customHeight="false" outlineLevel="0" collapsed="false">
      <c r="F70" s="51" t="s">
        <v>52</v>
      </c>
      <c r="G70" s="60" t="n">
        <f aca="false">100*((R57^-2)*R54-1)</f>
        <v>-45.3771373631632</v>
      </c>
      <c r="H70" s="60" t="n">
        <f aca="false">100*((S57^-2)*S54-1)</f>
        <v>-49.7466695764616</v>
      </c>
      <c r="I70" s="60" t="n">
        <f aca="false">100*((T57^-2)*T54-1)</f>
        <v>-21.5265643873272</v>
      </c>
      <c r="J70" s="60" t="n">
        <f aca="false">100*((U57^-2)*U54-1)</f>
        <v>-86.4738538744191</v>
      </c>
      <c r="K70" s="60" t="n">
        <f aca="false">100*((V57^-2)*V54-1)</f>
        <v>-59.2794832074443</v>
      </c>
      <c r="L70" s="60" t="n">
        <f aca="false">100*((W57^-2)*W54-1)</f>
        <v>-39.7593491667797</v>
      </c>
      <c r="M70" s="61" t="n">
        <f aca="false">100*((X57^-2)*X54-1)</f>
        <v>-12.2380388485855</v>
      </c>
      <c r="N70" s="60" t="n">
        <f aca="false">100*((Y57^-2)*Y54-1)</f>
        <v>-34.3290537541289</v>
      </c>
      <c r="O70" s="60" t="n">
        <f aca="false">100*((Z57^-2)*Z54-1)</f>
        <v>-27.4256712377883</v>
      </c>
      <c r="P70" s="60" t="n">
        <f aca="false">100*((AA57^-2)*AA54-1)</f>
        <v>-41.8392082513933</v>
      </c>
      <c r="Q70" s="62" t="n">
        <f aca="false">100*((AB57^-2)*AB54-1)</f>
        <v>-18.4271619030087</v>
      </c>
    </row>
    <row r="71" customFormat="false" ht="15" hidden="false" customHeight="false" outlineLevel="0" collapsed="false">
      <c r="F71" s="51" t="s">
        <v>53</v>
      </c>
      <c r="G71" s="66" t="n">
        <f aca="false">100*((R57^-3)*R54-1)</f>
        <v>-71.0879683065534</v>
      </c>
      <c r="H71" s="66" t="n">
        <f aca="false">100*((S57^-3)*S54-1)</f>
        <v>-77.0327780759378</v>
      </c>
      <c r="I71" s="66" t="n">
        <f aca="false">100*((T57^-3)*T54-1)</f>
        <v>-55.5989760254513</v>
      </c>
      <c r="J71" s="66" t="n">
        <f aca="false">100*((U57^-3)*U54-1)</f>
        <v>-93.918305095809</v>
      </c>
      <c r="K71" s="66" t="n">
        <f aca="false">100*((V57^-3)*V54-1)</f>
        <v>-75.8576870862221</v>
      </c>
      <c r="L71" s="66" t="n">
        <f aca="false">100*((W57^-3)*W54-1)</f>
        <v>-68.0757561685278</v>
      </c>
      <c r="M71" s="67" t="n">
        <f aca="false">100*((X57^-3)*X54-1)</f>
        <v>-47.0723278382843</v>
      </c>
      <c r="N71" s="66" t="n">
        <f aca="false">100*((Y57^-3)*Y54-1)</f>
        <v>-60.6328203928078</v>
      </c>
      <c r="O71" s="66" t="n">
        <f aca="false">100*((Z57^-3)*Z54-1)</f>
        <v>-53.0021888317882</v>
      </c>
      <c r="P71" s="66" t="n">
        <f aca="false">100*((AA57^-3)*AA54-1)</f>
        <v>-66.080319289284</v>
      </c>
      <c r="Q71" s="68" t="n">
        <f aca="false">100*((AB57^-3)*AB54-1)</f>
        <v>-53.0868792170771</v>
      </c>
    </row>
    <row r="74" customFormat="false" ht="15" hidden="false" customHeight="false" outlineLevel="0" collapsed="false">
      <c r="K74" s="69" t="n">
        <v>1998</v>
      </c>
      <c r="L74" s="7" t="n">
        <f aca="false">PRODUCT(L41:L52)</f>
        <v>1.47984836209269</v>
      </c>
      <c r="M74" s="7" t="n">
        <f aca="false">PRODUCT(M41:M52)</f>
        <v>1.86532411993307</v>
      </c>
      <c r="N74" s="7" t="n">
        <f aca="false">PRODUCT(N41:N52)</f>
        <v>1.67571381401958</v>
      </c>
      <c r="O74" s="7" t="n">
        <f aca="false">PRODUCT(O41:O52)</f>
        <v>1.80723716930453</v>
      </c>
      <c r="P74" s="7" t="n">
        <f aca="false">PRODUCT(P41:P52)</f>
        <v>1.5793946397733</v>
      </c>
    </row>
    <row r="75" customFormat="false" ht="15" hidden="false" customHeight="false" outlineLevel="0" collapsed="false">
      <c r="K75" s="69" t="n">
        <v>1999</v>
      </c>
      <c r="L75" s="7" t="n">
        <f aca="false">PRODUCT(L29:L40)</f>
        <v>6.05625231833443</v>
      </c>
      <c r="M75" s="7" t="n">
        <f aca="false">PRODUCT(M29:M40)</f>
        <v>5.40071036853261</v>
      </c>
      <c r="N75" s="7" t="n">
        <f aca="false">PRODUCT(N29:N40)</f>
        <v>3.67290955430799</v>
      </c>
      <c r="O75" s="7" t="n">
        <f aca="false">PRODUCT(O29:O40)</f>
        <v>2.85814385727979</v>
      </c>
      <c r="P75" s="7" t="n">
        <f aca="false">PRODUCT(P29:P40)</f>
        <v>3.8891190137083</v>
      </c>
    </row>
    <row r="76" customFormat="false" ht="15" hidden="false" customHeight="false" outlineLevel="0" collapsed="false">
      <c r="K76" s="69" t="n">
        <v>2000</v>
      </c>
      <c r="L76" s="29" t="n">
        <f aca="false">PRODUCT(L$17:L28)</f>
        <v>1.28321668131198</v>
      </c>
      <c r="M76" s="29" t="n">
        <f aca="false">PRODUCT(M$17:M28)</f>
        <v>1.66524542369563</v>
      </c>
      <c r="N76" s="29" t="n">
        <f aca="false">PRODUCT(N$17:N28)</f>
        <v>1.09585568387134</v>
      </c>
      <c r="O76" s="29" t="n">
        <f aca="false">PRODUCT(O$17:O28)</f>
        <v>1.14263635650623</v>
      </c>
      <c r="P76" s="29" t="n">
        <f aca="false">PRODUCT(P$17:P28)</f>
        <v>0.943101527188913</v>
      </c>
    </row>
    <row r="77" customFormat="false" ht="15" hidden="false" customHeight="false" outlineLevel="0" collapsed="false">
      <c r="K77" s="69" t="s">
        <v>13</v>
      </c>
      <c r="L77" s="12" t="n">
        <f aca="false">PRODUCT(L$15:L16)</f>
        <v>0.974540659783778</v>
      </c>
      <c r="M77" s="12" t="n">
        <f aca="false">PRODUCT(M$15:M16)</f>
        <v>0.969919225514093</v>
      </c>
      <c r="N77" s="12" t="n">
        <f aca="false">PRODUCT(N$15:N16)</f>
        <v>1.00053452216691</v>
      </c>
      <c r="O77" s="12" t="n">
        <f aca="false">PRODUCT(O$15:O16)</f>
        <v>0.962217287075229</v>
      </c>
      <c r="P77" s="12" t="n">
        <f aca="false">PRODUCT(P$15:P16)</f>
        <v>0.943828640066083</v>
      </c>
    </row>
    <row r="78" customFormat="false" ht="15" hidden="false" customHeight="false" outlineLevel="0" collapsed="false">
      <c r="K78" s="69" t="s">
        <v>14</v>
      </c>
      <c r="L78" s="7" t="n">
        <f aca="false">PRODUCT(L74:L76)</f>
        <v>11.5006178700886</v>
      </c>
      <c r="M78" s="7" t="n">
        <f aca="false">PRODUCT(M74:M76)</f>
        <v>16.7758078165961</v>
      </c>
      <c r="N78" s="7" t="n">
        <f aca="false">PRODUCT(N74:N76)</f>
        <v>6.74471259545563</v>
      </c>
      <c r="O78" s="7" t="n">
        <f aca="false">PRODUCT(O74:O76)</f>
        <v>5.90210963584006</v>
      </c>
      <c r="P78" s="7" t="n">
        <f aca="false">PRODUCT(P74:P76)</f>
        <v>5.79295748750052</v>
      </c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 t="s">
        <v>171</v>
      </c>
      <c r="L80" s="70" t="n">
        <f aca="false">PRODUCT(L15:L52)</f>
        <v>11.2078197270372</v>
      </c>
      <c r="M80" s="70" t="n">
        <f aca="false">PRODUCT(M15:M52)</f>
        <v>16.2711785248461</v>
      </c>
      <c r="N80" s="70" t="n">
        <f aca="false">PRODUCT(N15:N52)</f>
        <v>6.74831779384736</v>
      </c>
      <c r="O80" s="70" t="n">
        <f aca="false">PRODUCT(O15:O52)</f>
        <v>5.67911192181859</v>
      </c>
      <c r="P80" s="70" t="n">
        <f aca="false">PRODUCT(P15:P52)</f>
        <v>5.46755918738824</v>
      </c>
    </row>
    <row r="81" customFormat="false" ht="15" hidden="false" customHeight="false" outlineLevel="0" collapsed="false">
      <c r="K81" s="1" t="s">
        <v>172</v>
      </c>
      <c r="L81" s="70" t="n">
        <f aca="false">L54^$C55</f>
        <v>11.2078197270373</v>
      </c>
      <c r="M81" s="70" t="n">
        <f aca="false">M54^$C55</f>
        <v>16.2711785248462</v>
      </c>
      <c r="N81" s="70" t="n">
        <f aca="false">N54^$C55</f>
        <v>6.74831779384733</v>
      </c>
      <c r="O81" s="70" t="n">
        <f aca="false">O54^$C55</f>
        <v>5.67911192181861</v>
      </c>
      <c r="P81" s="70" t="n">
        <f aca="false">P54^$C55</f>
        <v>5.46755918738824</v>
      </c>
    </row>
    <row r="83" customFormat="false" ht="15" hidden="false" customHeight="false" outlineLevel="0" collapsed="false">
      <c r="K83" s="1" t="s">
        <v>173</v>
      </c>
      <c r="L83" s="45" t="n">
        <f aca="false">PRODUCT(L15:L26)</f>
        <v>0.828592769534117</v>
      </c>
      <c r="M83" s="45" t="n">
        <f aca="false">PRODUCT(M15:M26)</f>
        <v>1.06036151776551</v>
      </c>
      <c r="N83" s="45" t="n">
        <f aca="false">PRODUCT(N15:N26)</f>
        <v>0.684972117370963</v>
      </c>
      <c r="O83" s="45" t="n">
        <f aca="false">PRODUCT(O15:O26)</f>
        <v>0.735255727175373</v>
      </c>
      <c r="P83" s="45" t="n">
        <f aca="false">PRODUCT(P15:P26)</f>
        <v>0.552079760798423</v>
      </c>
    </row>
    <row r="84" customFormat="false" ht="15" hidden="false" customHeight="false" outlineLevel="0" collapsed="false">
      <c r="K84" s="1" t="s">
        <v>15</v>
      </c>
      <c r="L84" s="45" t="n">
        <f aca="false">W54</f>
        <v>2.14500212833144</v>
      </c>
      <c r="M84" s="45" t="n">
        <f aca="false">X54</f>
        <v>2.41297805172592</v>
      </c>
      <c r="N84" s="45" t="n">
        <f aca="false">Y54</f>
        <v>1.82747405049201</v>
      </c>
      <c r="O84" s="45" t="n">
        <f aca="false">Z54</f>
        <v>1.73058852321608</v>
      </c>
      <c r="P84" s="45" t="n">
        <f aca="false">AA54</f>
        <v>1.70996577812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N58" activeCellId="0" sqref="N58"/>
    </sheetView>
  </sheetViews>
  <sheetFormatPr defaultColWidth="10.828125" defaultRowHeight="15" zeroHeight="false" outlineLevelRow="0" outlineLevelCol="0"/>
  <cols>
    <col collapsed="false" customWidth="true" hidden="false" outlineLevel="0" max="1" min="1" style="36" width="10.16"/>
    <col collapsed="false" customWidth="false" hidden="false" outlineLevel="0" max="11" min="2" style="37" width="10.83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38"/>
      <c r="B1" s="39" t="s">
        <v>186</v>
      </c>
      <c r="Q1" s="6"/>
      <c r="R1" s="40" t="s">
        <v>64</v>
      </c>
    </row>
    <row r="2" customFormat="false" ht="15" hidden="false" customHeight="false" outlineLevel="0" collapsed="false">
      <c r="Q2" s="6"/>
    </row>
    <row r="3" s="5" customFormat="true" ht="15" hidden="false" customHeight="fals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2" t="s">
        <v>70</v>
      </c>
      <c r="G3" s="42" t="s">
        <v>71</v>
      </c>
      <c r="H3" s="42" t="s">
        <v>72</v>
      </c>
      <c r="I3" s="42" t="s">
        <v>73</v>
      </c>
      <c r="J3" s="42" t="s">
        <v>74</v>
      </c>
      <c r="K3" s="42" t="s">
        <v>75</v>
      </c>
      <c r="L3" s="5" t="s">
        <v>44</v>
      </c>
      <c r="M3" s="5" t="s">
        <v>45</v>
      </c>
      <c r="N3" s="5" t="s">
        <v>46</v>
      </c>
      <c r="O3" s="5" t="s">
        <v>47</v>
      </c>
      <c r="P3" s="5" t="s">
        <v>76</v>
      </c>
      <c r="Q3" s="43" t="s">
        <v>77</v>
      </c>
      <c r="R3" s="42" t="s">
        <v>39</v>
      </c>
      <c r="S3" s="42" t="s">
        <v>40</v>
      </c>
      <c r="T3" s="42" t="s">
        <v>41</v>
      </c>
      <c r="U3" s="42" t="s">
        <v>42</v>
      </c>
      <c r="V3" s="42" t="s">
        <v>43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76</v>
      </c>
      <c r="AB3" s="43" t="s">
        <v>77</v>
      </c>
    </row>
    <row r="4" customFormat="false" ht="15" hidden="false" customHeight="false" outlineLevel="0" collapsed="false">
      <c r="A4" s="44" t="s">
        <v>78</v>
      </c>
      <c r="Q4" s="6"/>
    </row>
    <row r="5" customFormat="false" ht="15" hidden="false" customHeight="false" outlineLevel="0" collapsed="false">
      <c r="A5" s="36" t="n">
        <v>35764</v>
      </c>
      <c r="Q5" s="6"/>
    </row>
    <row r="6" customFormat="false" ht="15" hidden="false" customHeight="false" outlineLevel="0" collapsed="false">
      <c r="A6" s="36" t="n">
        <v>35734</v>
      </c>
      <c r="Q6" s="6"/>
    </row>
    <row r="7" customFormat="false" ht="15" hidden="false" customHeight="false" outlineLevel="0" collapsed="false">
      <c r="A7" s="36" t="n">
        <v>35703</v>
      </c>
      <c r="Q7" s="6"/>
    </row>
    <row r="8" customFormat="false" ht="15" hidden="false" customHeight="false" outlineLevel="0" collapsed="false">
      <c r="A8" s="36" t="n">
        <v>35673</v>
      </c>
      <c r="Q8" s="6"/>
    </row>
    <row r="9" customFormat="false" ht="15" hidden="false" customHeight="false" outlineLevel="0" collapsed="false">
      <c r="A9" s="36" t="n">
        <v>35642</v>
      </c>
      <c r="Q9" s="6"/>
    </row>
    <row r="10" customFormat="false" ht="15" hidden="false" customHeight="false" outlineLevel="0" collapsed="false">
      <c r="A10" s="36" t="n">
        <v>35611</v>
      </c>
      <c r="Q10" s="6"/>
    </row>
    <row r="11" customFormat="false" ht="15" hidden="false" customHeight="false" outlineLevel="0" collapsed="false">
      <c r="A11" s="36" t="n">
        <v>35581</v>
      </c>
      <c r="Q11" s="6"/>
    </row>
    <row r="12" customFormat="false" ht="15" hidden="false" customHeight="false" outlineLevel="0" collapsed="false">
      <c r="A12" s="36" t="n">
        <v>35550</v>
      </c>
      <c r="Q12" s="6"/>
    </row>
    <row r="13" customFormat="false" ht="15" hidden="false" customHeight="false" outlineLevel="0" collapsed="false">
      <c r="A13" s="36" t="n">
        <v>35520</v>
      </c>
      <c r="Q13" s="6"/>
    </row>
    <row r="14" customFormat="false" ht="15" hidden="false" customHeight="false" outlineLevel="0" collapsed="false">
      <c r="A14" s="36" t="n">
        <v>35489</v>
      </c>
      <c r="Q14" s="6"/>
    </row>
    <row r="15" customFormat="false" ht="15" hidden="false" customHeight="false" outlineLevel="0" collapsed="false">
      <c r="A15" s="36" t="n">
        <v>35461</v>
      </c>
      <c r="B15" s="37" t="s">
        <v>80</v>
      </c>
      <c r="C15" s="37" t="s">
        <v>82</v>
      </c>
      <c r="D15" s="37" t="s">
        <v>79</v>
      </c>
      <c r="E15" s="37" t="s">
        <v>83</v>
      </c>
      <c r="F15" s="37" t="s">
        <v>175</v>
      </c>
      <c r="G15" s="37" t="n">
        <v>0.86824324</v>
      </c>
      <c r="H15" s="37" t="n">
        <v>1.07197943</v>
      </c>
      <c r="I15" s="37" t="n">
        <v>0.87115956</v>
      </c>
      <c r="J15" s="37" t="n">
        <v>0.82835439</v>
      </c>
      <c r="K15" s="37" t="n">
        <v>0.87974549</v>
      </c>
      <c r="L15" s="45" t="n">
        <f aca="false">AVERAGE(G15:H15)</f>
        <v>0.970111335</v>
      </c>
      <c r="M15" s="45" t="n">
        <f aca="false">AVERAGE(G15:I15)</f>
        <v>0.93712741</v>
      </c>
      <c r="N15" s="45" t="n">
        <f aca="false">AVERAGE(G15:J15)</f>
        <v>0.909934155</v>
      </c>
      <c r="O15" s="45" t="n">
        <f aca="false">AVERAGE(G15:K15)</f>
        <v>0.903896422</v>
      </c>
      <c r="P15" s="45" t="n">
        <f aca="false">AVERAGE(H15:J15)</f>
        <v>0.923831126666667</v>
      </c>
      <c r="Q15" s="46" t="n">
        <f aca="false">AVERAGE(H15:I15)</f>
        <v>0.971569495</v>
      </c>
      <c r="R15" s="45" t="n">
        <f aca="false">LN(G15)</f>
        <v>-0.141283373164249</v>
      </c>
      <c r="S15" s="45" t="n">
        <f aca="false">LN(H15)</f>
        <v>0.0695068740316742</v>
      </c>
      <c r="T15" s="45" t="n">
        <f aca="false">LN(I15)</f>
        <v>-0.137930127173551</v>
      </c>
      <c r="U15" s="45" t="n">
        <f aca="false">LN(J15)</f>
        <v>-0.188314208919475</v>
      </c>
      <c r="V15" s="45" t="n">
        <f aca="false">LN(K15)</f>
        <v>-0.128122629249962</v>
      </c>
      <c r="W15" s="45" t="n">
        <f aca="false">LN(L15)</f>
        <v>-0.0303444357207239</v>
      </c>
      <c r="X15" s="45" t="n">
        <f aca="false">LN(M15)</f>
        <v>-0.0649360294668729</v>
      </c>
      <c r="Y15" s="45" t="n">
        <f aca="false">LN(N15)</f>
        <v>-0.0943830392320029</v>
      </c>
      <c r="Z15" s="45" t="n">
        <f aca="false">LN(O15)</f>
        <v>-0.101040502588084</v>
      </c>
      <c r="AA15" s="45" t="n">
        <f aca="false">LN(P15)</f>
        <v>-0.0792259873914721</v>
      </c>
      <c r="AB15" s="45" t="n">
        <f aca="false">LN(Q15)</f>
        <v>-0.0288424790122996</v>
      </c>
    </row>
    <row r="16" customFormat="false" ht="15" hidden="false" customHeight="false" outlineLevel="0" collapsed="false">
      <c r="A16" s="36" t="n">
        <v>35430</v>
      </c>
      <c r="B16" s="37" t="s">
        <v>80</v>
      </c>
      <c r="C16" s="37" t="s">
        <v>176</v>
      </c>
      <c r="D16" s="37" t="s">
        <v>91</v>
      </c>
      <c r="E16" s="37" t="s">
        <v>83</v>
      </c>
      <c r="F16" s="37" t="s">
        <v>82</v>
      </c>
      <c r="G16" s="37" t="n">
        <v>1.33333333</v>
      </c>
      <c r="H16" s="37" t="n">
        <v>0.92433593</v>
      </c>
      <c r="I16" s="37" t="n">
        <v>0.7030303</v>
      </c>
      <c r="J16" s="37" t="n">
        <v>1.29329666</v>
      </c>
      <c r="K16" s="37" t="n">
        <v>1.07162534</v>
      </c>
      <c r="L16" s="45" t="n">
        <f aca="false">AVERAGE(G16:H16)</f>
        <v>1.12883463</v>
      </c>
      <c r="M16" s="45" t="n">
        <f aca="false">AVERAGE(G16:I16)</f>
        <v>0.986899853333333</v>
      </c>
      <c r="N16" s="45" t="n">
        <f aca="false">AVERAGE(G16:J16)</f>
        <v>1.063499055</v>
      </c>
      <c r="O16" s="45" t="n">
        <f aca="false">AVERAGE(G16:K16)</f>
        <v>1.065124312</v>
      </c>
      <c r="P16" s="45" t="n">
        <f aca="false">AVERAGE(H16:J16)</f>
        <v>0.973554296666667</v>
      </c>
      <c r="Q16" s="46" t="n">
        <f aca="false">AVERAGE(H16:I16)</f>
        <v>0.813683115</v>
      </c>
      <c r="R16" s="45" t="n">
        <f aca="false">LN(G16)</f>
        <v>0.287682069951781</v>
      </c>
      <c r="S16" s="45" t="n">
        <f aca="false">LN(H16)</f>
        <v>-0.0786797128065357</v>
      </c>
      <c r="T16" s="45" t="n">
        <f aca="false">LN(I16)</f>
        <v>-0.352355287104561</v>
      </c>
      <c r="U16" s="45" t="n">
        <f aca="false">LN(J16)</f>
        <v>0.25719450889494</v>
      </c>
      <c r="V16" s="45" t="n">
        <f aca="false">LN(K16)</f>
        <v>0.0691765052918988</v>
      </c>
      <c r="W16" s="45" t="n">
        <f aca="false">LN(L16)</f>
        <v>0.121185799682629</v>
      </c>
      <c r="X16" s="45" t="n">
        <f aca="false">LN(M16)</f>
        <v>-0.0131867104176901</v>
      </c>
      <c r="Y16" s="45" t="n">
        <f aca="false">LN(N16)</f>
        <v>0.0615644670823017</v>
      </c>
      <c r="Z16" s="45" t="n">
        <f aca="false">LN(O16)</f>
        <v>0.0630915172321985</v>
      </c>
      <c r="AA16" s="45" t="n">
        <f aca="false">LN(P16)</f>
        <v>-0.0268016810291195</v>
      </c>
      <c r="AB16" s="45" t="n">
        <f aca="false">LN(Q16)</f>
        <v>-0.20618428238582</v>
      </c>
    </row>
    <row r="17" customFormat="false" ht="15" hidden="false" customHeight="false" outlineLevel="0" collapsed="false">
      <c r="A17" s="77" t="n">
        <v>35399</v>
      </c>
      <c r="B17" s="37" t="s">
        <v>187</v>
      </c>
      <c r="C17" s="37" t="s">
        <v>82</v>
      </c>
      <c r="D17" s="37" t="s">
        <v>93</v>
      </c>
      <c r="E17" s="37" t="s">
        <v>176</v>
      </c>
      <c r="F17" s="37" t="s">
        <v>88</v>
      </c>
      <c r="G17" s="37" t="n">
        <v>1.08841463</v>
      </c>
      <c r="H17" s="37" t="n">
        <v>1.12020033</v>
      </c>
      <c r="I17" s="37" t="n">
        <v>0.86627047</v>
      </c>
      <c r="J17" s="37" t="n">
        <v>0.92074052</v>
      </c>
      <c r="K17" s="37" t="n">
        <v>0.93121693</v>
      </c>
      <c r="L17" s="45" t="n">
        <f aca="false">AVERAGE(G17:H17)</f>
        <v>1.10430748</v>
      </c>
      <c r="M17" s="45" t="n">
        <f aca="false">AVERAGE(G17:I17)</f>
        <v>1.02496181</v>
      </c>
      <c r="N17" s="45" t="n">
        <f aca="false">AVERAGE(G17:J17)</f>
        <v>0.9989064875</v>
      </c>
      <c r="O17" s="45" t="n">
        <f aca="false">AVERAGE(G17:K17)</f>
        <v>0.985368576</v>
      </c>
      <c r="P17" s="45" t="n">
        <f aca="false">AVERAGE(H17:J17)</f>
        <v>0.96907044</v>
      </c>
      <c r="Q17" s="46" t="n">
        <f aca="false">AVERAGE(H17:I17)</f>
        <v>0.9932354</v>
      </c>
      <c r="R17" s="45" t="n">
        <f aca="false">LN(G17)</f>
        <v>0.0847221695859715</v>
      </c>
      <c r="S17" s="45" t="n">
        <f aca="false">LN(H17)</f>
        <v>0.113507535383803</v>
      </c>
      <c r="T17" s="45" t="n">
        <f aca="false">LN(I17)</f>
        <v>-0.143558098165591</v>
      </c>
      <c r="U17" s="45" t="n">
        <f aca="false">LN(J17)</f>
        <v>-0.0825770196643511</v>
      </c>
      <c r="V17" s="45" t="n">
        <f aca="false">LN(K17)</f>
        <v>-0.0712630213283087</v>
      </c>
      <c r="W17" s="45" t="n">
        <f aca="false">LN(L17)</f>
        <v>0.0992184235696959</v>
      </c>
      <c r="X17" s="45" t="n">
        <f aca="false">LN(M17)</f>
        <v>0.0246553533596696</v>
      </c>
      <c r="Y17" s="45" t="n">
        <f aca="false">LN(N17)</f>
        <v>-0.00109411082101461</v>
      </c>
      <c r="Z17" s="45" t="n">
        <f aca="false">LN(O17)</f>
        <v>-0.0147395189687427</v>
      </c>
      <c r="AA17" s="45" t="n">
        <f aca="false">LN(P17)</f>
        <v>-0.0314179762349632</v>
      </c>
      <c r="AB17" s="45" t="n">
        <f aca="false">LN(Q17)</f>
        <v>-0.00678758361519641</v>
      </c>
    </row>
    <row r="18" customFormat="false" ht="15" hidden="false" customHeight="false" outlineLevel="0" collapsed="false">
      <c r="A18" s="77" t="n">
        <v>35369</v>
      </c>
      <c r="B18" s="37" t="s">
        <v>91</v>
      </c>
      <c r="C18" s="37" t="s">
        <v>178</v>
      </c>
      <c r="D18" s="37" t="s">
        <v>93</v>
      </c>
      <c r="E18" s="37" t="s">
        <v>92</v>
      </c>
      <c r="F18" s="37" t="s">
        <v>105</v>
      </c>
      <c r="G18" s="37" t="n">
        <v>0.71932773</v>
      </c>
      <c r="H18" s="37" t="n">
        <v>0.67056856</v>
      </c>
      <c r="I18" s="37" t="n">
        <v>0.8374269</v>
      </c>
      <c r="J18" s="37" t="n">
        <v>0.71812613</v>
      </c>
      <c r="K18" s="37" t="n">
        <v>0.63278127</v>
      </c>
      <c r="L18" s="45" t="n">
        <f aca="false">AVERAGE(G18:H18)</f>
        <v>0.694948145</v>
      </c>
      <c r="M18" s="45" t="n">
        <f aca="false">AVERAGE(G18:I18)</f>
        <v>0.742441063333333</v>
      </c>
      <c r="N18" s="45" t="n">
        <f aca="false">AVERAGE(G18:J18)</f>
        <v>0.73636233</v>
      </c>
      <c r="O18" s="45" t="n">
        <f aca="false">AVERAGE(G18:K18)</f>
        <v>0.715646118</v>
      </c>
      <c r="P18" s="45" t="n">
        <f aca="false">AVERAGE(H18:J18)</f>
        <v>0.74204053</v>
      </c>
      <c r="Q18" s="46" t="n">
        <f aca="false">AVERAGE(H18:I18)</f>
        <v>0.75399773</v>
      </c>
      <c r="R18" s="45" t="n">
        <f aca="false">LN(G18)</f>
        <v>-0.329438211482525</v>
      </c>
      <c r="S18" s="45" t="n">
        <f aca="false">LN(H18)</f>
        <v>-0.39962932943708</v>
      </c>
      <c r="T18" s="45" t="n">
        <f aca="false">LN(I18)</f>
        <v>-0.177421302674439</v>
      </c>
      <c r="U18" s="45" t="n">
        <f aca="false">LN(J18)</f>
        <v>-0.331110056838144</v>
      </c>
      <c r="V18" s="45" t="n">
        <f aca="false">LN(K18)</f>
        <v>-0.457630461576096</v>
      </c>
      <c r="W18" s="45" t="n">
        <f aca="false">LN(L18)</f>
        <v>-0.363918047711714</v>
      </c>
      <c r="X18" s="45" t="n">
        <f aca="false">LN(M18)</f>
        <v>-0.297811787437765</v>
      </c>
      <c r="Y18" s="45" t="n">
        <f aca="false">LN(N18)</f>
        <v>-0.306032985195625</v>
      </c>
      <c r="Z18" s="45" t="n">
        <f aca="false">LN(O18)</f>
        <v>-0.334569482805945</v>
      </c>
      <c r="AA18" s="45" t="n">
        <f aca="false">LN(P18)</f>
        <v>-0.298351414665009</v>
      </c>
      <c r="AB18" s="45" t="n">
        <f aca="false">LN(Q18)</f>
        <v>-0.282365921588792</v>
      </c>
    </row>
    <row r="19" customFormat="false" ht="15" hidden="false" customHeight="false" outlineLevel="0" collapsed="false">
      <c r="A19" s="77" t="n">
        <v>35338</v>
      </c>
      <c r="B19" s="37" t="s">
        <v>105</v>
      </c>
      <c r="C19" s="37" t="s">
        <v>91</v>
      </c>
      <c r="D19" s="37" t="s">
        <v>188</v>
      </c>
      <c r="E19" s="37" t="s">
        <v>95</v>
      </c>
      <c r="F19" s="37" t="s">
        <v>88</v>
      </c>
      <c r="G19" s="37" t="n">
        <v>0.6837173</v>
      </c>
      <c r="H19" s="37" t="n">
        <v>1.23829344</v>
      </c>
      <c r="I19" s="37" t="n">
        <v>0.88451668</v>
      </c>
      <c r="J19" s="37" t="n">
        <v>0.77710843</v>
      </c>
      <c r="K19" s="37" t="n">
        <v>1.0936214</v>
      </c>
      <c r="L19" s="45" t="n">
        <f aca="false">AVERAGE(G19:H19)</f>
        <v>0.96100537</v>
      </c>
      <c r="M19" s="45" t="n">
        <f aca="false">AVERAGE(G19:H19)</f>
        <v>0.96100537</v>
      </c>
      <c r="N19" s="45" t="n">
        <f aca="false">AVERAGE(G19:J19)</f>
        <v>0.8959089625</v>
      </c>
      <c r="O19" s="45" t="n">
        <f aca="false">AVERAGE(G19:K19)</f>
        <v>0.93545145</v>
      </c>
      <c r="P19" s="45" t="n">
        <f aca="false">AVERAGE(H19:J19)</f>
        <v>0.966639516666667</v>
      </c>
      <c r="Q19" s="46" t="n">
        <f aca="false">AVERAGE(H19:H19)</f>
        <v>1.23829344</v>
      </c>
      <c r="R19" s="45" t="n">
        <f aca="false">LN(G19)</f>
        <v>-0.380210750886832</v>
      </c>
      <c r="S19" s="45" t="n">
        <f aca="false">LN(I19)</f>
        <v>-0.122713907448181</v>
      </c>
      <c r="T19" s="45" t="n">
        <f aca="false">LN(H19)</f>
        <v>0.213734173639484</v>
      </c>
      <c r="U19" s="45" t="n">
        <f aca="false">LN(J19)</f>
        <v>-0.252175388801073</v>
      </c>
      <c r="V19" s="45" t="n">
        <f aca="false">LN(K19)</f>
        <v>0.0894945746340958</v>
      </c>
      <c r="W19" s="45" t="n">
        <f aca="false">LN(L19)</f>
        <v>-0.0397752820982165</v>
      </c>
      <c r="X19" s="45" t="n">
        <f aca="false">LN(M19)</f>
        <v>-0.0397752820982165</v>
      </c>
      <c r="Y19" s="45" t="n">
        <f aca="false">LN(N19)</f>
        <v>-0.109916475521957</v>
      </c>
      <c r="Z19" s="45" t="n">
        <f aca="false">LN(O19)</f>
        <v>-0.066726031995788</v>
      </c>
      <c r="AA19" s="45" t="n">
        <f aca="false">LN(P19)</f>
        <v>-0.0339296382770028</v>
      </c>
      <c r="AB19" s="45" t="n">
        <f aca="false">LN(Q19)</f>
        <v>0.213734173639484</v>
      </c>
    </row>
    <row r="20" customFormat="false" ht="15" hidden="false" customHeight="false" outlineLevel="0" collapsed="false">
      <c r="A20" s="77" t="n">
        <v>35308</v>
      </c>
      <c r="B20" s="37" t="s">
        <v>95</v>
      </c>
      <c r="C20" s="37" t="s">
        <v>105</v>
      </c>
      <c r="D20" s="37" t="s">
        <v>98</v>
      </c>
      <c r="E20" s="37" t="s">
        <v>88</v>
      </c>
      <c r="F20" s="37" t="s">
        <v>101</v>
      </c>
      <c r="G20" s="37" t="n">
        <v>0.96605238</v>
      </c>
      <c r="H20" s="37" t="n">
        <v>0.94746578</v>
      </c>
      <c r="I20" s="37" t="n">
        <v>0.91239669</v>
      </c>
      <c r="J20" s="37" t="n">
        <v>0.98780488</v>
      </c>
      <c r="K20" s="37" t="n">
        <v>0.44148936</v>
      </c>
      <c r="L20" s="45" t="n">
        <f aca="false">AVERAGE(G20:H20)</f>
        <v>0.95675908</v>
      </c>
      <c r="M20" s="45" t="n">
        <f aca="false">AVERAGE(G20:I20)</f>
        <v>0.941971616666667</v>
      </c>
      <c r="N20" s="45" t="n">
        <f aca="false">AVERAGE(G20:J20)</f>
        <v>0.9534299325</v>
      </c>
      <c r="O20" s="45" t="n">
        <f aca="false">AVERAGE(G20:K20)</f>
        <v>0.851041818</v>
      </c>
      <c r="P20" s="45" t="n">
        <f aca="false">AVERAGE(H20:J20)</f>
        <v>0.94922245</v>
      </c>
      <c r="Q20" s="46" t="n">
        <f aca="false">AVERAGE(H20:I20)</f>
        <v>0.929931235</v>
      </c>
      <c r="R20" s="45" t="n">
        <f aca="false">LN(G20)</f>
        <v>-0.0345372226371809</v>
      </c>
      <c r="S20" s="45" t="n">
        <f aca="false">LN(H20)</f>
        <v>-0.0539644587727443</v>
      </c>
      <c r="T20" s="45" t="n">
        <f aca="false">LN(I20)</f>
        <v>-0.0916804163733114</v>
      </c>
      <c r="U20" s="45" t="n">
        <f aca="false">LN(J20)</f>
        <v>-0.0122700906165057</v>
      </c>
      <c r="V20" s="45" t="n">
        <f aca="false">LN(K20)</f>
        <v>-0.817601358888773</v>
      </c>
      <c r="W20" s="45" t="n">
        <f aca="false">LN(L20)</f>
        <v>-0.0442036642588562</v>
      </c>
      <c r="X20" s="45" t="n">
        <f aca="false">LN(M20)</f>
        <v>-0.0597801357868249</v>
      </c>
      <c r="Y20" s="45" t="n">
        <f aca="false">LN(N20)</f>
        <v>-0.0476893411724602</v>
      </c>
      <c r="Z20" s="45" t="n">
        <f aca="false">LN(O20)</f>
        <v>-0.161294011780597</v>
      </c>
      <c r="AA20" s="45" t="n">
        <f aca="false">LN(P20)</f>
        <v>-0.0521121032042241</v>
      </c>
      <c r="AB20" s="45" t="n">
        <f aca="false">LN(Q20)</f>
        <v>-0.0726446364288107</v>
      </c>
    </row>
    <row r="21" customFormat="false" ht="15" hidden="false" customHeight="false" outlineLevel="0" collapsed="false">
      <c r="A21" s="77" t="n">
        <v>35277</v>
      </c>
      <c r="B21" s="37" t="s">
        <v>179</v>
      </c>
      <c r="C21" s="37" t="s">
        <v>105</v>
      </c>
      <c r="D21" s="37" t="s">
        <v>88</v>
      </c>
      <c r="E21" s="37" t="s">
        <v>95</v>
      </c>
      <c r="F21" s="37" t="s">
        <v>91</v>
      </c>
      <c r="G21" s="37" t="n">
        <v>1.1064204</v>
      </c>
      <c r="H21" s="37" t="n">
        <v>1.54810997</v>
      </c>
      <c r="I21" s="37" t="n">
        <v>1.14953271</v>
      </c>
      <c r="J21" s="37" t="n">
        <v>1.20303384</v>
      </c>
      <c r="K21" s="37" t="n">
        <v>1.09375</v>
      </c>
      <c r="L21" s="45" t="n">
        <f aca="false">AVERAGE(G21:H21)</f>
        <v>1.327265185</v>
      </c>
      <c r="M21" s="45" t="n">
        <f aca="false">AVERAGE(G21:I21)</f>
        <v>1.26802102666667</v>
      </c>
      <c r="N21" s="45" t="n">
        <f aca="false">AVERAGE(G21:J21)</f>
        <v>1.25177423</v>
      </c>
      <c r="O21" s="45" t="n">
        <f aca="false">AVERAGE(G21:K21)</f>
        <v>1.220169384</v>
      </c>
      <c r="P21" s="45" t="n">
        <f aca="false">AVERAGE(H21:J21)</f>
        <v>1.30022550666667</v>
      </c>
      <c r="Q21" s="46" t="n">
        <f aca="false">AVERAGE(H21:I21)</f>
        <v>1.34882134</v>
      </c>
      <c r="R21" s="45" t="n">
        <f aca="false">LN(G21)</f>
        <v>0.101129939376304</v>
      </c>
      <c r="S21" s="45" t="n">
        <f aca="false">LN(H21)</f>
        <v>0.43703481269599</v>
      </c>
      <c r="T21" s="45" t="n">
        <f aca="false">LN(I21)</f>
        <v>0.139355520666609</v>
      </c>
      <c r="U21" s="45" t="n">
        <f aca="false">LN(J21)</f>
        <v>0.18484656627272</v>
      </c>
      <c r="V21" s="45" t="n">
        <f aca="false">LN(K21)</f>
        <v>0.0896121586896871</v>
      </c>
      <c r="W21" s="45" t="n">
        <f aca="false">LN(L21)</f>
        <v>0.283120573365528</v>
      </c>
      <c r="X21" s="45" t="n">
        <f aca="false">LN(M21)</f>
        <v>0.237457438422235</v>
      </c>
      <c r="Y21" s="45" t="n">
        <f aca="false">LN(N21)</f>
        <v>0.224561928940914</v>
      </c>
      <c r="Z21" s="45" t="n">
        <f aca="false">LN(O21)</f>
        <v>0.198989688452138</v>
      </c>
      <c r="AA21" s="45" t="n">
        <f aca="false">LN(P21)</f>
        <v>0.262537716090555</v>
      </c>
      <c r="AB21" s="45" t="n">
        <f aca="false">LN(Q21)</f>
        <v>0.299231129611233</v>
      </c>
    </row>
    <row r="22" customFormat="false" ht="15" hidden="false" customHeight="false" outlineLevel="0" collapsed="false">
      <c r="A22" s="36" t="n">
        <v>35246</v>
      </c>
      <c r="B22" s="37" t="s">
        <v>105</v>
      </c>
      <c r="C22" s="37" t="s">
        <v>179</v>
      </c>
      <c r="D22" s="37" t="s">
        <v>106</v>
      </c>
      <c r="E22" s="37" t="s">
        <v>101</v>
      </c>
      <c r="F22" s="37" t="s">
        <v>189</v>
      </c>
      <c r="G22" s="37" t="n">
        <v>1.24892704</v>
      </c>
      <c r="H22" s="37" t="n">
        <v>0.70358911</v>
      </c>
      <c r="I22" s="37" t="n">
        <v>0.94924946</v>
      </c>
      <c r="J22" s="37" t="n">
        <v>1.1259542</v>
      </c>
      <c r="K22" s="37" t="n">
        <v>0.86004274</v>
      </c>
      <c r="L22" s="45" t="n">
        <f aca="false">AVERAGE(G22:H22)</f>
        <v>0.976258075</v>
      </c>
      <c r="M22" s="45" t="n">
        <f aca="false">AVERAGE(G22:I22)</f>
        <v>0.967255203333333</v>
      </c>
      <c r="N22" s="45" t="n">
        <f aca="false">AVERAGE(G22:J22)</f>
        <v>1.0069299525</v>
      </c>
      <c r="O22" s="45" t="n">
        <f aca="false">AVERAGE(G22:K22)</f>
        <v>0.97755251</v>
      </c>
      <c r="P22" s="45" t="n">
        <f aca="false">AVERAGE(H22:J22)</f>
        <v>0.926264256666667</v>
      </c>
      <c r="Q22" s="46" t="n">
        <f aca="false">AVERAGE(H22:I22)</f>
        <v>0.826419285</v>
      </c>
      <c r="R22" s="45" t="n">
        <f aca="false">LN(G22)</f>
        <v>0.222284814705448</v>
      </c>
      <c r="S22" s="45" t="n">
        <f aca="false">LN(H22)</f>
        <v>-0.351560743782571</v>
      </c>
      <c r="T22" s="45" t="n">
        <f aca="false">LN(I22)</f>
        <v>-0.0520836487405478</v>
      </c>
      <c r="U22" s="45" t="n">
        <f aca="false">LN(J22)</f>
        <v>0.118630853934655</v>
      </c>
      <c r="V22" s="45" t="n">
        <f aca="false">LN(K22)</f>
        <v>-0.150773193295054</v>
      </c>
      <c r="W22" s="45" t="n">
        <f aca="false">LN(L22)</f>
        <v>-0.0240283064155865</v>
      </c>
      <c r="X22" s="45" t="n">
        <f aca="false">LN(M22)</f>
        <v>-0.033292905903621</v>
      </c>
      <c r="Y22" s="45" t="n">
        <f aca="false">LN(N22)</f>
        <v>0.0069060507410079</v>
      </c>
      <c r="Z22" s="45" t="n">
        <f aca="false">LN(O22)</f>
        <v>-0.0227032698953356</v>
      </c>
      <c r="AA22" s="45" t="n">
        <f aca="false">LN(P22)</f>
        <v>-0.0765957106774276</v>
      </c>
      <c r="AB22" s="45" t="n">
        <f aca="false">LN(Q22)</f>
        <v>-0.190653025292167</v>
      </c>
    </row>
    <row r="23" customFormat="false" ht="15" hidden="false" customHeight="false" outlineLevel="0" collapsed="false">
      <c r="A23" s="36" t="n">
        <v>35216</v>
      </c>
      <c r="B23" s="37" t="s">
        <v>105</v>
      </c>
      <c r="C23" s="37" t="s">
        <v>109</v>
      </c>
      <c r="D23" s="37" t="s">
        <v>179</v>
      </c>
      <c r="E23" s="37" t="s">
        <v>107</v>
      </c>
      <c r="F23" s="37" t="s">
        <v>111</v>
      </c>
      <c r="G23" s="37" t="n">
        <v>1.32406827</v>
      </c>
      <c r="H23" s="37" t="n">
        <v>1.01328021</v>
      </c>
      <c r="I23" s="37" t="n">
        <v>1.85853768</v>
      </c>
      <c r="J23" s="37" t="n">
        <v>0.90984743</v>
      </c>
      <c r="K23" s="37" t="n">
        <v>1.13417955</v>
      </c>
      <c r="L23" s="45" t="n">
        <f aca="false">AVERAGE(G23:H23)</f>
        <v>1.16867424</v>
      </c>
      <c r="M23" s="45" t="n">
        <f aca="false">AVERAGE(G23:I23)</f>
        <v>1.39862872</v>
      </c>
      <c r="N23" s="45" t="n">
        <f aca="false">AVERAGE(G23:J23)</f>
        <v>1.2764333975</v>
      </c>
      <c r="O23" s="45" t="n">
        <f aca="false">AVERAGE(G23:K23)</f>
        <v>1.247982628</v>
      </c>
      <c r="P23" s="45" t="n">
        <f aca="false">AVERAGE(H23:J23)</f>
        <v>1.26055510666667</v>
      </c>
      <c r="Q23" s="46" t="n">
        <f aca="false">AVERAGE(H23:I23)</f>
        <v>1.435908945</v>
      </c>
      <c r="R23" s="45" t="n">
        <f aca="false">LN(G23)</f>
        <v>0.280709019629577</v>
      </c>
      <c r="S23" s="45" t="n">
        <f aca="false">LN(H23)</f>
        <v>0.0131928010337115</v>
      </c>
      <c r="T23" s="45" t="n">
        <f aca="false">LN(I23)</f>
        <v>0.619789984964497</v>
      </c>
      <c r="U23" s="45" t="n">
        <f aca="false">LN(J23)</f>
        <v>-0.0944783528682991</v>
      </c>
      <c r="V23" s="45" t="n">
        <f aca="false">LN(K23)</f>
        <v>0.125909526105494</v>
      </c>
      <c r="W23" s="45" t="n">
        <f aca="false">LN(L23)</f>
        <v>0.155869978129388</v>
      </c>
      <c r="X23" s="45" t="n">
        <f aca="false">LN(M23)</f>
        <v>0.335492270897328</v>
      </c>
      <c r="Y23" s="45" t="n">
        <f aca="false">LN(N23)</f>
        <v>0.24406978046667</v>
      </c>
      <c r="Z23" s="45" t="n">
        <f aca="false">LN(O23)</f>
        <v>0.221528349978559</v>
      </c>
      <c r="AA23" s="45" t="n">
        <f aca="false">LN(P23)</f>
        <v>0.231552184791512</v>
      </c>
      <c r="AB23" s="45" t="n">
        <f aca="false">LN(Q23)</f>
        <v>0.361798059841238</v>
      </c>
    </row>
    <row r="24" customFormat="false" ht="15" hidden="false" customHeight="false" outlineLevel="0" collapsed="false">
      <c r="A24" s="36" t="n">
        <v>35185</v>
      </c>
      <c r="B24" s="37" t="s">
        <v>105</v>
      </c>
      <c r="C24" s="37" t="s">
        <v>107</v>
      </c>
      <c r="D24" s="37" t="s">
        <v>109</v>
      </c>
      <c r="E24" s="37" t="s">
        <v>180</v>
      </c>
      <c r="F24" s="37" t="s">
        <v>190</v>
      </c>
      <c r="G24" s="37" t="n">
        <v>1.5348821</v>
      </c>
      <c r="H24" s="37" t="n">
        <v>0.97961957</v>
      </c>
      <c r="I24" s="37" t="n">
        <v>1.04583</v>
      </c>
      <c r="J24" s="37" t="n">
        <v>0.84802043</v>
      </c>
      <c r="K24" s="37" t="n">
        <v>1.10304796</v>
      </c>
      <c r="L24" s="45" t="n">
        <f aca="false">AVERAGE(G24:H24)</f>
        <v>1.257250835</v>
      </c>
      <c r="M24" s="45" t="n">
        <f aca="false">AVERAGE(G24:I24)</f>
        <v>1.18677722333333</v>
      </c>
      <c r="N24" s="45" t="n">
        <f aca="false">AVERAGE(G24:J24)</f>
        <v>1.102088025</v>
      </c>
      <c r="O24" s="45" t="n">
        <f aca="false">AVERAGE(G24:K24)</f>
        <v>1.102280012</v>
      </c>
      <c r="P24" s="45" t="n">
        <f aca="false">AVERAGE(H24:J24)</f>
        <v>0.957823333333333</v>
      </c>
      <c r="Q24" s="46" t="n">
        <f aca="false">AVERAGE(H24:I24)</f>
        <v>1.012724785</v>
      </c>
      <c r="R24" s="45" t="n">
        <f aca="false">LN(G24)</f>
        <v>0.428453570271699</v>
      </c>
      <c r="S24" s="45" t="n">
        <f aca="false">LN(H24)</f>
        <v>-0.020590976561819</v>
      </c>
      <c r="T24" s="45" t="n">
        <f aca="false">LN(I24)</f>
        <v>0.0448108285337173</v>
      </c>
      <c r="U24" s="45" t="n">
        <f aca="false">LN(J24)</f>
        <v>-0.164850551499309</v>
      </c>
      <c r="V24" s="45" t="n">
        <f aca="false">LN(K24)</f>
        <v>0.0980772207404007</v>
      </c>
      <c r="W24" s="45" t="n">
        <f aca="false">LN(L24)</f>
        <v>0.228927460217659</v>
      </c>
      <c r="X24" s="45" t="n">
        <f aca="false">LN(M24)</f>
        <v>0.171241417586509</v>
      </c>
      <c r="Y24" s="45" t="n">
        <f aca="false">LN(N24)</f>
        <v>0.0972065850361483</v>
      </c>
      <c r="Z24" s="45" t="n">
        <f aca="false">LN(O24)</f>
        <v>0.0973807728280805</v>
      </c>
      <c r="AA24" s="45" t="n">
        <f aca="false">LN(P24)</f>
        <v>-0.0430919299866351</v>
      </c>
      <c r="AB24" s="45" t="n">
        <f aca="false">LN(Q24)</f>
        <v>0.0126445052345547</v>
      </c>
    </row>
    <row r="25" customFormat="false" ht="15" hidden="false" customHeight="false" outlineLevel="0" collapsed="false">
      <c r="A25" s="36" t="n">
        <v>35155</v>
      </c>
      <c r="B25" s="37" t="s">
        <v>180</v>
      </c>
      <c r="C25" s="37" t="s">
        <v>109</v>
      </c>
      <c r="D25" s="37" t="s">
        <v>113</v>
      </c>
      <c r="E25" s="37" t="s">
        <v>111</v>
      </c>
      <c r="F25" s="37" t="s">
        <v>107</v>
      </c>
      <c r="G25" s="37" t="n">
        <v>1.00513479</v>
      </c>
      <c r="H25" s="37" t="n">
        <v>0.92426187</v>
      </c>
      <c r="I25" s="37" t="n">
        <v>0.87412041</v>
      </c>
      <c r="J25" s="37" t="n">
        <v>1.00956284</v>
      </c>
      <c r="K25" s="37" t="n">
        <v>1.21854305</v>
      </c>
      <c r="L25" s="45" t="n">
        <f aca="false">AVERAGE(G25:H25)</f>
        <v>0.96469833</v>
      </c>
      <c r="M25" s="45" t="n">
        <f aca="false">AVERAGE(G25:I25)</f>
        <v>0.93450569</v>
      </c>
      <c r="N25" s="45" t="n">
        <f aca="false">AVERAGE(G25:J25)</f>
        <v>0.9532699775</v>
      </c>
      <c r="O25" s="45" t="n">
        <f aca="false">AVERAGE(G25:K25)</f>
        <v>1.006324592</v>
      </c>
      <c r="P25" s="45" t="n">
        <f aca="false">AVERAGE(H25:J25)</f>
        <v>0.935981706666667</v>
      </c>
      <c r="Q25" s="46" t="n">
        <f aca="false">AVERAGE(H25:I25)</f>
        <v>0.89919114</v>
      </c>
      <c r="R25" s="45" t="n">
        <f aca="false">LN(G25)</f>
        <v>0.00512165192082118</v>
      </c>
      <c r="S25" s="45" t="n">
        <f aca="false">LN(H25)</f>
        <v>-0.0787598384023139</v>
      </c>
      <c r="T25" s="45" t="n">
        <f aca="false">LN(I25)</f>
        <v>-0.134537143937144</v>
      </c>
      <c r="U25" s="45" t="n">
        <f aca="false">LN(J25)</f>
        <v>0.00951740547132872</v>
      </c>
      <c r="V25" s="45" t="n">
        <f aca="false">LN(K25)</f>
        <v>0.197655923783192</v>
      </c>
      <c r="W25" s="45" t="n">
        <f aca="false">LN(L25)</f>
        <v>-0.035939837915244</v>
      </c>
      <c r="X25" s="45" t="n">
        <f aca="false">LN(M25)</f>
        <v>-0.0677375632875069</v>
      </c>
      <c r="Y25" s="45" t="n">
        <f aca="false">LN(N25)</f>
        <v>-0.0478571232125561</v>
      </c>
      <c r="Z25" s="45" t="n">
        <f aca="false">LN(O25)</f>
        <v>0.00630467569889217</v>
      </c>
      <c r="AA25" s="45" t="n">
        <f aca="false">LN(P25)</f>
        <v>-0.0661593468550786</v>
      </c>
      <c r="AB25" s="45" t="n">
        <f aca="false">LN(Q25)</f>
        <v>-0.106259653094101</v>
      </c>
    </row>
    <row r="26" customFormat="false" ht="15" hidden="false" customHeight="false" outlineLevel="0" collapsed="false">
      <c r="A26" s="36" t="n">
        <v>35124</v>
      </c>
      <c r="B26" s="37" t="s">
        <v>113</v>
      </c>
      <c r="C26" s="37" t="s">
        <v>111</v>
      </c>
      <c r="D26" s="37" t="s">
        <v>112</v>
      </c>
      <c r="E26" s="37" t="s">
        <v>114</v>
      </c>
      <c r="F26" s="37" t="s">
        <v>109</v>
      </c>
      <c r="G26" s="37" t="n">
        <v>0.79962448</v>
      </c>
      <c r="H26" s="37" t="n">
        <v>0.8280543</v>
      </c>
      <c r="I26" s="37" t="n">
        <v>0.87053571</v>
      </c>
      <c r="J26" s="37" t="n">
        <v>0.81963213</v>
      </c>
      <c r="K26" s="37" t="n">
        <v>0.96890547</v>
      </c>
      <c r="L26" s="45" t="n">
        <f aca="false">AVERAGE(G26:H26)</f>
        <v>0.81383939</v>
      </c>
      <c r="M26" s="45" t="n">
        <f aca="false">AVERAGE(G26:I26)</f>
        <v>0.832738163333333</v>
      </c>
      <c r="N26" s="45" t="n">
        <f aca="false">AVERAGE(G26:J26)</f>
        <v>0.829461655</v>
      </c>
      <c r="O26" s="45" t="n">
        <f aca="false">AVERAGE(G26:K26)</f>
        <v>0.857350418</v>
      </c>
      <c r="P26" s="45" t="n">
        <f aca="false">AVERAGE(H26:J26)</f>
        <v>0.83940738</v>
      </c>
      <c r="Q26" s="46" t="n">
        <f aca="false">AVERAGE(H26:I26)</f>
        <v>0.849295005</v>
      </c>
      <c r="R26" s="45" t="n">
        <f aca="false">LN(G26)</f>
        <v>-0.223613061516877</v>
      </c>
      <c r="S26" s="45" t="n">
        <f aca="false">LN(H26)</f>
        <v>-0.188676547036988</v>
      </c>
      <c r="T26" s="45" t="n">
        <f aca="false">LN(I26)</f>
        <v>-0.13864649821437</v>
      </c>
      <c r="U26" s="45" t="n">
        <f aca="false">LN(J26)</f>
        <v>-0.198899661335992</v>
      </c>
      <c r="V26" s="45" t="n">
        <f aca="false">LN(K26)</f>
        <v>-0.0315882260296558</v>
      </c>
      <c r="W26" s="45" t="n">
        <f aca="false">LN(L26)</f>
        <v>-0.205992242030003</v>
      </c>
      <c r="X26" s="45" t="n">
        <f aca="false">LN(M26)</f>
        <v>-0.183036015959132</v>
      </c>
      <c r="Y26" s="45" t="n">
        <f aca="false">LN(N26)</f>
        <v>-0.186978397062678</v>
      </c>
      <c r="Z26" s="45" t="n">
        <f aca="false">LN(O26)</f>
        <v>-0.153908554808553</v>
      </c>
      <c r="AA26" s="45" t="n">
        <f aca="false">LN(P26)</f>
        <v>-0.175059136127014</v>
      </c>
      <c r="AB26" s="45" t="n">
        <f aca="false">LN(Q26)</f>
        <v>-0.163348679527492</v>
      </c>
    </row>
    <row r="27" customFormat="false" ht="15" hidden="false" customHeight="false" outlineLevel="0" collapsed="false">
      <c r="A27" s="36" t="n">
        <v>35095</v>
      </c>
      <c r="B27" s="37" t="s">
        <v>112</v>
      </c>
      <c r="C27" s="37" t="s">
        <v>113</v>
      </c>
      <c r="D27" s="37" t="s">
        <v>111</v>
      </c>
      <c r="E27" s="37" t="s">
        <v>114</v>
      </c>
      <c r="F27" s="37" t="s">
        <v>115</v>
      </c>
      <c r="G27" s="37" t="n">
        <v>1.32583542</v>
      </c>
      <c r="H27" s="37" t="n">
        <v>1.56277435</v>
      </c>
      <c r="I27" s="37" t="n">
        <v>1.41270024</v>
      </c>
      <c r="J27" s="37" t="n">
        <v>1.46566063</v>
      </c>
      <c r="K27" s="37" t="n">
        <v>0.95727848</v>
      </c>
      <c r="L27" s="45" t="n">
        <f aca="false">AVERAGE(G27:H27)</f>
        <v>1.444304885</v>
      </c>
      <c r="M27" s="45" t="n">
        <f aca="false">AVERAGE(G27:I27)</f>
        <v>1.43377000333333</v>
      </c>
      <c r="N27" s="45" t="n">
        <f aca="false">AVERAGE(G27:J27)</f>
        <v>1.44174266</v>
      </c>
      <c r="O27" s="45" t="n">
        <f aca="false">AVERAGE(G27:K27)</f>
        <v>1.344849824</v>
      </c>
      <c r="P27" s="45" t="n">
        <f aca="false">AVERAGE(H27:J27)</f>
        <v>1.48037840666667</v>
      </c>
      <c r="Q27" s="46" t="n">
        <f aca="false">AVERAGE(H27:I27)</f>
        <v>1.487737295</v>
      </c>
      <c r="R27" s="45" t="n">
        <f aca="false">LN(G27)</f>
        <v>0.282042766413379</v>
      </c>
      <c r="S27" s="45" t="n">
        <f aca="false">LN(H27)</f>
        <v>0.446462671215353</v>
      </c>
      <c r="T27" s="45" t="n">
        <f aca="false">LN(I27)</f>
        <v>0.345502936822917</v>
      </c>
      <c r="U27" s="45" t="n">
        <f aca="false">LN(J27)</f>
        <v>0.382306082804774</v>
      </c>
      <c r="V27" s="45" t="n">
        <f aca="false">LN(K27)</f>
        <v>-0.0436609371738672</v>
      </c>
      <c r="W27" s="45" t="n">
        <f aca="false">LN(L27)</f>
        <v>0.367628157380567</v>
      </c>
      <c r="X27" s="45" t="n">
        <f aca="false">LN(M27)</f>
        <v>0.360307341122328</v>
      </c>
      <c r="Y27" s="45" t="n">
        <f aca="false">LN(N27)</f>
        <v>0.365852562465225</v>
      </c>
      <c r="Z27" s="45" t="n">
        <f aca="false">LN(O27)</f>
        <v>0.296282351801329</v>
      </c>
      <c r="AA27" s="45" t="n">
        <f aca="false">LN(P27)</f>
        <v>0.392297735275597</v>
      </c>
      <c r="AB27" s="45" t="n">
        <f aca="false">LN(Q27)</f>
        <v>0.397256371765141</v>
      </c>
    </row>
    <row r="28" customFormat="false" ht="15" hidden="false" customHeight="false" outlineLevel="0" collapsed="false">
      <c r="A28" s="36" t="n">
        <v>35064</v>
      </c>
      <c r="B28" s="37" t="s">
        <v>112</v>
      </c>
      <c r="C28" s="37" t="s">
        <v>116</v>
      </c>
      <c r="D28" s="37" t="s">
        <v>115</v>
      </c>
      <c r="E28" s="37" t="s">
        <v>191</v>
      </c>
      <c r="F28" s="37" t="s">
        <v>114</v>
      </c>
      <c r="G28" s="37" t="n">
        <v>1.17367132</v>
      </c>
      <c r="H28" s="37" t="n">
        <v>0.91625</v>
      </c>
      <c r="I28" s="37" t="n">
        <v>1.09722222</v>
      </c>
      <c r="J28" s="37" t="n">
        <v>1.32981928</v>
      </c>
      <c r="K28" s="37" t="n">
        <v>1.25389755</v>
      </c>
      <c r="L28" s="45" t="n">
        <f aca="false">AVERAGE(G28:H28)</f>
        <v>1.04496066</v>
      </c>
      <c r="M28" s="45" t="n">
        <f aca="false">AVERAGE(G28:I28)</f>
        <v>1.06238118</v>
      </c>
      <c r="N28" s="45" t="n">
        <f aca="false">AVERAGE(G28:J28)</f>
        <v>1.129240705</v>
      </c>
      <c r="O28" s="45" t="n">
        <f aca="false">AVERAGE(G28:K28)</f>
        <v>1.154172074</v>
      </c>
      <c r="P28" s="45" t="n">
        <f aca="false">AVERAGE(H28:J28)</f>
        <v>1.1144305</v>
      </c>
      <c r="Q28" s="46" t="n">
        <f aca="false">AVERAGE(H28:I28)</f>
        <v>1.00673611</v>
      </c>
      <c r="R28" s="45" t="n">
        <f aca="false">LN(G28)</f>
        <v>0.160136716279678</v>
      </c>
      <c r="S28" s="45" t="n">
        <f aca="false">LN(H28)</f>
        <v>-0.0874660257812758</v>
      </c>
      <c r="T28" s="45" t="n">
        <f aca="false">LN(I28)</f>
        <v>0.0927817314256497</v>
      </c>
      <c r="U28" s="45" t="n">
        <f aca="false">LN(J28)</f>
        <v>0.285043053301932</v>
      </c>
      <c r="V28" s="45" t="n">
        <f aca="false">LN(K28)</f>
        <v>0.226256740308626</v>
      </c>
      <c r="W28" s="45" t="n">
        <f aca="false">LN(L28)</f>
        <v>0.0439792387751341</v>
      </c>
      <c r="X28" s="45" t="n">
        <f aca="false">LN(M28)</f>
        <v>0.0605127849746931</v>
      </c>
      <c r="Y28" s="45" t="n">
        <f aca="false">LN(N28)</f>
        <v>0.121545464391846</v>
      </c>
      <c r="Z28" s="45" t="n">
        <f aca="false">LN(O28)</f>
        <v>0.143383267888524</v>
      </c>
      <c r="AA28" s="45" t="n">
        <f aca="false">LN(P28)</f>
        <v>0.108343512096731</v>
      </c>
      <c r="AB28" s="45" t="n">
        <f aca="false">LN(Q28)</f>
        <v>0.00671352378312871</v>
      </c>
    </row>
    <row r="29" customFormat="false" ht="15" hidden="false" customHeight="false" outlineLevel="0" collapsed="false">
      <c r="A29" s="36" t="n">
        <v>35033</v>
      </c>
      <c r="B29" s="37" t="s">
        <v>115</v>
      </c>
      <c r="C29" s="37" t="s">
        <v>112</v>
      </c>
      <c r="D29" s="37" t="s">
        <v>116</v>
      </c>
      <c r="E29" s="37" t="s">
        <v>181</v>
      </c>
      <c r="F29" s="37" t="s">
        <v>114</v>
      </c>
      <c r="G29" s="37" t="n">
        <v>1.24137931</v>
      </c>
      <c r="H29" s="37" t="n">
        <v>1.43269493</v>
      </c>
      <c r="I29" s="37" t="n">
        <v>1.56072143</v>
      </c>
      <c r="J29" s="37" t="n">
        <v>1.03971963</v>
      </c>
      <c r="K29" s="37" t="n">
        <v>1.15325342</v>
      </c>
      <c r="L29" s="45" t="n">
        <f aca="false">AVERAGE(G29:H29)</f>
        <v>1.33703712</v>
      </c>
      <c r="M29" s="45" t="n">
        <f aca="false">AVERAGE(G29:I29)</f>
        <v>1.41159855666667</v>
      </c>
      <c r="N29" s="45" t="n">
        <f aca="false">AVERAGE(G29:J29)</f>
        <v>1.318628825</v>
      </c>
      <c r="O29" s="45" t="n">
        <f aca="false">AVERAGE(G29:K29)</f>
        <v>1.285553744</v>
      </c>
      <c r="P29" s="45" t="n">
        <f aca="false">AVERAGE(H29:J29)</f>
        <v>1.34437866333333</v>
      </c>
      <c r="Q29" s="46" t="n">
        <f aca="false">AVERAGE(H29:I29)</f>
        <v>1.49670818</v>
      </c>
      <c r="R29" s="45" t="n">
        <f aca="false">LN(G29)</f>
        <v>0.216223108191858</v>
      </c>
      <c r="S29" s="45" t="n">
        <f aca="false">LN(H29)</f>
        <v>0.359557237137982</v>
      </c>
      <c r="T29" s="45" t="n">
        <f aca="false">LN(I29)</f>
        <v>0.445148169490234</v>
      </c>
      <c r="U29" s="45" t="n">
        <f aca="false">LN(J29)</f>
        <v>0.0389510902698367</v>
      </c>
      <c r="V29" s="45" t="n">
        <f aca="false">LN(K29)</f>
        <v>0.142587008983587</v>
      </c>
      <c r="W29" s="45" t="n">
        <f aca="false">LN(L29)</f>
        <v>0.290456061384366</v>
      </c>
      <c r="X29" s="45" t="n">
        <f aca="false">LN(M29)</f>
        <v>0.344722790338055</v>
      </c>
      <c r="Y29" s="45" t="n">
        <f aca="false">LN(N29)</f>
        <v>0.276592427764515</v>
      </c>
      <c r="Z29" s="45" t="n">
        <f aca="false">LN(O29)</f>
        <v>0.251189554706748</v>
      </c>
      <c r="AA29" s="45" t="n">
        <f aca="false">LN(P29)</f>
        <v>0.295931945970284</v>
      </c>
      <c r="AB29" s="45" t="n">
        <f aca="false">LN(Q29)</f>
        <v>0.403268149895148</v>
      </c>
    </row>
    <row r="30" customFormat="false" ht="15" hidden="false" customHeight="false" outlineLevel="0" collapsed="false">
      <c r="A30" s="36" t="n">
        <v>35003</v>
      </c>
      <c r="B30" s="37" t="s">
        <v>114</v>
      </c>
      <c r="C30" s="37" t="s">
        <v>112</v>
      </c>
      <c r="D30" s="37" t="s">
        <v>120</v>
      </c>
      <c r="E30" s="37" t="s">
        <v>115</v>
      </c>
      <c r="F30" s="37" t="s">
        <v>181</v>
      </c>
      <c r="G30" s="37" t="n">
        <v>1.13840156</v>
      </c>
      <c r="H30" s="37" t="n">
        <v>1.27506396</v>
      </c>
      <c r="I30" s="37" t="n">
        <v>1.01505376</v>
      </c>
      <c r="J30" s="37" t="n">
        <v>1.50649351</v>
      </c>
      <c r="K30" s="37" t="n">
        <v>1.27380952</v>
      </c>
      <c r="L30" s="45" t="n">
        <f aca="false">AVERAGE(G30:H30)</f>
        <v>1.20673276</v>
      </c>
      <c r="M30" s="45" t="n">
        <f aca="false">AVERAGE(G30:I30)</f>
        <v>1.14283976</v>
      </c>
      <c r="N30" s="45" t="n">
        <f aca="false">AVERAGE(G30:J30)</f>
        <v>1.2337531975</v>
      </c>
      <c r="O30" s="45" t="n">
        <f aca="false">AVERAGE(G30:K30)</f>
        <v>1.241764462</v>
      </c>
      <c r="P30" s="45" t="n">
        <f aca="false">AVERAGE(H30:J30)</f>
        <v>1.26553707666667</v>
      </c>
      <c r="Q30" s="46" t="n">
        <f aca="false">AVERAGE(H30:I30)</f>
        <v>1.14505886</v>
      </c>
      <c r="R30" s="45" t="n">
        <f aca="false">LN(G30)</f>
        <v>0.12962513813691</v>
      </c>
      <c r="S30" s="45" t="n">
        <f aca="false">LN(H30)</f>
        <v>0.242996342058065</v>
      </c>
      <c r="T30" s="45" t="n">
        <f aca="false">LN(I30)</f>
        <v>0.0149415766083686</v>
      </c>
      <c r="U30" s="45" t="n">
        <f aca="false">LN(J30)</f>
        <v>0.409784771580267</v>
      </c>
      <c r="V30" s="45" t="n">
        <f aca="false">LN(K30)</f>
        <v>0.242012032627938</v>
      </c>
      <c r="W30" s="45" t="n">
        <f aca="false">LN(L30)</f>
        <v>0.187916509150221</v>
      </c>
      <c r="X30" s="45" t="n">
        <f aca="false">LN(M30)</f>
        <v>0.133516182508849</v>
      </c>
      <c r="Y30" s="45" t="n">
        <f aca="false">LN(N30)</f>
        <v>0.210060903454192</v>
      </c>
      <c r="Z30" s="45" t="n">
        <f aca="false">LN(O30)</f>
        <v>0.216533321404183</v>
      </c>
      <c r="AA30" s="45" t="n">
        <f aca="false">LN(P30)</f>
        <v>0.235496598611529</v>
      </c>
      <c r="AB30" s="45" t="n">
        <f aca="false">LN(Q30)</f>
        <v>0.135456041798491</v>
      </c>
    </row>
    <row r="31" customFormat="false" ht="15" hidden="false" customHeight="false" outlineLevel="0" collapsed="false">
      <c r="A31" s="36" t="n">
        <v>34972</v>
      </c>
      <c r="B31" s="37" t="s">
        <v>115</v>
      </c>
      <c r="C31" s="37" t="s">
        <v>116</v>
      </c>
      <c r="D31" s="37" t="s">
        <v>109</v>
      </c>
      <c r="E31" s="37" t="s">
        <v>119</v>
      </c>
      <c r="F31" s="37" t="s">
        <v>117</v>
      </c>
      <c r="G31" s="37" t="n">
        <v>1.26748971</v>
      </c>
      <c r="H31" s="37" t="n">
        <v>1.57577977</v>
      </c>
      <c r="I31" s="37" t="n">
        <v>0.99002553</v>
      </c>
      <c r="J31" s="37" t="n">
        <v>1.40122718</v>
      </c>
      <c r="K31" s="37" t="n">
        <v>1.12383304</v>
      </c>
      <c r="L31" s="45" t="n">
        <f aca="false">AVERAGE(G31:H31)</f>
        <v>1.42163474</v>
      </c>
      <c r="M31" s="45" t="n">
        <f aca="false">AVERAGE(G31:I31)</f>
        <v>1.27776500333333</v>
      </c>
      <c r="N31" s="45" t="n">
        <f aca="false">AVERAGE(G31:J31)</f>
        <v>1.3086305475</v>
      </c>
      <c r="O31" s="45" t="n">
        <f aca="false">AVERAGE(G31:K31)</f>
        <v>1.271671046</v>
      </c>
      <c r="P31" s="45" t="n">
        <f aca="false">AVERAGE(H31:J31)</f>
        <v>1.32234416</v>
      </c>
      <c r="Q31" s="46" t="n">
        <f aca="false">AVERAGE(H31:I31)</f>
        <v>1.28290265</v>
      </c>
      <c r="R31" s="45" t="n">
        <f aca="false">LN(G31)</f>
        <v>0.237038338107052</v>
      </c>
      <c r="S31" s="45" t="n">
        <f aca="false">LN(H31)</f>
        <v>0.45475024182345</v>
      </c>
      <c r="T31" s="45" t="n">
        <f aca="false">LN(I31)</f>
        <v>-0.0100245483072151</v>
      </c>
      <c r="U31" s="45" t="n">
        <f aca="false">LN(J31)</f>
        <v>0.337348409812212</v>
      </c>
      <c r="V31" s="45" t="n">
        <f aca="false">LN(K31)</f>
        <v>0.116745199512937</v>
      </c>
      <c r="W31" s="45" t="n">
        <f aca="false">LN(L31)</f>
        <v>0.351807434813518</v>
      </c>
      <c r="X31" s="45" t="n">
        <f aca="false">LN(M31)</f>
        <v>0.245112460591706</v>
      </c>
      <c r="Y31" s="45" t="n">
        <f aca="false">LN(N31)</f>
        <v>0.268981206830745</v>
      </c>
      <c r="Z31" s="45" t="n">
        <f aca="false">LN(O31)</f>
        <v>0.240331819836955</v>
      </c>
      <c r="AA31" s="45" t="n">
        <f aca="false">LN(P31)</f>
        <v>0.279406040377831</v>
      </c>
      <c r="AB31" s="45" t="n">
        <f aca="false">LN(Q31)</f>
        <v>0.249125205903575</v>
      </c>
    </row>
    <row r="32" customFormat="false" ht="15" hidden="false" customHeight="false" outlineLevel="0" collapsed="false">
      <c r="A32" s="36" t="n">
        <v>34942</v>
      </c>
      <c r="B32" s="37" t="s">
        <v>116</v>
      </c>
      <c r="C32" s="37" t="s">
        <v>93</v>
      </c>
      <c r="D32" s="37" t="s">
        <v>109</v>
      </c>
      <c r="E32" s="37" t="s">
        <v>112</v>
      </c>
      <c r="F32" s="37" t="s">
        <v>192</v>
      </c>
      <c r="G32" s="37" t="n">
        <v>1.14345629</v>
      </c>
      <c r="H32" s="37" t="n">
        <v>0.71132075</v>
      </c>
      <c r="I32" s="37" t="n">
        <v>0.96907216</v>
      </c>
      <c r="J32" s="37" t="n">
        <v>1.01766004</v>
      </c>
      <c r="K32" s="37" t="n">
        <v>1.06916442</v>
      </c>
      <c r="L32" s="45" t="n">
        <f aca="false">AVERAGE(G32:H32)</f>
        <v>0.92738852</v>
      </c>
      <c r="M32" s="45" t="n">
        <f aca="false">AVERAGE(G32:I32)</f>
        <v>0.941283066666667</v>
      </c>
      <c r="N32" s="45" t="n">
        <f aca="false">AVERAGE(G32:J32)</f>
        <v>0.96037731</v>
      </c>
      <c r="O32" s="45" t="n">
        <f aca="false">AVERAGE(G32:K32)</f>
        <v>0.982134732</v>
      </c>
      <c r="P32" s="45" t="n">
        <f aca="false">AVERAGE(H32:J32)</f>
        <v>0.899350983333333</v>
      </c>
      <c r="Q32" s="46" t="n">
        <f aca="false">AVERAGE(H32:I32)</f>
        <v>0.840196455</v>
      </c>
      <c r="R32" s="45" t="n">
        <f aca="false">LN(G32)</f>
        <v>0.134055509001536</v>
      </c>
      <c r="S32" s="45" t="n">
        <f aca="false">LN(H32)</f>
        <v>-0.340631825729457</v>
      </c>
      <c r="T32" s="45" t="n">
        <f aca="false">LN(I32)</f>
        <v>-0.031416201339762</v>
      </c>
      <c r="U32" s="45" t="n">
        <f aca="false">LN(J32)</f>
        <v>0.0175059134355234</v>
      </c>
      <c r="V32" s="45" t="n">
        <f aca="false">LN(K32)</f>
        <v>0.0668774275123174</v>
      </c>
      <c r="W32" s="45" t="n">
        <f aca="false">LN(L32)</f>
        <v>-0.0753826857945138</v>
      </c>
      <c r="X32" s="45" t="n">
        <f aca="false">LN(M32)</f>
        <v>-0.0605113698963424</v>
      </c>
      <c r="Y32" s="45" t="n">
        <f aca="false">LN(N32)</f>
        <v>-0.0404290404868053</v>
      </c>
      <c r="Z32" s="45" t="n">
        <f aca="false">LN(O32)</f>
        <v>-0.0180267784096261</v>
      </c>
      <c r="AA32" s="45" t="n">
        <f aca="false">LN(P32)</f>
        <v>-0.106081905426497</v>
      </c>
      <c r="AB32" s="45" t="n">
        <f aca="false">LN(Q32)</f>
        <v>-0.174119539489272</v>
      </c>
    </row>
    <row r="33" customFormat="false" ht="15" hidden="false" customHeight="false" outlineLevel="0" collapsed="false">
      <c r="A33" s="36" t="n">
        <v>34911</v>
      </c>
      <c r="B33" s="37" t="s">
        <v>116</v>
      </c>
      <c r="C33" s="37" t="s">
        <v>122</v>
      </c>
      <c r="D33" s="37" t="s">
        <v>93</v>
      </c>
      <c r="E33" s="37" t="s">
        <v>112</v>
      </c>
      <c r="F33" s="37" t="s">
        <v>192</v>
      </c>
      <c r="G33" s="37" t="n">
        <v>1.10575431</v>
      </c>
      <c r="H33" s="37" t="n">
        <v>1.0264624</v>
      </c>
      <c r="I33" s="37" t="n">
        <v>1.28329298</v>
      </c>
      <c r="J33" s="37" t="n">
        <v>1.35426333</v>
      </c>
      <c r="K33" s="37" t="n">
        <v>1.19243711</v>
      </c>
      <c r="L33" s="45" t="n">
        <f aca="false">AVERAGE(G33:H33)</f>
        <v>1.066108355</v>
      </c>
      <c r="M33" s="45" t="n">
        <f aca="false">AVERAGE(G33:I33)</f>
        <v>1.13850323</v>
      </c>
      <c r="N33" s="45" t="n">
        <f aca="false">AVERAGE(G33:J33)</f>
        <v>1.192443255</v>
      </c>
      <c r="O33" s="45" t="n">
        <f aca="false">AVERAGE(G33:K33)</f>
        <v>1.192442026</v>
      </c>
      <c r="P33" s="45" t="n">
        <f aca="false">AVERAGE(H33:J33)</f>
        <v>1.22133957</v>
      </c>
      <c r="Q33" s="46" t="n">
        <f aca="false">AVERAGE(H33:I33)</f>
        <v>1.15487769</v>
      </c>
      <c r="R33" s="45" t="n">
        <f aca="false">LN(G33)</f>
        <v>0.100527735565621</v>
      </c>
      <c r="S33" s="45" t="n">
        <f aca="false">LN(H33)</f>
        <v>0.0261183274830391</v>
      </c>
      <c r="T33" s="45" t="n">
        <f aca="false">LN(I33)</f>
        <v>0.249429414981361</v>
      </c>
      <c r="U33" s="45" t="n">
        <f aca="false">LN(J33)</f>
        <v>0.303257638594008</v>
      </c>
      <c r="V33" s="45" t="n">
        <f aca="false">LN(K33)</f>
        <v>0.175999204444172</v>
      </c>
      <c r="W33" s="45" t="n">
        <f aca="false">LN(L33)</f>
        <v>0.0640149669194768</v>
      </c>
      <c r="X33" s="45" t="n">
        <f aca="false">LN(M33)</f>
        <v>0.129714443583948</v>
      </c>
      <c r="Y33" s="45" t="n">
        <f aca="false">LN(N33)</f>
        <v>0.176004357742501</v>
      </c>
      <c r="Z33" s="45" t="n">
        <f aca="false">LN(O33)</f>
        <v>0.17600332708496</v>
      </c>
      <c r="AA33" s="45" t="n">
        <f aca="false">LN(P33)</f>
        <v>0.199948264571784</v>
      </c>
      <c r="AB33" s="45" t="n">
        <f aca="false">LN(Q33)</f>
        <v>0.143994442262472</v>
      </c>
    </row>
    <row r="34" customFormat="false" ht="15" hidden="false" customHeight="false" outlineLevel="0" collapsed="false">
      <c r="A34" s="36" t="n">
        <v>34880</v>
      </c>
      <c r="B34" s="37" t="s">
        <v>116</v>
      </c>
      <c r="C34" s="37" t="s">
        <v>122</v>
      </c>
      <c r="D34" s="37" t="s">
        <v>125</v>
      </c>
      <c r="E34" s="37" t="s">
        <v>193</v>
      </c>
      <c r="F34" s="48" t="s">
        <v>123</v>
      </c>
      <c r="G34" s="37" t="n">
        <v>1.02426343</v>
      </c>
      <c r="H34" s="37" t="n">
        <v>1.05433186</v>
      </c>
      <c r="I34" s="37" t="n">
        <v>0.64993726</v>
      </c>
      <c r="J34" s="37" t="n">
        <v>0.79399113</v>
      </c>
      <c r="K34" s="37" t="n">
        <v>0.846155</v>
      </c>
      <c r="L34" s="45" t="n">
        <f aca="false">AVERAGE(G34:H34)</f>
        <v>1.039297645</v>
      </c>
      <c r="M34" s="45" t="n">
        <f aca="false">AVERAGE(G34:I34)</f>
        <v>0.90951085</v>
      </c>
      <c r="N34" s="45" t="n">
        <f aca="false">AVERAGE(G34:J34)</f>
        <v>0.88063092</v>
      </c>
      <c r="O34" s="45" t="n">
        <f aca="false">AVERAGE(G34:K34)</f>
        <v>0.873735736</v>
      </c>
      <c r="P34" s="45" t="n">
        <f aca="false">AVERAGE(H34:J34)</f>
        <v>0.832753416666667</v>
      </c>
      <c r="Q34" s="46" t="n">
        <f aca="false">AVERAGE(H34:I34)</f>
        <v>0.85213456</v>
      </c>
      <c r="R34" s="45" t="n">
        <f aca="false">LN(G34)</f>
        <v>0.0239737493920764</v>
      </c>
      <c r="S34" s="45" t="n">
        <f aca="false">LN(H34)</f>
        <v>0.0529072582469012</v>
      </c>
      <c r="T34" s="45" t="n">
        <f aca="false">LN(I34)</f>
        <v>-0.430879443828029</v>
      </c>
      <c r="U34" s="45" t="n">
        <f aca="false">LN(J34)</f>
        <v>-0.230682989082035</v>
      </c>
      <c r="V34" s="45" t="n">
        <f aca="false">LN(K34)</f>
        <v>-0.167052721027732</v>
      </c>
      <c r="W34" s="45" t="n">
        <f aca="false">LN(L34)</f>
        <v>0.0385451436614373</v>
      </c>
      <c r="X34" s="45" t="n">
        <f aca="false">LN(M34)</f>
        <v>-0.094848351463452</v>
      </c>
      <c r="Y34" s="45" t="n">
        <f aca="false">LN(N34)</f>
        <v>-0.127116673853563</v>
      </c>
      <c r="Z34" s="45" t="n">
        <f aca="false">LN(O34)</f>
        <v>-0.134977310603137</v>
      </c>
      <c r="AA34" s="45" t="n">
        <f aca="false">LN(P34)</f>
        <v>-0.183017699044754</v>
      </c>
      <c r="AB34" s="45" t="n">
        <f aca="false">LN(Q34)</f>
        <v>-0.160010830350825</v>
      </c>
    </row>
    <row r="35" customFormat="false" ht="15" hidden="false" customHeight="false" outlineLevel="0" collapsed="false">
      <c r="A35" s="36" t="n">
        <v>34850</v>
      </c>
      <c r="B35" s="37" t="s">
        <v>125</v>
      </c>
      <c r="C35" s="37" t="s">
        <v>116</v>
      </c>
      <c r="D35" s="37" t="s">
        <v>122</v>
      </c>
      <c r="E35" s="37" t="s">
        <v>129</v>
      </c>
      <c r="F35" s="37" t="s">
        <v>127</v>
      </c>
      <c r="G35" s="37" t="n">
        <v>0.9803198</v>
      </c>
      <c r="H35" s="37" t="n">
        <v>1.31210796</v>
      </c>
      <c r="I35" s="37" t="n">
        <v>1.18434783</v>
      </c>
      <c r="J35" s="37" t="n">
        <v>1.02970291</v>
      </c>
      <c r="K35" s="37" t="n">
        <v>0.97669492</v>
      </c>
      <c r="L35" s="45" t="n">
        <f aca="false">AVERAGE(G35:H35)</f>
        <v>1.14621388</v>
      </c>
      <c r="M35" s="45" t="n">
        <f aca="false">AVERAGE(G35:I35)</f>
        <v>1.15892519666667</v>
      </c>
      <c r="N35" s="45" t="n">
        <f aca="false">AVERAGE(G35:J35)</f>
        <v>1.126619625</v>
      </c>
      <c r="O35" s="45" t="n">
        <f aca="false">AVERAGE(G35:K35)</f>
        <v>1.096634684</v>
      </c>
      <c r="P35" s="45" t="n">
        <f aca="false">AVERAGE(H35:J35)</f>
        <v>1.17538623333333</v>
      </c>
      <c r="Q35" s="46" t="n">
        <f aca="false">AVERAGE(H35:I35)</f>
        <v>1.248227895</v>
      </c>
      <c r="R35" s="45" t="n">
        <f aca="false">LN(G35)</f>
        <v>-0.019876434019829</v>
      </c>
      <c r="S35" s="45" t="n">
        <f aca="false">LN(H35)</f>
        <v>0.271634973721908</v>
      </c>
      <c r="T35" s="45" t="n">
        <f aca="false">LN(I35)</f>
        <v>0.169192268656127</v>
      </c>
      <c r="U35" s="45" t="n">
        <f aca="false">LN(J35)</f>
        <v>0.0292703237424191</v>
      </c>
      <c r="V35" s="45" t="n">
        <f aca="false">LN(K35)</f>
        <v>-0.0235809377299047</v>
      </c>
      <c r="W35" s="45" t="n">
        <f aca="false">LN(L35)</f>
        <v>0.13646423264166</v>
      </c>
      <c r="X35" s="45" t="n">
        <f aca="false">LN(M35)</f>
        <v>0.147493021003526</v>
      </c>
      <c r="Y35" s="45" t="n">
        <f aca="false">LN(N35)</f>
        <v>0.119221666996559</v>
      </c>
      <c r="Z35" s="45" t="n">
        <f aca="false">LN(O35)</f>
        <v>0.0922461121580712</v>
      </c>
      <c r="AA35" s="45" t="n">
        <f aca="false">LN(P35)</f>
        <v>0.161596802802941</v>
      </c>
      <c r="AB35" s="45" t="n">
        <f aca="false">LN(Q35)</f>
        <v>0.22172486144947</v>
      </c>
    </row>
    <row r="36" customFormat="false" ht="15" hidden="false" customHeight="false" outlineLevel="0" collapsed="false">
      <c r="A36" s="36" t="n">
        <v>34819</v>
      </c>
      <c r="B36" s="37" t="s">
        <v>125</v>
      </c>
      <c r="C36" s="37" t="s">
        <v>122</v>
      </c>
      <c r="D36" s="37" t="s">
        <v>116</v>
      </c>
      <c r="E36" s="37" t="s">
        <v>127</v>
      </c>
      <c r="F36" s="37" t="s">
        <v>129</v>
      </c>
      <c r="G36" s="37" t="n">
        <v>0.89340659</v>
      </c>
      <c r="H36" s="37" t="n">
        <v>1.18069815</v>
      </c>
      <c r="I36" s="37" t="n">
        <v>1.01676581</v>
      </c>
      <c r="J36" s="37" t="n">
        <v>0.99841269</v>
      </c>
      <c r="K36" s="37" t="n">
        <v>0.97317231</v>
      </c>
      <c r="L36" s="45" t="n">
        <f aca="false">AVERAGE(G36:H36)</f>
        <v>1.03705237</v>
      </c>
      <c r="M36" s="45" t="n">
        <f aca="false">AVERAGE(G36:I36)</f>
        <v>1.03029018333333</v>
      </c>
      <c r="N36" s="45" t="n">
        <f aca="false">AVERAGE(G36:J36)</f>
        <v>1.02232081</v>
      </c>
      <c r="O36" s="45" t="n">
        <f aca="false">AVERAGE(G36:K36)</f>
        <v>1.01249111</v>
      </c>
      <c r="P36" s="45" t="n">
        <f aca="false">AVERAGE(H36:J36)</f>
        <v>1.06529221666667</v>
      </c>
      <c r="Q36" s="46" t="n">
        <f aca="false">AVERAGE(H36:I36)</f>
        <v>1.09873198</v>
      </c>
      <c r="R36" s="45" t="n">
        <f aca="false">LN(G36)</f>
        <v>-0.112713493776123</v>
      </c>
      <c r="S36" s="45" t="n">
        <f aca="false">LN(H36)</f>
        <v>0.166105916062587</v>
      </c>
      <c r="T36" s="45" t="n">
        <f aca="false">LN(I36)</f>
        <v>0.0166268152294233</v>
      </c>
      <c r="U36" s="45" t="n">
        <f aca="false">LN(J36)</f>
        <v>-0.00158857111121102</v>
      </c>
      <c r="V36" s="45" t="n">
        <f aca="false">LN(K36)</f>
        <v>-0.0271941210052938</v>
      </c>
      <c r="W36" s="45" t="n">
        <f aca="false">LN(L36)</f>
        <v>0.0363824294187154</v>
      </c>
      <c r="X36" s="45" t="n">
        <f aca="false">LN(M36)</f>
        <v>0.029840493954294</v>
      </c>
      <c r="Y36" s="45" t="n">
        <f aca="false">LN(N36)</f>
        <v>0.0220753466335146</v>
      </c>
      <c r="Z36" s="45" t="n">
        <f aca="false">LN(O36)</f>
        <v>0.012413739713097</v>
      </c>
      <c r="AA36" s="45" t="n">
        <f aca="false">LN(P36)</f>
        <v>0.0632491433722092</v>
      </c>
      <c r="AB36" s="45" t="n">
        <f aca="false">LN(Q36)</f>
        <v>0.0941567694276984</v>
      </c>
    </row>
    <row r="37" customFormat="false" ht="15" hidden="false" customHeight="false" outlineLevel="0" collapsed="false">
      <c r="A37" s="36" t="n">
        <v>34789</v>
      </c>
      <c r="B37" s="37" t="s">
        <v>127</v>
      </c>
      <c r="C37" s="37" t="s">
        <v>122</v>
      </c>
      <c r="D37" s="37" t="s">
        <v>129</v>
      </c>
      <c r="E37" s="37" t="s">
        <v>112</v>
      </c>
      <c r="F37" s="37" t="s">
        <v>118</v>
      </c>
      <c r="G37" s="37" t="n">
        <v>0.78791733</v>
      </c>
      <c r="H37" s="37" t="n">
        <v>1.07268722</v>
      </c>
      <c r="I37" s="37" t="n">
        <v>1.10145611</v>
      </c>
      <c r="J37" s="37" t="n">
        <v>1.02416537</v>
      </c>
      <c r="K37" s="37" t="n">
        <v>0.92025524</v>
      </c>
      <c r="L37" s="45" t="n">
        <f aca="false">AVERAGE(G37:H37)</f>
        <v>0.930302275</v>
      </c>
      <c r="M37" s="45" t="n">
        <f aca="false">AVERAGE(G37:I37)</f>
        <v>0.987353553333333</v>
      </c>
      <c r="N37" s="45" t="n">
        <f aca="false">AVERAGE(G37:J37)</f>
        <v>0.9965565075</v>
      </c>
      <c r="O37" s="45" t="n">
        <f aca="false">AVERAGE(G37:K37)</f>
        <v>0.981296254</v>
      </c>
      <c r="P37" s="45" t="n">
        <f aca="false">AVERAGE(H37:J37)</f>
        <v>1.0661029</v>
      </c>
      <c r="Q37" s="46" t="n">
        <f aca="false">AVERAGE(H37:I37)</f>
        <v>1.087071665</v>
      </c>
      <c r="R37" s="45" t="n">
        <f aca="false">LN(G37)</f>
        <v>-0.238362105795332</v>
      </c>
      <c r="S37" s="45" t="n">
        <f aca="false">LN(H37)</f>
        <v>0.070166920688059</v>
      </c>
      <c r="T37" s="45" t="n">
        <f aca="false">LN(I37)</f>
        <v>0.0966330408013989</v>
      </c>
      <c r="U37" s="45" t="n">
        <f aca="false">LN(J37)</f>
        <v>0.0238780077191661</v>
      </c>
      <c r="V37" s="45" t="n">
        <f aca="false">LN(K37)</f>
        <v>-0.0831042126343551</v>
      </c>
      <c r="W37" s="45" t="n">
        <f aca="false">LN(L37)</f>
        <v>-0.0722457187629092</v>
      </c>
      <c r="X37" s="45" t="n">
        <f aca="false">LN(M37)</f>
        <v>-0.0127270936263961</v>
      </c>
      <c r="Y37" s="45" t="n">
        <f aca="false">LN(N37)</f>
        <v>-0.00344943496611227</v>
      </c>
      <c r="Z37" s="45" t="n">
        <f aca="false">LN(O37)</f>
        <v>-0.0188808731620769</v>
      </c>
      <c r="AA37" s="45" t="n">
        <f aca="false">LN(P37)</f>
        <v>0.0640098501656963</v>
      </c>
      <c r="AB37" s="45" t="n">
        <f aca="false">LN(Q37)</f>
        <v>0.083487535128674</v>
      </c>
    </row>
    <row r="38" customFormat="false" ht="15" hidden="false" customHeight="false" outlineLevel="0" collapsed="false">
      <c r="A38" s="36" t="n">
        <v>34758</v>
      </c>
      <c r="B38" s="37" t="s">
        <v>131</v>
      </c>
      <c r="C38" s="37" t="s">
        <v>127</v>
      </c>
      <c r="D38" s="37" t="s">
        <v>129</v>
      </c>
      <c r="E38" s="37" t="s">
        <v>122</v>
      </c>
      <c r="F38" s="37" t="s">
        <v>110</v>
      </c>
      <c r="G38" s="37" t="n">
        <v>1.12475628</v>
      </c>
      <c r="H38" s="37" t="n">
        <v>1.72537544</v>
      </c>
      <c r="I38" s="37" t="n">
        <v>1.16358004</v>
      </c>
      <c r="J38" s="37" t="n">
        <v>1.34121123</v>
      </c>
      <c r="K38" s="37" t="n">
        <v>0.68947796</v>
      </c>
      <c r="L38" s="45" t="n">
        <f aca="false">AVERAGE(G38:H38)</f>
        <v>1.42506586</v>
      </c>
      <c r="M38" s="45" t="n">
        <f aca="false">AVERAGE(G38:I38)</f>
        <v>1.33790392</v>
      </c>
      <c r="N38" s="45" t="n">
        <f aca="false">AVERAGE(G38:J38)</f>
        <v>1.3387307475</v>
      </c>
      <c r="O38" s="45" t="n">
        <f aca="false">AVERAGE(G38:K38)</f>
        <v>1.20888019</v>
      </c>
      <c r="P38" s="45" t="n">
        <f aca="false">AVERAGE(H38:J38)</f>
        <v>1.41005557</v>
      </c>
      <c r="Q38" s="46" t="n">
        <f aca="false">AVERAGE(H38:I38)</f>
        <v>1.44447774</v>
      </c>
      <c r="R38" s="45" t="n">
        <f aca="false">LN(G38)</f>
        <v>0.117566372186549</v>
      </c>
      <c r="S38" s="45" t="n">
        <f aca="false">LN(H38)</f>
        <v>0.545444673178598</v>
      </c>
      <c r="T38" s="45" t="n">
        <f aca="false">LN(I38)</f>
        <v>0.151501493830732</v>
      </c>
      <c r="U38" s="45" t="n">
        <f aca="false">LN(J38)</f>
        <v>0.2935731086736</v>
      </c>
      <c r="V38" s="45" t="n">
        <f aca="false">LN(K38)</f>
        <v>-0.371820547451847</v>
      </c>
      <c r="W38" s="45" t="n">
        <f aca="false">LN(L38)</f>
        <v>0.354218030196476</v>
      </c>
      <c r="X38" s="45" t="n">
        <f aca="false">LN(M38)</f>
        <v>0.291104150458014</v>
      </c>
      <c r="Y38" s="45" t="n">
        <f aca="false">LN(N38)</f>
        <v>0.291721961724034</v>
      </c>
      <c r="Z38" s="45" t="n">
        <f aca="false">LN(O38)</f>
        <v>0.189694468293629</v>
      </c>
      <c r="AA38" s="45" t="n">
        <f aca="false">LN(P38)</f>
        <v>0.343629114960988</v>
      </c>
      <c r="AB38" s="45" t="n">
        <f aca="false">LN(Q38)</f>
        <v>0.367747830628883</v>
      </c>
    </row>
    <row r="39" customFormat="false" ht="15" hidden="false" customHeight="false" outlineLevel="0" collapsed="false">
      <c r="A39" s="36" t="n">
        <v>34730</v>
      </c>
      <c r="B39" s="37" t="s">
        <v>131</v>
      </c>
      <c r="C39" s="37" t="s">
        <v>127</v>
      </c>
      <c r="D39" s="37" t="s">
        <v>129</v>
      </c>
      <c r="E39" s="37" t="s">
        <v>110</v>
      </c>
      <c r="F39" s="37" t="s">
        <v>118</v>
      </c>
      <c r="G39" s="37" t="n">
        <v>0.92510796</v>
      </c>
      <c r="H39" s="37" t="n">
        <v>1.06021463</v>
      </c>
      <c r="I39" s="37" t="n">
        <v>1.22666023</v>
      </c>
      <c r="J39" s="37" t="n">
        <v>0.99944472</v>
      </c>
      <c r="K39" s="37" t="n">
        <v>1.03975163</v>
      </c>
      <c r="L39" s="45" t="n">
        <f aca="false">AVERAGE(G39:H39)</f>
        <v>0.992661295</v>
      </c>
      <c r="M39" s="45" t="n">
        <f aca="false">AVERAGE(G39:I39)</f>
        <v>1.07066094</v>
      </c>
      <c r="N39" s="45" t="n">
        <f aca="false">AVERAGE(G39:J39)</f>
        <v>1.052856885</v>
      </c>
      <c r="O39" s="45" t="n">
        <f aca="false">AVERAGE(G39:K39)</f>
        <v>1.050235834</v>
      </c>
      <c r="P39" s="45" t="n">
        <f aca="false">AVERAGE(H39:J39)</f>
        <v>1.09543986</v>
      </c>
      <c r="Q39" s="46" t="n">
        <f aca="false">AVERAGE(H39:I39)</f>
        <v>1.14343743</v>
      </c>
      <c r="R39" s="45" t="n">
        <f aca="false">LN(G39)</f>
        <v>-0.0778448347666906</v>
      </c>
      <c r="S39" s="45" t="n">
        <f aca="false">LN(H39)</f>
        <v>0.0584713687595135</v>
      </c>
      <c r="T39" s="45" t="n">
        <f aca="false">LN(I39)</f>
        <v>0.204295216216354</v>
      </c>
      <c r="U39" s="45" t="n">
        <f aca="false">LN(J39)</f>
        <v>-0.000555434225033941</v>
      </c>
      <c r="V39" s="45" t="n">
        <f aca="false">LN(K39)</f>
        <v>0.0389818673241948</v>
      </c>
      <c r="W39" s="45" t="n">
        <f aca="false">LN(L39)</f>
        <v>-0.00736576577083312</v>
      </c>
      <c r="X39" s="45" t="n">
        <f aca="false">LN(M39)</f>
        <v>0.0682761587096978</v>
      </c>
      <c r="Y39" s="45" t="n">
        <f aca="false">LN(N39)</f>
        <v>0.0515073122340973</v>
      </c>
      <c r="Z39" s="45" t="n">
        <f aca="false">LN(O39)</f>
        <v>0.0490147427592964</v>
      </c>
      <c r="AA39" s="45" t="n">
        <f aca="false">LN(P39)</f>
        <v>0.0911559812393061</v>
      </c>
      <c r="AB39" s="45" t="n">
        <f aca="false">LN(Q39)</f>
        <v>0.134039015012475</v>
      </c>
    </row>
    <row r="40" customFormat="false" ht="15" hidden="false" customHeight="false" outlineLevel="0" collapsed="false">
      <c r="A40" s="36" t="n">
        <v>34699</v>
      </c>
      <c r="B40" s="37" t="s">
        <v>127</v>
      </c>
      <c r="C40" s="37" t="s">
        <v>131</v>
      </c>
      <c r="D40" s="37" t="s">
        <v>129</v>
      </c>
      <c r="E40" s="37" t="s">
        <v>132</v>
      </c>
      <c r="F40" s="37" t="s">
        <v>133</v>
      </c>
      <c r="G40" s="37" t="n">
        <v>1.05721329</v>
      </c>
      <c r="H40" s="37" t="n">
        <v>1.45818984</v>
      </c>
      <c r="I40" s="37" t="n">
        <v>1.17575015</v>
      </c>
      <c r="J40" s="37" t="n">
        <v>1.01193317</v>
      </c>
      <c r="K40" s="37" t="n">
        <v>0.82717006</v>
      </c>
      <c r="L40" s="45" t="n">
        <f aca="false">AVERAGE(G40:H40)</f>
        <v>1.257701565</v>
      </c>
      <c r="M40" s="45" t="n">
        <f aca="false">AVERAGE(G40:I40)</f>
        <v>1.23038442666667</v>
      </c>
      <c r="N40" s="45" t="n">
        <f aca="false">AVERAGE(G40:J40)</f>
        <v>1.1757716125</v>
      </c>
      <c r="O40" s="45" t="n">
        <f aca="false">AVERAGE(G40:K40)</f>
        <v>1.106051302</v>
      </c>
      <c r="P40" s="45" t="n">
        <f aca="false">AVERAGE(H40:J40)</f>
        <v>1.21529105333333</v>
      </c>
      <c r="Q40" s="46" t="n">
        <f aca="false">AVERAGE(H40:I40)</f>
        <v>1.316969995</v>
      </c>
      <c r="R40" s="45" t="n">
        <f aca="false">LN(G40)</f>
        <v>0.0556364746110947</v>
      </c>
      <c r="S40" s="45" t="n">
        <f aca="false">LN(H40)</f>
        <v>0.377195830871749</v>
      </c>
      <c r="T40" s="45" t="n">
        <f aca="false">LN(I40)</f>
        <v>0.161906369421154</v>
      </c>
      <c r="U40" s="45" t="n">
        <f aca="false">LN(J40)</f>
        <v>0.0118625311352918</v>
      </c>
      <c r="V40" s="45" t="n">
        <f aca="false">LN(K40)</f>
        <v>-0.189744970273721</v>
      </c>
      <c r="W40" s="45" t="n">
        <f aca="false">LN(L40)</f>
        <v>0.229285900405096</v>
      </c>
      <c r="X40" s="45" t="n">
        <f aca="false">LN(M40)</f>
        <v>0.207326662558668</v>
      </c>
      <c r="Y40" s="45" t="n">
        <f aca="false">LN(N40)</f>
        <v>0.161924623557979</v>
      </c>
      <c r="Z40" s="45" t="n">
        <f aca="false">LN(O40)</f>
        <v>0.100796287196174</v>
      </c>
      <c r="AA40" s="45" t="n">
        <f aca="false">LN(P40)</f>
        <v>0.194983598173562</v>
      </c>
      <c r="AB40" s="45" t="n">
        <f aca="false">LN(Q40)</f>
        <v>0.275333639661824</v>
      </c>
    </row>
    <row r="41" customFormat="false" ht="15" hidden="false" customHeight="false" outlineLevel="0" collapsed="false">
      <c r="A41" s="36" t="n">
        <v>34668</v>
      </c>
      <c r="B41" s="37" t="s">
        <v>131</v>
      </c>
      <c r="C41" s="37" t="s">
        <v>127</v>
      </c>
      <c r="D41" s="37" t="s">
        <v>134</v>
      </c>
      <c r="E41" s="37" t="s">
        <v>140</v>
      </c>
      <c r="F41" s="37" t="s">
        <v>133</v>
      </c>
      <c r="G41" s="37" t="n">
        <v>1.248683</v>
      </c>
      <c r="H41" s="37" t="n">
        <v>1.76278182</v>
      </c>
      <c r="I41" s="37" t="n">
        <v>1.03185575</v>
      </c>
      <c r="J41" s="37" t="n">
        <v>1.07594937</v>
      </c>
      <c r="K41" s="37" t="n">
        <v>1.31943167</v>
      </c>
      <c r="L41" s="45" t="n">
        <f aca="false">AVERAGE(G41:H41)</f>
        <v>1.50573241</v>
      </c>
      <c r="M41" s="45" t="n">
        <f aca="false">AVERAGE(G41:I41)</f>
        <v>1.34777352333333</v>
      </c>
      <c r="N41" s="45" t="n">
        <f aca="false">AVERAGE(G41:J41)</f>
        <v>1.279817485</v>
      </c>
      <c r="O41" s="45" t="n">
        <f aca="false">AVERAGE(G41:K41)</f>
        <v>1.287740322</v>
      </c>
      <c r="P41" s="45" t="n">
        <f aca="false">AVERAGE(H41:J41)</f>
        <v>1.29019564666667</v>
      </c>
      <c r="Q41" s="46" t="n">
        <f aca="false">AVERAGE(H41:I41)</f>
        <v>1.397318785</v>
      </c>
      <c r="R41" s="45" t="n">
        <f aca="false">LN(G41)</f>
        <v>0.222089395887564</v>
      </c>
      <c r="S41" s="45" t="n">
        <f aca="false">LN(H41)</f>
        <v>0.566893140794325</v>
      </c>
      <c r="T41" s="45" t="n">
        <f aca="false">LN(I41)</f>
        <v>0.0313588801578544</v>
      </c>
      <c r="U41" s="45" t="n">
        <f aca="false">LN(J41)</f>
        <v>0.0732034067291773</v>
      </c>
      <c r="V41" s="45" t="n">
        <f aca="false">LN(K41)</f>
        <v>0.277201090853407</v>
      </c>
      <c r="W41" s="45" t="n">
        <f aca="false">LN(L41)</f>
        <v>0.409279430987356</v>
      </c>
      <c r="X41" s="45" t="n">
        <f aca="false">LN(M41)</f>
        <v>0.298453988978319</v>
      </c>
      <c r="Y41" s="45" t="n">
        <f aca="false">LN(N41)</f>
        <v>0.246717477920878</v>
      </c>
      <c r="Z41" s="45" t="n">
        <f aca="false">LN(O41)</f>
        <v>0.25288899400142</v>
      </c>
      <c r="AA41" s="45" t="n">
        <f aca="false">LN(P41)</f>
        <v>0.254793870956434</v>
      </c>
      <c r="AB41" s="45" t="n">
        <f aca="false">LN(Q41)</f>
        <v>0.33455524679834</v>
      </c>
    </row>
    <row r="42" customFormat="false" ht="15" hidden="false" customHeight="false" outlineLevel="0" collapsed="false">
      <c r="A42" s="36" t="n">
        <v>34638</v>
      </c>
      <c r="B42" s="37" t="s">
        <v>182</v>
      </c>
      <c r="C42" s="37" t="s">
        <v>127</v>
      </c>
      <c r="D42" s="37" t="s">
        <v>141</v>
      </c>
      <c r="E42" s="37" t="s">
        <v>140</v>
      </c>
      <c r="F42" s="37" t="s">
        <v>147</v>
      </c>
      <c r="G42" s="37" t="n">
        <v>1.08284024</v>
      </c>
      <c r="H42" s="37" t="n">
        <v>1.25714286</v>
      </c>
      <c r="I42" s="37" t="n">
        <v>1.06885634</v>
      </c>
      <c r="J42" s="37" t="n">
        <v>1.14389306</v>
      </c>
      <c r="K42" s="37" t="n">
        <v>1.05860403</v>
      </c>
      <c r="L42" s="45" t="n">
        <f aca="false">AVERAGE(G42:H42)</f>
        <v>1.16999155</v>
      </c>
      <c r="M42" s="45" t="n">
        <f aca="false">AVERAGE(G42:I42)</f>
        <v>1.13627981333333</v>
      </c>
      <c r="N42" s="45" t="n">
        <f aca="false">AVERAGE(G42:J42)</f>
        <v>1.138183125</v>
      </c>
      <c r="O42" s="45" t="n">
        <f aca="false">AVERAGE(G42:K42)</f>
        <v>1.122267306</v>
      </c>
      <c r="P42" s="45" t="n">
        <f aca="false">AVERAGE(H42:J42)</f>
        <v>1.15663075333333</v>
      </c>
      <c r="Q42" s="46" t="n">
        <f aca="false">AVERAGE(H42:I42)</f>
        <v>1.1629996</v>
      </c>
      <c r="R42" s="45" t="n">
        <f aca="false">LN(G42)</f>
        <v>0.0795874409784567</v>
      </c>
      <c r="S42" s="45" t="n">
        <f aca="false">LN(H42)</f>
        <v>0.228841574701575</v>
      </c>
      <c r="T42" s="45" t="n">
        <f aca="false">LN(I42)</f>
        <v>0.0665892357342991</v>
      </c>
      <c r="U42" s="45" t="n">
        <f aca="false">LN(J42)</f>
        <v>0.134437409567191</v>
      </c>
      <c r="V42" s="45" t="n">
        <f aca="false">LN(K42)</f>
        <v>0.0569510873492969</v>
      </c>
      <c r="W42" s="45" t="n">
        <f aca="false">LN(L42)</f>
        <v>0.156996526561362</v>
      </c>
      <c r="X42" s="45" t="n">
        <f aca="false">LN(M42)</f>
        <v>0.127759604522501</v>
      </c>
      <c r="Y42" s="45" t="n">
        <f aca="false">LN(N42)</f>
        <v>0.129433241035862</v>
      </c>
      <c r="Z42" s="45" t="n">
        <f aca="false">LN(O42)</f>
        <v>0.115351019367421</v>
      </c>
      <c r="AA42" s="45" t="n">
        <f aca="false">LN(P42)</f>
        <v>0.145511255817274</v>
      </c>
      <c r="AB42" s="45" t="n">
        <f aca="false">LN(Q42)</f>
        <v>0.151002529598377</v>
      </c>
    </row>
    <row r="43" customFormat="false" ht="15" hidden="false" customHeight="false" outlineLevel="0" collapsed="false">
      <c r="A43" s="36" t="n">
        <v>34607</v>
      </c>
      <c r="B43" s="37" t="s">
        <v>142</v>
      </c>
      <c r="C43" s="37" t="s">
        <v>146</v>
      </c>
      <c r="D43" s="37" t="s">
        <v>143</v>
      </c>
      <c r="E43" s="37" t="s">
        <v>127</v>
      </c>
      <c r="F43" s="37" t="s">
        <v>134</v>
      </c>
      <c r="G43" s="37" t="n">
        <v>1.04785635</v>
      </c>
      <c r="H43" s="37" t="n">
        <v>1.0721267</v>
      </c>
      <c r="I43" s="37" t="n">
        <v>0.81237097</v>
      </c>
      <c r="J43" s="37" t="n">
        <v>1.3061261</v>
      </c>
      <c r="K43" s="37" t="n">
        <v>1.16003636</v>
      </c>
      <c r="L43" s="45" t="n">
        <f aca="false">AVERAGE(G43:H43)</f>
        <v>1.059991525</v>
      </c>
      <c r="M43" s="45" t="n">
        <f aca="false">AVERAGE(G43:I43)</f>
        <v>0.97745134</v>
      </c>
      <c r="N43" s="45" t="n">
        <f aca="false">AVERAGE(G43:J43)</f>
        <v>1.05962003</v>
      </c>
      <c r="O43" s="45" t="n">
        <f aca="false">AVERAGE(G43:K43)</f>
        <v>1.079703296</v>
      </c>
      <c r="P43" s="45" t="n">
        <f aca="false">AVERAGE(H43:J43)</f>
        <v>1.06354125666667</v>
      </c>
      <c r="Q43" s="46" t="n">
        <f aca="false">AVERAGE(H43:I43)</f>
        <v>0.942248835</v>
      </c>
      <c r="R43" s="45" t="n">
        <f aca="false">LN(G43)</f>
        <v>0.0467465058931287</v>
      </c>
      <c r="S43" s="45" t="n">
        <f aca="false">LN(H43)</f>
        <v>0.0696442459631948</v>
      </c>
      <c r="T43" s="45" t="n">
        <f aca="false">LN(I43)</f>
        <v>-0.207798183543123</v>
      </c>
      <c r="U43" s="45" t="n">
        <f aca="false">LN(J43)</f>
        <v>0.267065580557638</v>
      </c>
      <c r="V43" s="45" t="n">
        <f aca="false">LN(K43)</f>
        <v>0.148451349454621</v>
      </c>
      <c r="W43" s="45" t="n">
        <f aca="false">LN(L43)</f>
        <v>0.0582609128089945</v>
      </c>
      <c r="X43" s="45" t="n">
        <f aca="false">LN(M43)</f>
        <v>-0.022806768412835</v>
      </c>
      <c r="Y43" s="45" t="n">
        <f aca="false">LN(N43)</f>
        <v>0.0579103815968698</v>
      </c>
      <c r="Z43" s="45" t="n">
        <f aca="false">LN(O43)</f>
        <v>0.0766862774661223</v>
      </c>
      <c r="AA43" s="45" t="n">
        <f aca="false">LN(P43)</f>
        <v>0.0616041481983019</v>
      </c>
      <c r="AB43" s="45" t="n">
        <f aca="false">LN(Q43)</f>
        <v>-0.0594858832378853</v>
      </c>
    </row>
    <row r="44" customFormat="false" ht="15" hidden="false" customHeight="false" outlineLevel="0" collapsed="false">
      <c r="A44" s="36" t="n">
        <v>34577</v>
      </c>
      <c r="B44" s="37" t="s">
        <v>182</v>
      </c>
      <c r="C44" s="37" t="s">
        <v>147</v>
      </c>
      <c r="D44" s="37" t="s">
        <v>142</v>
      </c>
      <c r="E44" s="37" t="s">
        <v>149</v>
      </c>
      <c r="F44" s="37" t="s">
        <v>127</v>
      </c>
      <c r="G44" s="37" t="n">
        <v>0.78571429</v>
      </c>
      <c r="H44" s="37" t="n">
        <v>0.80686527</v>
      </c>
      <c r="I44" s="37" t="n">
        <v>1.144979</v>
      </c>
      <c r="J44" s="37" t="n">
        <v>1.04913709</v>
      </c>
      <c r="K44" s="37" t="n">
        <v>1.24636279</v>
      </c>
      <c r="L44" s="45" t="n">
        <f aca="false">AVERAGE(G44:H44)</f>
        <v>0.79628978</v>
      </c>
      <c r="M44" s="45" t="n">
        <f aca="false">AVERAGE(G44:I44)</f>
        <v>0.91251952</v>
      </c>
      <c r="N44" s="45" t="n">
        <f aca="false">AVERAGE(G44:J44)</f>
        <v>0.9466739125</v>
      </c>
      <c r="O44" s="45" t="n">
        <f aca="false">AVERAGE(G44:K44)</f>
        <v>1.006611688</v>
      </c>
      <c r="P44" s="45" t="n">
        <f aca="false">AVERAGE(H44:J44)</f>
        <v>1.00032712</v>
      </c>
      <c r="Q44" s="46" t="n">
        <f aca="false">AVERAGE(H44:I44)</f>
        <v>0.975922135</v>
      </c>
      <c r="R44" s="45" t="n">
        <f aca="false">LN(G44)</f>
        <v>-0.241162051362343</v>
      </c>
      <c r="S44" s="45" t="n">
        <f aca="false">LN(H44)</f>
        <v>-0.214598576323033</v>
      </c>
      <c r="T44" s="45" t="n">
        <f aca="false">LN(I44)</f>
        <v>0.135386296226658</v>
      </c>
      <c r="U44" s="45" t="n">
        <f aca="false">LN(J44)</f>
        <v>0.0479680072434103</v>
      </c>
      <c r="V44" s="45" t="n">
        <f aca="false">LN(K44)</f>
        <v>0.220229541709247</v>
      </c>
      <c r="W44" s="45" t="n">
        <f aca="false">LN(L44)</f>
        <v>-0.227792114160009</v>
      </c>
      <c r="X44" s="45" t="n">
        <f aca="false">LN(M44)</f>
        <v>-0.0915458019734694</v>
      </c>
      <c r="Y44" s="45" t="n">
        <f aca="false">LN(N44)</f>
        <v>-0.0548005824749913</v>
      </c>
      <c r="Z44" s="45" t="n">
        <f aca="false">LN(O44)</f>
        <v>0.00658992665770225</v>
      </c>
      <c r="AA44" s="45" t="n">
        <f aca="false">LN(P44)</f>
        <v>0.000327066507917938</v>
      </c>
      <c r="AB44" s="45" t="n">
        <f aca="false">LN(Q44)</f>
        <v>-0.0243724754647299</v>
      </c>
    </row>
    <row r="45" customFormat="false" ht="15" hidden="false" customHeight="false" outlineLevel="0" collapsed="false">
      <c r="A45" s="36" t="n">
        <v>34546</v>
      </c>
      <c r="B45" s="37" t="s">
        <v>127</v>
      </c>
      <c r="C45" s="37" t="s">
        <v>183</v>
      </c>
      <c r="D45" s="37" t="s">
        <v>149</v>
      </c>
      <c r="E45" s="37" t="s">
        <v>142</v>
      </c>
      <c r="F45" s="37" t="s">
        <v>147</v>
      </c>
      <c r="G45" s="37" t="n">
        <v>0.76871371</v>
      </c>
      <c r="H45" s="37" t="n">
        <v>0.77021277</v>
      </c>
      <c r="I45" s="37" t="n">
        <v>0.88213135</v>
      </c>
      <c r="J45" s="37" t="n">
        <v>1.02097902</v>
      </c>
      <c r="K45" s="37" t="n">
        <v>1.01353847</v>
      </c>
      <c r="L45" s="45" t="n">
        <f aca="false">AVERAGE(G45:H45)</f>
        <v>0.76946324</v>
      </c>
      <c r="M45" s="45" t="n">
        <f aca="false">AVERAGE(G45:I45)</f>
        <v>0.807019276666667</v>
      </c>
      <c r="N45" s="45" t="n">
        <f aca="false">AVERAGE(G45:J45)</f>
        <v>0.8605092125</v>
      </c>
      <c r="O45" s="45" t="n">
        <f aca="false">AVERAGE(G45:K45)</f>
        <v>0.891115064</v>
      </c>
      <c r="P45" s="45" t="n">
        <f aca="false">AVERAGE(H45:J45)</f>
        <v>0.891107713333333</v>
      </c>
      <c r="Q45" s="46" t="n">
        <f aca="false">AVERAGE(H45:I45)</f>
        <v>0.82617206</v>
      </c>
      <c r="R45" s="45" t="n">
        <f aca="false">LN(G45)</f>
        <v>-0.263036667479737</v>
      </c>
      <c r="S45" s="45" t="n">
        <f aca="false">LN(H45)</f>
        <v>-0.261088477629714</v>
      </c>
      <c r="T45" s="45" t="n">
        <f aca="false">LN(I45)</f>
        <v>-0.125414311160766</v>
      </c>
      <c r="U45" s="45" t="n">
        <f aca="false">LN(J45)</f>
        <v>0.020761990489525</v>
      </c>
      <c r="V45" s="45" t="n">
        <f aca="false">LN(K45)</f>
        <v>0.013447643762315</v>
      </c>
      <c r="W45" s="45" t="n">
        <f aca="false">LN(L45)</f>
        <v>-0.262062098124339</v>
      </c>
      <c r="X45" s="45" t="n">
        <f aca="false">LN(M45)</f>
        <v>-0.214407724173847</v>
      </c>
      <c r="Y45" s="45" t="n">
        <f aca="false">LN(N45)</f>
        <v>-0.150230957402959</v>
      </c>
      <c r="Z45" s="45" t="n">
        <f aca="false">LN(O45)</f>
        <v>-0.11528171955741</v>
      </c>
      <c r="AA45" s="45" t="n">
        <f aca="false">LN(P45)</f>
        <v>-0.115289968432647</v>
      </c>
      <c r="AB45" s="45" t="n">
        <f aca="false">LN(Q45)</f>
        <v>-0.190952222068905</v>
      </c>
    </row>
    <row r="46" customFormat="false" ht="15" hidden="false" customHeight="false" outlineLevel="0" collapsed="false">
      <c r="A46" s="36" t="n">
        <v>34515</v>
      </c>
      <c r="B46" s="37" t="s">
        <v>127</v>
      </c>
      <c r="C46" s="37" t="s">
        <v>151</v>
      </c>
      <c r="D46" s="37" t="s">
        <v>142</v>
      </c>
      <c r="E46" s="37" t="s">
        <v>124</v>
      </c>
      <c r="F46" s="37" t="s">
        <v>149</v>
      </c>
      <c r="G46" s="37" t="n">
        <v>1.01416336</v>
      </c>
      <c r="H46" s="37" t="n">
        <v>0.92276502</v>
      </c>
      <c r="I46" s="37" t="n">
        <v>1.15477544</v>
      </c>
      <c r="J46" s="37" t="n">
        <v>1.31136392</v>
      </c>
      <c r="K46" s="37" t="n">
        <v>1.09310194</v>
      </c>
      <c r="L46" s="45" t="n">
        <f aca="false">AVERAGE(G46:H46)</f>
        <v>0.96846419</v>
      </c>
      <c r="M46" s="45" t="n">
        <f aca="false">AVERAGE(G46:I46)</f>
        <v>1.03056794</v>
      </c>
      <c r="N46" s="45" t="n">
        <f aca="false">AVERAGE(G46:J46)</f>
        <v>1.100766935</v>
      </c>
      <c r="O46" s="45" t="n">
        <f aca="false">AVERAGE(G46:K46)</f>
        <v>1.099233936</v>
      </c>
      <c r="P46" s="45" t="n">
        <f aca="false">AVERAGE(H46:J46)</f>
        <v>1.12963479333333</v>
      </c>
      <c r="Q46" s="46" t="n">
        <f aca="false">AVERAGE(H46:I46)</f>
        <v>1.03877023</v>
      </c>
      <c r="R46" s="45" t="n">
        <f aca="false">LN(G46)</f>
        <v>0.0140639967295383</v>
      </c>
      <c r="S46" s="45" t="n">
        <f aca="false">LN(H46)</f>
        <v>-0.0803806597729146</v>
      </c>
      <c r="T46" s="45" t="n">
        <f aca="false">LN(I46)</f>
        <v>0.14390590082849</v>
      </c>
      <c r="U46" s="45" t="n">
        <f aca="false">LN(J46)</f>
        <v>0.271067755886931</v>
      </c>
      <c r="V46" s="45" t="n">
        <f aca="false">LN(K46)</f>
        <v>0.0890194710850834</v>
      </c>
      <c r="W46" s="45" t="n">
        <f aca="false">LN(L46)</f>
        <v>-0.0320437715218169</v>
      </c>
      <c r="X46" s="45" t="n">
        <f aca="false">LN(M46)</f>
        <v>0.0301100483357468</v>
      </c>
      <c r="Y46" s="45" t="n">
        <f aca="false">LN(N46)</f>
        <v>0.0960071505001755</v>
      </c>
      <c r="Z46" s="45" t="n">
        <f aca="false">LN(O46)</f>
        <v>0.0946135153718209</v>
      </c>
      <c r="AA46" s="45" t="n">
        <f aca="false">LN(P46)</f>
        <v>0.12189438874613</v>
      </c>
      <c r="AB46" s="45" t="n">
        <f aca="false">LN(Q46)</f>
        <v>0.0380375423288058</v>
      </c>
    </row>
    <row r="47" customFormat="false" ht="15" hidden="false" customHeight="false" outlineLevel="0" collapsed="false">
      <c r="A47" s="36" t="n">
        <v>34485</v>
      </c>
      <c r="B47" s="37" t="s">
        <v>151</v>
      </c>
      <c r="C47" s="37" t="s">
        <v>127</v>
      </c>
      <c r="D47" s="37" t="s">
        <v>124</v>
      </c>
      <c r="E47" s="48" t="s">
        <v>194</v>
      </c>
      <c r="F47" s="37" t="s">
        <v>156</v>
      </c>
      <c r="G47" s="37" t="n">
        <v>1.19999941</v>
      </c>
      <c r="H47" s="37" t="n">
        <v>1.32508505</v>
      </c>
      <c r="I47" s="37" t="n">
        <v>1.09567076</v>
      </c>
      <c r="J47" s="37" t="n">
        <v>1.0323</v>
      </c>
      <c r="K47" s="37" t="n">
        <v>1.21311382</v>
      </c>
      <c r="L47" s="45" t="n">
        <f aca="false">AVERAGE(G47:H47)</f>
        <v>1.26254223</v>
      </c>
      <c r="M47" s="45" t="n">
        <f aca="false">AVERAGE(G47:I47)</f>
        <v>1.20691840666667</v>
      </c>
      <c r="N47" s="45" t="n">
        <f aca="false">AVERAGE(G47:J47)</f>
        <v>1.163263805</v>
      </c>
      <c r="O47" s="45" t="n">
        <f aca="false">AVERAGE(G47:K47)</f>
        <v>1.173233808</v>
      </c>
      <c r="P47" s="45" t="n">
        <f aca="false">AVERAGE(H47:J47)</f>
        <v>1.15101860333333</v>
      </c>
      <c r="Q47" s="46" t="n">
        <f aca="false">AVERAGE(H47:I47)</f>
        <v>1.210377905</v>
      </c>
      <c r="R47" s="45" t="n">
        <f aca="false">LN(G47)</f>
        <v>0.182321065127167</v>
      </c>
      <c r="S47" s="45" t="n">
        <f aca="false">LN(H47)</f>
        <v>0.281476646057426</v>
      </c>
      <c r="T47" s="45" t="n">
        <f aca="false">LN(I47)</f>
        <v>0.091366741936413</v>
      </c>
      <c r="U47" s="45" t="n">
        <f aca="false">LN(J47)</f>
        <v>0.0317893224894073</v>
      </c>
      <c r="V47" s="45" t="n">
        <f aca="false">LN(K47)</f>
        <v>0.193190459030562</v>
      </c>
      <c r="W47" s="45" t="n">
        <f aca="false">LN(L47)</f>
        <v>0.233127331112906</v>
      </c>
      <c r="X47" s="45" t="n">
        <f aca="false">LN(M47)</f>
        <v>0.188070339719937</v>
      </c>
      <c r="Y47" s="45" t="n">
        <f aca="false">LN(N47)</f>
        <v>0.151229679284494</v>
      </c>
      <c r="Z47" s="45" t="n">
        <f aca="false">LN(O47)</f>
        <v>0.159763874616972</v>
      </c>
      <c r="AA47" s="45" t="n">
        <f aca="false">LN(P47)</f>
        <v>0.140647292366153</v>
      </c>
      <c r="AB47" s="45" t="n">
        <f aca="false">LN(Q47)</f>
        <v>0.190932629029297</v>
      </c>
    </row>
    <row r="48" customFormat="false" ht="15" hidden="false" customHeight="false" outlineLevel="0" collapsed="false">
      <c r="A48" s="36" t="n">
        <v>34454</v>
      </c>
      <c r="B48" s="37" t="s">
        <v>124</v>
      </c>
      <c r="C48" s="37" t="s">
        <v>127</v>
      </c>
      <c r="D48" s="37" t="s">
        <v>151</v>
      </c>
      <c r="E48" s="37" t="s">
        <v>156</v>
      </c>
      <c r="F48" s="37" t="s">
        <v>142</v>
      </c>
      <c r="G48" s="37" t="n">
        <v>0.99640288</v>
      </c>
      <c r="H48" s="37" t="n">
        <v>0.9970012</v>
      </c>
      <c r="I48" s="37" t="n">
        <v>1.06029944</v>
      </c>
      <c r="J48" s="37" t="n">
        <v>0.94390673</v>
      </c>
      <c r="K48" s="37" t="n">
        <v>1.00594796</v>
      </c>
      <c r="L48" s="45" t="n">
        <f aca="false">AVERAGE(G48:H48)</f>
        <v>0.99670204</v>
      </c>
      <c r="M48" s="45" t="n">
        <f aca="false">AVERAGE(G48:I48)</f>
        <v>1.01790117333333</v>
      </c>
      <c r="N48" s="45" t="n">
        <f aca="false">AVERAGE(G48:J48)</f>
        <v>0.9994025625</v>
      </c>
      <c r="O48" s="45" t="n">
        <f aca="false">AVERAGE(G48:K48)</f>
        <v>1.000711642</v>
      </c>
      <c r="P48" s="45" t="n">
        <f aca="false">AVERAGE(H48:J48)</f>
        <v>1.00040245666667</v>
      </c>
      <c r="Q48" s="46" t="n">
        <f aca="false">AVERAGE(H48:I48)</f>
        <v>1.02865032</v>
      </c>
      <c r="R48" s="45" t="n">
        <f aca="false">LN(G48)</f>
        <v>-0.00360360519282926</v>
      </c>
      <c r="S48" s="45" t="n">
        <f aca="false">LN(H48)</f>
        <v>-0.00300330541019053</v>
      </c>
      <c r="T48" s="45" t="n">
        <f aca="false">LN(I48)</f>
        <v>0.0585513587970664</v>
      </c>
      <c r="U48" s="45" t="n">
        <f aca="false">LN(J48)</f>
        <v>-0.0577279206840726</v>
      </c>
      <c r="V48" s="45" t="n">
        <f aca="false">LN(K48)</f>
        <v>0.00593034071725809</v>
      </c>
      <c r="W48" s="45" t="n">
        <f aca="false">LN(L48)</f>
        <v>-0.003303410256532</v>
      </c>
      <c r="X48" s="45" t="n">
        <f aca="false">LN(M48)</f>
        <v>0.0177428341754961</v>
      </c>
      <c r="Y48" s="45" t="n">
        <f aca="false">LN(N48)</f>
        <v>-0.000597616036896467</v>
      </c>
      <c r="Z48" s="45" t="n">
        <f aca="false">LN(O48)</f>
        <v>0.000711388902901329</v>
      </c>
      <c r="AA48" s="45" t="n">
        <f aca="false">LN(P48)</f>
        <v>0.000402375702704708</v>
      </c>
      <c r="AB48" s="45" t="n">
        <f aca="false">LN(Q48)</f>
        <v>0.0282475740254018</v>
      </c>
    </row>
    <row r="49" customFormat="false" ht="15" hidden="false" customHeight="false" outlineLevel="0" collapsed="false">
      <c r="A49" s="36" t="n">
        <v>34424</v>
      </c>
      <c r="B49" s="37" t="s">
        <v>124</v>
      </c>
      <c r="C49" s="37" t="s">
        <v>184</v>
      </c>
      <c r="D49" s="37" t="s">
        <v>127</v>
      </c>
      <c r="E49" s="48" t="s">
        <v>157</v>
      </c>
      <c r="F49" s="37" t="s">
        <v>151</v>
      </c>
      <c r="G49" s="37" t="n">
        <v>0.96527778</v>
      </c>
      <c r="H49" s="37" t="n">
        <v>0.79775281</v>
      </c>
      <c r="I49" s="37" t="n">
        <v>1.12080537</v>
      </c>
      <c r="J49" s="37" t="n">
        <v>0.842566</v>
      </c>
      <c r="K49" s="37" t="n">
        <v>1.10888036</v>
      </c>
      <c r="L49" s="45" t="n">
        <f aca="false">AVERAGE(G49:H49)</f>
        <v>0.881515295</v>
      </c>
      <c r="M49" s="45" t="n">
        <f aca="false">AVERAGE(G49:I49)</f>
        <v>0.961278653333333</v>
      </c>
      <c r="N49" s="45" t="n">
        <f aca="false">AVERAGE(G49:J49)</f>
        <v>0.93160049</v>
      </c>
      <c r="O49" s="45" t="n">
        <f aca="false">AVERAGE(G49:K49)</f>
        <v>0.967056464</v>
      </c>
      <c r="P49" s="45" t="n">
        <f aca="false">AVERAGE(H49:J49)</f>
        <v>0.920374726666667</v>
      </c>
      <c r="Q49" s="46" t="n">
        <f aca="false">AVERAGE(H49:I49)</f>
        <v>0.95927909</v>
      </c>
      <c r="R49" s="45" t="n">
        <f aca="false">LN(G49)</f>
        <v>-0.0353393641431506</v>
      </c>
      <c r="S49" s="45" t="n">
        <f aca="false">LN(H49)</f>
        <v>-0.225956491423219</v>
      </c>
      <c r="T49" s="45" t="n">
        <f aca="false">LN(I49)</f>
        <v>0.114047507249739</v>
      </c>
      <c r="U49" s="45" t="n">
        <f aca="false">LN(J49)</f>
        <v>-0.171303281544971</v>
      </c>
      <c r="V49" s="45" t="n">
        <f aca="false">LN(K49)</f>
        <v>0.103350821574809</v>
      </c>
      <c r="W49" s="45" t="n">
        <f aca="false">LN(L49)</f>
        <v>-0.126112926188672</v>
      </c>
      <c r="X49" s="45" t="n">
        <f aca="false">LN(M49)</f>
        <v>-0.0394909501973558</v>
      </c>
      <c r="Y49" s="45" t="n">
        <f aca="false">LN(N49)</f>
        <v>-0.0708512149952754</v>
      </c>
      <c r="Z49" s="45" t="n">
        <f aca="false">LN(O49)</f>
        <v>-0.0334983943338352</v>
      </c>
      <c r="AA49" s="45" t="n">
        <f aca="false">LN(P49)</f>
        <v>-0.0829743802736978</v>
      </c>
      <c r="AB49" s="45" t="n">
        <f aca="false">LN(Q49)</f>
        <v>-0.041573224539547</v>
      </c>
    </row>
    <row r="50" customFormat="false" ht="15" hidden="false" customHeight="false" outlineLevel="0" collapsed="false">
      <c r="A50" s="36" t="n">
        <v>34393</v>
      </c>
      <c r="B50" s="37" t="s">
        <v>124</v>
      </c>
      <c r="C50" s="37" t="s">
        <v>158</v>
      </c>
      <c r="D50" s="48" t="s">
        <v>157</v>
      </c>
      <c r="E50" s="37" t="s">
        <v>151</v>
      </c>
      <c r="F50" s="37" t="s">
        <v>153</v>
      </c>
      <c r="G50" s="37" t="n">
        <v>1.09090909</v>
      </c>
      <c r="H50" s="37" t="n">
        <v>1.02724177</v>
      </c>
      <c r="I50" s="37" t="n">
        <v>1.415904</v>
      </c>
      <c r="J50" s="37" t="n">
        <v>1.26335097</v>
      </c>
      <c r="K50" s="37" t="n">
        <v>1.07307695</v>
      </c>
      <c r="L50" s="45" t="n">
        <f aca="false">AVERAGE(G50:H50)</f>
        <v>1.05907543</v>
      </c>
      <c r="M50" s="45" t="n">
        <f aca="false">AVERAGE(G50:I50)</f>
        <v>1.17801828666667</v>
      </c>
      <c r="N50" s="45" t="n">
        <f aca="false">AVERAGE(G50:J50)</f>
        <v>1.1993514575</v>
      </c>
      <c r="O50" s="45" t="n">
        <f aca="false">AVERAGE(G50:K50)</f>
        <v>1.174096556</v>
      </c>
      <c r="P50" s="45" t="n">
        <f aca="false">AVERAGE(H50:J50)</f>
        <v>1.23549891333333</v>
      </c>
      <c r="Q50" s="46" t="n">
        <f aca="false">AVERAGE(H50:I50)</f>
        <v>1.221572885</v>
      </c>
      <c r="R50" s="45" t="n">
        <f aca="false">LN(G50)</f>
        <v>0.0870113761562965</v>
      </c>
      <c r="S50" s="45" t="n">
        <f aca="false">LN(H50)</f>
        <v>0.0268773170676141</v>
      </c>
      <c r="T50" s="45" t="n">
        <f aca="false">LN(I50)</f>
        <v>0.347768196363065</v>
      </c>
      <c r="U50" s="45" t="n">
        <f aca="false">LN(J50)</f>
        <v>0.233767690750943</v>
      </c>
      <c r="V50" s="45" t="n">
        <f aca="false">LN(K50)</f>
        <v>0.0705301758954433</v>
      </c>
      <c r="W50" s="45" t="n">
        <f aca="false">LN(L50)</f>
        <v>0.0573962916558886</v>
      </c>
      <c r="X50" s="45" t="n">
        <f aca="false">LN(M50)</f>
        <v>0.163833608595042</v>
      </c>
      <c r="Y50" s="45" t="n">
        <f aca="false">LN(N50)</f>
        <v>0.181780958613753</v>
      </c>
      <c r="Z50" s="45" t="n">
        <f aca="false">LN(O50)</f>
        <v>0.160498963339106</v>
      </c>
      <c r="AA50" s="45" t="n">
        <f aca="false">LN(P50)</f>
        <v>0.211474866910191</v>
      </c>
      <c r="AB50" s="45" t="n">
        <f aca="false">LN(Q50)</f>
        <v>0.20013927837601</v>
      </c>
    </row>
    <row r="51" customFormat="false" ht="15" hidden="false" customHeight="false" outlineLevel="0" collapsed="false">
      <c r="A51" s="36" t="n">
        <v>34365</v>
      </c>
      <c r="B51" s="37" t="s">
        <v>124</v>
      </c>
      <c r="C51" s="37" t="s">
        <v>151</v>
      </c>
      <c r="D51" s="37" t="s">
        <v>158</v>
      </c>
      <c r="E51" s="48" t="s">
        <v>157</v>
      </c>
      <c r="F51" s="48" t="s">
        <v>160</v>
      </c>
      <c r="G51" s="37" t="n">
        <v>1.21658986</v>
      </c>
      <c r="H51" s="37" t="n">
        <v>1.06866341</v>
      </c>
      <c r="I51" s="37" t="n">
        <v>1.13239075</v>
      </c>
      <c r="J51" s="37" t="n">
        <v>0.9969054</v>
      </c>
      <c r="K51" s="37" t="n">
        <v>1.06533</v>
      </c>
      <c r="L51" s="45" t="n">
        <f aca="false">AVERAGE(G51:H51)</f>
        <v>1.142626635</v>
      </c>
      <c r="M51" s="45" t="n">
        <f aca="false">AVERAGE(G51:I51)</f>
        <v>1.13921467333333</v>
      </c>
      <c r="N51" s="45" t="n">
        <f aca="false">AVERAGE(G51:J51)</f>
        <v>1.103637355</v>
      </c>
      <c r="O51" s="45" t="n">
        <f aca="false">AVERAGE(G51:K51)</f>
        <v>1.095975884</v>
      </c>
      <c r="P51" s="45" t="n">
        <f aca="false">AVERAGE(H51:J51)</f>
        <v>1.06598652</v>
      </c>
      <c r="Q51" s="46" t="n">
        <f aca="false">AVERAGE(H51:I51)</f>
        <v>1.10052708</v>
      </c>
      <c r="R51" s="45" t="n">
        <f aca="false">LN(G51)</f>
        <v>0.196051748166463</v>
      </c>
      <c r="S51" s="45" t="n">
        <f aca="false">LN(H51)</f>
        <v>0.0664087181035041</v>
      </c>
      <c r="T51" s="45" t="n">
        <f aca="false">LN(I51)</f>
        <v>0.124331105730546</v>
      </c>
      <c r="U51" s="45" t="n">
        <f aca="false">LN(J51)</f>
        <v>-0.00309939817609411</v>
      </c>
      <c r="V51" s="45" t="n">
        <f aca="false">LN(K51)</f>
        <v>0.0632846103198847</v>
      </c>
      <c r="W51" s="45" t="n">
        <f aca="false">LN(L51)</f>
        <v>0.133329677906477</v>
      </c>
      <c r="X51" s="45" t="n">
        <f aca="false">LN(M51)</f>
        <v>0.130339141976518</v>
      </c>
      <c r="Y51" s="45" t="n">
        <f aca="false">LN(N51)</f>
        <v>0.0986114111027595</v>
      </c>
      <c r="Z51" s="45" t="n">
        <f aca="false">LN(O51)</f>
        <v>0.0916451846341049</v>
      </c>
      <c r="AA51" s="45" t="n">
        <f aca="false">LN(P51)</f>
        <v>0.063900680260322</v>
      </c>
      <c r="AB51" s="45" t="n">
        <f aca="false">LN(Q51)</f>
        <v>0.0957892286784517</v>
      </c>
    </row>
    <row r="52" customFormat="false" ht="15" hidden="false" customHeight="false" outlineLevel="0" collapsed="false">
      <c r="A52" s="36" t="n">
        <v>34334</v>
      </c>
      <c r="B52" s="37" t="s">
        <v>124</v>
      </c>
      <c r="C52" s="37" t="s">
        <v>159</v>
      </c>
      <c r="D52" s="48" t="s">
        <v>157</v>
      </c>
      <c r="E52" s="37" t="s">
        <v>161</v>
      </c>
      <c r="F52" s="37" t="s">
        <v>185</v>
      </c>
      <c r="G52" s="37" t="n">
        <v>1.49140073</v>
      </c>
      <c r="H52" s="37" t="n">
        <v>1.05370844</v>
      </c>
      <c r="I52" s="37" t="n">
        <v>1.1223811</v>
      </c>
      <c r="J52" s="37" t="n">
        <v>1.08822266</v>
      </c>
      <c r="K52" s="37" t="n">
        <v>1.10367655</v>
      </c>
      <c r="L52" s="45" t="n">
        <f aca="false">AVERAGE(G52:H52)</f>
        <v>1.272554585</v>
      </c>
      <c r="M52" s="45" t="n">
        <f aca="false">AVERAGE(G52:I52)</f>
        <v>1.22249675666667</v>
      </c>
      <c r="N52" s="45" t="n">
        <f aca="false">AVERAGE(G52:J52)</f>
        <v>1.1889282325</v>
      </c>
      <c r="O52" s="45" t="n">
        <f aca="false">AVERAGE(G52:K52)</f>
        <v>1.171877896</v>
      </c>
      <c r="P52" s="45" t="n">
        <f aca="false">AVERAGE(H52:J52)</f>
        <v>1.08810406666667</v>
      </c>
      <c r="Q52" s="46" t="n">
        <f aca="false">AVERAGE(H52:I52)</f>
        <v>1.08804477</v>
      </c>
      <c r="R52" s="45" t="n">
        <f aca="false">LN(G52)</f>
        <v>0.399715765600416</v>
      </c>
      <c r="S52" s="45" t="n">
        <f aca="false">LN(H52)</f>
        <v>0.0523157894612481</v>
      </c>
      <c r="T52" s="45" t="n">
        <f aca="false">LN(I52)</f>
        <v>0.115452410747731</v>
      </c>
      <c r="U52" s="45" t="n">
        <f aca="false">LN(J52)</f>
        <v>0.0845457782309399</v>
      </c>
      <c r="V52" s="45" t="n">
        <f aca="false">LN(K52)</f>
        <v>0.0986469248553937</v>
      </c>
      <c r="W52" s="45" t="n">
        <f aca="false">LN(L52)</f>
        <v>0.241026364396802</v>
      </c>
      <c r="X52" s="45" t="n">
        <f aca="false">LN(M52)</f>
        <v>0.200895289329969</v>
      </c>
      <c r="Y52" s="45" t="n">
        <f aca="false">LN(N52)</f>
        <v>0.173052256341097</v>
      </c>
      <c r="Z52" s="45" t="n">
        <f aca="false">LN(O52)</f>
        <v>0.158607501426918</v>
      </c>
      <c r="AA52" s="45" t="n">
        <f aca="false">LN(P52)</f>
        <v>0.0844367933694321</v>
      </c>
      <c r="AB52" s="45" t="n">
        <f aca="false">LN(Q52)</f>
        <v>0.0843822964842171</v>
      </c>
    </row>
    <row r="53" customFormat="false" ht="15" hidden="false" customHeight="false" outlineLevel="0" collapsed="false">
      <c r="Q53" s="6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6" hidden="false" customHeight="false" outlineLevel="0" collapsed="false">
      <c r="F54" s="37" t="s">
        <v>163</v>
      </c>
      <c r="G54" s="37" t="n">
        <f aca="false">GEOMEAN(G$15:G52)</f>
        <v>1.05386083007296</v>
      </c>
      <c r="H54" s="37" t="n">
        <f aca="false">GEOMEAN(H$15:H52)</f>
        <v>1.07721092249512</v>
      </c>
      <c r="I54" s="37" t="n">
        <f aca="false">GEOMEAN(I$15:I52)</f>
        <v>1.04917656060944</v>
      </c>
      <c r="J54" s="37" t="n">
        <f aca="false">GEOMEAN(J$15:J52)</f>
        <v>1.05620547427585</v>
      </c>
      <c r="K54" s="37" t="n">
        <f aca="false">GEOMEAN(K$15:K52)</f>
        <v>1.01208511480367</v>
      </c>
      <c r="L54" s="37" t="n">
        <f aca="false">GEOMEAN(L$15:L52)</f>
        <v>1.07442704841107</v>
      </c>
      <c r="M54" s="37" t="n">
        <f aca="false">GEOMEAN(M$15:M52)</f>
        <v>1.07217189924696</v>
      </c>
      <c r="N54" s="37" t="n">
        <f aca="false">GEOMEAN(N$15:N52)</f>
        <v>1.07062200750492</v>
      </c>
      <c r="O54" s="37" t="n">
        <f aca="false">GEOMEAN(O$15:O52)</f>
        <v>1.06230872709208</v>
      </c>
      <c r="P54" s="37" t="n">
        <f aca="false">GEOMEAN(P$15:P52)</f>
        <v>1.07191627355495</v>
      </c>
      <c r="Q54" s="51" t="n">
        <f aca="false">GEOMEAN(Q$15:Q52)</f>
        <v>1.07689740685241</v>
      </c>
      <c r="R54" s="73" t="n">
        <f aca="false">EXP(12*R55)</f>
        <v>1.87671858721227</v>
      </c>
      <c r="S54" s="45" t="n">
        <f aca="false">EXP(12*S55)</f>
        <v>2.19516210758188</v>
      </c>
      <c r="T54" s="45" t="n">
        <f aca="false">EXP(12*T55)</f>
        <v>1.97845117663324</v>
      </c>
      <c r="U54" s="45" t="n">
        <f aca="false">EXP(12*U55)</f>
        <v>1.92744045036875</v>
      </c>
      <c r="V54" s="45" t="n">
        <f aca="false">EXP(12*V55)</f>
        <v>1.15505975017606</v>
      </c>
      <c r="W54" s="45" t="n">
        <f aca="false">EXP(12*W55)</f>
        <v>2.36659093432886</v>
      </c>
      <c r="X54" s="45" t="n">
        <f aca="false">EXP(12*X55)</f>
        <v>2.30766650465421</v>
      </c>
      <c r="Y54" s="45" t="n">
        <f aca="false">EXP(12*Y55)</f>
        <v>2.26795272208646</v>
      </c>
      <c r="Z54" s="45" t="n">
        <f aca="false">EXP(12*Z55)</f>
        <v>2.06542291852312</v>
      </c>
      <c r="AA54" s="45" t="n">
        <f aca="false">EXP(12*AA55)</f>
        <v>2.30107286876737</v>
      </c>
      <c r="AB54" s="45" t="n">
        <f aca="false">EXP(12*AB55)</f>
        <v>2.43271915240318</v>
      </c>
    </row>
    <row r="55" customFormat="false" ht="16" hidden="false" customHeight="false" outlineLevel="0" collapsed="false">
      <c r="B55" s="72" t="s">
        <v>164</v>
      </c>
      <c r="C55" s="54" t="n">
        <v>38</v>
      </c>
      <c r="F55" s="37" t="s">
        <v>165</v>
      </c>
      <c r="G55" s="37" t="n">
        <f aca="false">AVERAGE(G$15:G52)</f>
        <v>1.07304392078947</v>
      </c>
      <c r="H55" s="37" t="n">
        <f aca="false">AVERAGE(H$15:H52)</f>
        <v>1.11039623368421</v>
      </c>
      <c r="I55" s="37" t="n">
        <f aca="false">AVERAGE(I$15:I52)</f>
        <v>1.07135822605263</v>
      </c>
      <c r="J55" s="37" t="n">
        <f aca="false">AVERAGE(J$15:J52)</f>
        <v>1.07447071105263</v>
      </c>
      <c r="K55" s="37" t="n">
        <f aca="false">AVERAGE(K$15:K52)</f>
        <v>1.03122105578947</v>
      </c>
      <c r="L55" s="37" t="n">
        <f aca="false">AVERAGE(L$15:L52)</f>
        <v>1.09172007723684</v>
      </c>
      <c r="M55" s="37" t="n">
        <f aca="false">AVERAGE(M$15:M52)</f>
        <v>1.08560374692982</v>
      </c>
      <c r="N55" s="37" t="n">
        <f aca="false">AVERAGE(N$15:N52)</f>
        <v>1.08231727289474</v>
      </c>
      <c r="O55" s="37" t="n">
        <f aca="false">AVERAGE(O$15:O52)</f>
        <v>1.07209802947368</v>
      </c>
      <c r="P55" s="37" t="n">
        <f aca="false">AVERAGE(P$15:P52)</f>
        <v>1.08540839026316</v>
      </c>
      <c r="Q55" s="51" t="n">
        <f aca="false">AVERAGE(Q$15:Q52)</f>
        <v>1.09553218723684</v>
      </c>
      <c r="R55" s="73" t="n">
        <f aca="false">AVERAGE(R$15:R52)</f>
        <v>0.052460401622176</v>
      </c>
      <c r="S55" s="73" t="n">
        <f aca="false">AVERAGE(S$15:S52)</f>
        <v>0.0655213247427166</v>
      </c>
      <c r="T55" s="73" t="n">
        <f aca="false">AVERAGE(T$15:T52)</f>
        <v>0.0568595253815126</v>
      </c>
      <c r="U55" s="73" t="n">
        <f aca="false">AVERAGE(U$15:U52)</f>
        <v>0.0546827442689808</v>
      </c>
      <c r="V55" s="73" t="n">
        <f aca="false">AVERAGE(V$15:V52)</f>
        <v>0.0120126728658235</v>
      </c>
      <c r="W55" s="73" t="n">
        <f aca="false">AVERAGE(W$15:W52)</f>
        <v>0.0717875412739838</v>
      </c>
      <c r="X55" s="73" t="n">
        <f aca="false">AVERAGE(X$15:X52)</f>
        <v>0.0696864035684664</v>
      </c>
      <c r="Y55" s="73" t="n">
        <f aca="false">AVERAGE(Y$15:Y52)</f>
        <v>0.0682397950006116</v>
      </c>
      <c r="Z55" s="73" t="n">
        <f aca="false">AVERAGE(Z$15:Z52)</f>
        <v>0.0604445840502156</v>
      </c>
      <c r="AA55" s="73" t="n">
        <f aca="false">AVERAGE(AA$15:AA52)</f>
        <v>0.0694479565713116</v>
      </c>
      <c r="AB55" s="73" t="n">
        <f aca="false">AVERAGE(AB$15:AB52)</f>
        <v>0.0740841353754355</v>
      </c>
    </row>
    <row r="56" customFormat="false" ht="15" hidden="false" customHeight="false" outlineLevel="0" collapsed="false">
      <c r="F56" s="37" t="s">
        <v>166</v>
      </c>
      <c r="G56" s="37" t="n">
        <f aca="false">STDEV(G$15:G52)</f>
        <v>0.203044168246258</v>
      </c>
      <c r="H56" s="37" t="n">
        <f aca="false">STDEV(H$15:H52)</f>
        <v>0.281830396902313</v>
      </c>
      <c r="I56" s="37" t="n">
        <f aca="false">STDEV(I$15:I52)</f>
        <v>0.230034312133805</v>
      </c>
      <c r="J56" s="37" t="n">
        <f aca="false">STDEV(J$15:J52)</f>
        <v>0.202575347277969</v>
      </c>
      <c r="K56" s="37" t="n">
        <f aca="false">STDEV(K$15:K52)</f>
        <v>0.180682968423181</v>
      </c>
      <c r="L56" s="37" t="n">
        <f aca="false">STDEV(L$15:L52)</f>
        <v>0.196442206322476</v>
      </c>
      <c r="M56" s="37" t="n">
        <f aca="false">STDEV(M$15:M52)</f>
        <v>0.173669433518105</v>
      </c>
      <c r="N56" s="37" t="n">
        <f aca="false">STDEV(N$15:N52)</f>
        <v>0.16029504363124</v>
      </c>
      <c r="O56" s="37" t="n">
        <f aca="false">STDEV(O$15:O52)</f>
        <v>0.144046591414735</v>
      </c>
      <c r="P56" s="37" t="n">
        <f aca="false">STDEV(P$15:P52)</f>
        <v>0.174042307837159</v>
      </c>
      <c r="Q56" s="51" t="n">
        <f aca="false">STDEV(Q$15:Q52)</f>
        <v>0.206270490563915</v>
      </c>
      <c r="R56" s="73" t="n">
        <f aca="false">STDEV(R$15:R52)</f>
        <v>0.194782579989319</v>
      </c>
      <c r="S56" s="73" t="n">
        <f aca="false">STDEV(S$15:S52)</f>
        <v>0.249539727172466</v>
      </c>
      <c r="T56" s="73" t="n">
        <f aca="false">STDEV(T$15:T52)</f>
        <v>0.204968334429026</v>
      </c>
      <c r="U56" s="73" t="n">
        <f aca="false">STDEV(U$15:U52)</f>
        <v>0.187625795615455</v>
      </c>
      <c r="V56" s="73" t="n">
        <f aca="false">STDEV(V$15:V52)</f>
        <v>0.209338731604568</v>
      </c>
      <c r="W56" s="73" t="n">
        <f aca="false">STDEV(W$15:W52)</f>
        <v>0.182207682091634</v>
      </c>
      <c r="X56" s="73" t="n">
        <f aca="false">STDEV(X$15:X52)</f>
        <v>0.160175980621635</v>
      </c>
      <c r="Y56" s="73" t="n">
        <f aca="false">STDEV(Y$15:Y52)</f>
        <v>0.150309210584022</v>
      </c>
      <c r="Z56" s="73" t="n">
        <f aca="false">STDEV(Z$15:Z52)</f>
        <v>0.139005448116217</v>
      </c>
      <c r="AA56" s="73" t="n">
        <f aca="false">STDEV(AA$15:AA52)</f>
        <v>0.160539881495304</v>
      </c>
      <c r="AB56" s="73" t="n">
        <f aca="false">STDEV(AB$15:AB52)</f>
        <v>0.187739294048836</v>
      </c>
    </row>
    <row r="57" customFormat="false" ht="15" hidden="false" customHeight="false" outlineLevel="0" collapsed="false">
      <c r="F57" s="37" t="s">
        <v>167</v>
      </c>
      <c r="G57" s="37" t="n">
        <f aca="false">G56/SQRT($C55)</f>
        <v>0.0329381135252216</v>
      </c>
      <c r="H57" s="37" t="n">
        <f aca="false">H56/SQRT($C55)</f>
        <v>0.0457189275033401</v>
      </c>
      <c r="I57" s="37" t="n">
        <f aca="false">I56/SQRT($C55)</f>
        <v>0.0373164930231833</v>
      </c>
      <c r="J57" s="37" t="n">
        <f aca="false">J56/SQRT($C55)</f>
        <v>0.03286206072149</v>
      </c>
      <c r="K57" s="37" t="n">
        <f aca="false">K56/SQRT($C55)</f>
        <v>0.0293106479117331</v>
      </c>
      <c r="L57" s="37" t="n">
        <f aca="false">L56/SQRT($C55)</f>
        <v>0.0318671338796946</v>
      </c>
      <c r="M57" s="37" t="n">
        <f aca="false">M56/SQRT($C55)</f>
        <v>0.0281729023122815</v>
      </c>
      <c r="N57" s="37" t="n">
        <f aca="false">N56/SQRT($C55)</f>
        <v>0.0260032897780774</v>
      </c>
      <c r="O57" s="37" t="n">
        <f aca="false">O56/SQRT($C55)</f>
        <v>0.0233674427683407</v>
      </c>
      <c r="P57" s="37" t="n">
        <f aca="false">P56/SQRT($C55)</f>
        <v>0.0282333905142215</v>
      </c>
      <c r="Q57" s="51" t="n">
        <f aca="false">Q56/SQRT($C55)</f>
        <v>0.0334614921166178</v>
      </c>
      <c r="R57" s="45" t="n">
        <f aca="false">EXP(SQRT(12)*R56)</f>
        <v>1.96353545112751</v>
      </c>
      <c r="S57" s="45" t="n">
        <f aca="false">EXP(SQRT(12)*S56)</f>
        <v>2.37365502530173</v>
      </c>
      <c r="T57" s="45" t="n">
        <f aca="false">EXP(SQRT(12)*T56)</f>
        <v>2.03405459475984</v>
      </c>
      <c r="U57" s="45" t="n">
        <f aca="false">EXP(SQRT(12)*U56)</f>
        <v>1.91545428996219</v>
      </c>
      <c r="V57" s="45" t="n">
        <f aca="false">EXP(SQRT(12)*V56)</f>
        <v>2.06508345215497</v>
      </c>
      <c r="W57" s="45" t="n">
        <f aca="false">EXP(SQRT(12)*W56)</f>
        <v>1.87983860701466</v>
      </c>
      <c r="X57" s="45" t="n">
        <f aca="false">EXP(SQRT(12)*X56)</f>
        <v>1.74170735943318</v>
      </c>
      <c r="Y57" s="45" t="n">
        <f aca="false">EXP(SQRT(12)*Y56)</f>
        <v>1.68318255472044</v>
      </c>
      <c r="Z57" s="45" t="n">
        <f aca="false">EXP(SQRT(12)*Z56)</f>
        <v>1.61854726566176</v>
      </c>
      <c r="AA57" s="45" t="n">
        <f aca="false">EXP(SQRT(12)*AA56)</f>
        <v>1.74390432206729</v>
      </c>
      <c r="AB57" s="45" t="n">
        <f aca="false">EXP(SQRT(12)*AB56)</f>
        <v>1.91620753739664</v>
      </c>
    </row>
    <row r="58" customFormat="false" ht="15" hidden="false" customHeight="false" outlineLevel="0" collapsed="false">
      <c r="F58" s="37" t="s">
        <v>168</v>
      </c>
      <c r="L58" s="55" t="n">
        <f aca="false">(L55-1)/L57</f>
        <v>2.8782029028122</v>
      </c>
      <c r="M58" s="55" t="n">
        <f aca="false">(M55-1)/M57</f>
        <v>3.03851360363774</v>
      </c>
      <c r="N58" s="56" t="n">
        <f aca="false">(N55-1)/N57</f>
        <v>3.16564840823088</v>
      </c>
      <c r="O58" s="55" t="n">
        <f aca="false">(O55-1)/O57</f>
        <v>3.08540520194902</v>
      </c>
      <c r="P58" s="55" t="n">
        <f aca="false">(P55-1)/P57</f>
        <v>3.02508443752572</v>
      </c>
      <c r="Q58" s="57" t="n">
        <f aca="false">(Q55-1)/Q57</f>
        <v>2.85498886014705</v>
      </c>
    </row>
    <row r="59" customFormat="false" ht="15" hidden="false" customHeight="false" outlineLevel="0" collapsed="false">
      <c r="Q59" s="6"/>
    </row>
    <row r="60" customFormat="false" ht="15" hidden="false" customHeight="false" outlineLevel="0" collapsed="false">
      <c r="B60" s="58" t="s">
        <v>169</v>
      </c>
      <c r="Q60" s="6"/>
    </row>
    <row r="61" customFormat="false" ht="15" hidden="false" customHeight="false" outlineLevel="0" collapsed="false">
      <c r="Q61" s="6"/>
    </row>
    <row r="62" customFormat="false" ht="15" hidden="false" customHeight="false" outlineLevel="0" collapsed="false">
      <c r="G62" s="42" t="s">
        <v>39</v>
      </c>
      <c r="H62" s="42" t="s">
        <v>40</v>
      </c>
      <c r="I62" s="42" t="s">
        <v>41</v>
      </c>
      <c r="J62" s="42" t="s">
        <v>42</v>
      </c>
      <c r="K62" s="42" t="s">
        <v>43</v>
      </c>
      <c r="L62" s="5" t="s">
        <v>44</v>
      </c>
      <c r="M62" s="5" t="s">
        <v>45</v>
      </c>
      <c r="N62" s="5" t="s">
        <v>46</v>
      </c>
      <c r="O62" s="5" t="s">
        <v>47</v>
      </c>
      <c r="P62" s="5" t="s">
        <v>48</v>
      </c>
      <c r="Q62" s="43" t="s">
        <v>49</v>
      </c>
    </row>
    <row r="63" customFormat="false" ht="15" hidden="false" customHeight="false" outlineLevel="0" collapsed="false">
      <c r="F63" s="51"/>
      <c r="G63" s="74"/>
      <c r="Q63" s="6"/>
    </row>
    <row r="64" customFormat="false" ht="15" hidden="false" customHeight="false" outlineLevel="0" collapsed="false">
      <c r="F64" s="51" t="s">
        <v>15</v>
      </c>
      <c r="G64" s="75" t="n">
        <f aca="false">100*(R54-1)</f>
        <v>87.6718587212268</v>
      </c>
      <c r="H64" s="75" t="n">
        <f aca="false">100*(S54-1)</f>
        <v>119.516210758188</v>
      </c>
      <c r="I64" s="75" t="n">
        <f aca="false">100*(T54-1)</f>
        <v>97.8451176633235</v>
      </c>
      <c r="J64" s="75" t="n">
        <f aca="false">100*(U54-1)</f>
        <v>92.7440450368747</v>
      </c>
      <c r="K64" s="75" t="n">
        <f aca="false">100*(V54-1)</f>
        <v>15.5059750176062</v>
      </c>
      <c r="L64" s="75" t="n">
        <f aca="false">100*(W54-1)</f>
        <v>136.659093432886</v>
      </c>
      <c r="M64" s="75" t="n">
        <f aca="false">100*(X54-1)</f>
        <v>130.766650465421</v>
      </c>
      <c r="N64" s="76" t="n">
        <f aca="false">100*(Y54-1)</f>
        <v>126.795272208646</v>
      </c>
      <c r="O64" s="75" t="n">
        <f aca="false">100*(Z54-1)</f>
        <v>106.542291852312</v>
      </c>
      <c r="P64" s="75" t="n">
        <f aca="false">100*(AA54-1)</f>
        <v>130.107286876737</v>
      </c>
      <c r="Q64" s="62" t="n">
        <f aca="false">100*(AB54-1)</f>
        <v>143.271915240318</v>
      </c>
    </row>
    <row r="65" customFormat="false" ht="15" hidden="false" customHeight="false" outlineLevel="0" collapsed="false">
      <c r="F65" s="51" t="s">
        <v>17</v>
      </c>
      <c r="G65" s="75" t="n">
        <f aca="false">100*(R57-1)</f>
        <v>96.3535451127511</v>
      </c>
      <c r="H65" s="75" t="n">
        <f aca="false">100*(S57-1)</f>
        <v>137.365502530173</v>
      </c>
      <c r="I65" s="75" t="n">
        <f aca="false">100*(T57-1)</f>
        <v>103.405459475984</v>
      </c>
      <c r="J65" s="75" t="n">
        <f aca="false">100*(U57-1)</f>
        <v>91.5454289962188</v>
      </c>
      <c r="K65" s="75" t="n">
        <f aca="false">100*(V57-1)</f>
        <v>106.508345215497</v>
      </c>
      <c r="L65" s="75" t="n">
        <f aca="false">100*(W57-1)</f>
        <v>87.9838607014657</v>
      </c>
      <c r="M65" s="75" t="n">
        <f aca="false">100*(X57-1)</f>
        <v>74.1707359433179</v>
      </c>
      <c r="N65" s="76" t="n">
        <f aca="false">100*(Y57-1)</f>
        <v>68.3182554720438</v>
      </c>
      <c r="O65" s="75" t="n">
        <f aca="false">100*(Z57-1)</f>
        <v>61.8547265661763</v>
      </c>
      <c r="P65" s="75" t="n">
        <f aca="false">100*(AA57-1)</f>
        <v>74.3904322067286</v>
      </c>
      <c r="Q65" s="62" t="n">
        <f aca="false">100*(AB57-1)</f>
        <v>91.6207537396641</v>
      </c>
    </row>
    <row r="66" customFormat="false" ht="15" hidden="false" customHeight="false" outlineLevel="0" collapsed="false">
      <c r="F66" s="51" t="s">
        <v>170</v>
      </c>
      <c r="G66" s="63" t="n">
        <f aca="false">G64/G65</f>
        <v>0.909897592440785</v>
      </c>
      <c r="H66" s="63" t="n">
        <f aca="false">H64/H65</f>
        <v>0.870059866245787</v>
      </c>
      <c r="I66" s="63" t="n">
        <f aca="false">I64/I65</f>
        <v>0.946227773264218</v>
      </c>
      <c r="J66" s="63" t="n">
        <f aca="false">J64/J65</f>
        <v>1.01309312822932</v>
      </c>
      <c r="K66" s="63" t="n">
        <f aca="false">K64/K65</f>
        <v>0.145584601715792</v>
      </c>
      <c r="L66" s="63" t="n">
        <f aca="false">L64/L65</f>
        <v>1.553229107513</v>
      </c>
      <c r="M66" s="63" t="n">
        <f aca="false">M64/M65</f>
        <v>1.76304911637056</v>
      </c>
      <c r="N66" s="64" t="n">
        <f aca="false">N64/N65</f>
        <v>1.85595008731643</v>
      </c>
      <c r="O66" s="63" t="n">
        <f aca="false">O64/O65</f>
        <v>1.72245999241991</v>
      </c>
      <c r="P66" s="63" t="n">
        <f aca="false">P64/P65</f>
        <v>1.7489787734419</v>
      </c>
      <c r="Q66" s="65" t="n">
        <f aca="false">Q64/Q65</f>
        <v>1.5637495806618</v>
      </c>
    </row>
    <row r="67" customFormat="false" ht="15" hidden="false" customHeight="false" outlineLevel="0" collapsed="false">
      <c r="F67" s="51" t="s">
        <v>50</v>
      </c>
      <c r="G67" s="60" t="n">
        <f aca="false">100*(R57*R54-1)</f>
        <v>268.500347778123</v>
      </c>
      <c r="H67" s="60" t="n">
        <f aca="false">100*(S57*S54-1)</f>
        <v>421.055756801365</v>
      </c>
      <c r="I67" s="60" t="n">
        <f aca="false">100*(T57*T54-1)</f>
        <v>302.427770633884</v>
      </c>
      <c r="J67" s="60" t="n">
        <f aca="false">100*(U57*U54-1)</f>
        <v>269.192407930547</v>
      </c>
      <c r="K67" s="60" t="n">
        <f aca="false">100*(V57*V54-1)</f>
        <v>138.529477633884</v>
      </c>
      <c r="L67" s="60" t="n">
        <f aca="false">100*(W57*W54-1)</f>
        <v>344.880900536227</v>
      </c>
      <c r="M67" s="60" t="n">
        <f aca="false">100*(X57*X54-1)</f>
        <v>301.927973427367</v>
      </c>
      <c r="N67" s="61" t="n">
        <f aca="false">100*(Y57*Y54-1)</f>
        <v>281.737845674665</v>
      </c>
      <c r="O67" s="60" t="n">
        <f aca="false">100*(Z57*Z54-1)</f>
        <v>234.298461721073</v>
      </c>
      <c r="P67" s="60" t="n">
        <f aca="false">100*(AA57*AA54-1)</f>
        <v>301.285092123518</v>
      </c>
      <c r="Q67" s="62" t="n">
        <f aca="false">100*(AB57*AB54-1)</f>
        <v>366.159477620414</v>
      </c>
    </row>
    <row r="68" customFormat="false" ht="15" hidden="false" customHeight="false" outlineLevel="0" collapsed="false">
      <c r="F68" s="51" t="s">
        <v>15</v>
      </c>
      <c r="G68" s="60" t="n">
        <f aca="false">G64</f>
        <v>87.6718587212268</v>
      </c>
      <c r="H68" s="60" t="n">
        <f aca="false">H64</f>
        <v>119.516210758188</v>
      </c>
      <c r="I68" s="60" t="n">
        <f aca="false">I64</f>
        <v>97.8451176633235</v>
      </c>
      <c r="J68" s="60" t="n">
        <f aca="false">J64</f>
        <v>92.7440450368747</v>
      </c>
      <c r="K68" s="60" t="n">
        <f aca="false">K64</f>
        <v>15.5059750176062</v>
      </c>
      <c r="L68" s="60" t="n">
        <f aca="false">L64</f>
        <v>136.659093432886</v>
      </c>
      <c r="M68" s="60" t="n">
        <f aca="false">M64</f>
        <v>130.766650465421</v>
      </c>
      <c r="N68" s="61" t="n">
        <f aca="false">N64</f>
        <v>126.795272208646</v>
      </c>
      <c r="O68" s="60" t="n">
        <f aca="false">O64</f>
        <v>106.542291852312</v>
      </c>
      <c r="P68" s="60" t="n">
        <f aca="false">P64</f>
        <v>130.107286876737</v>
      </c>
      <c r="Q68" s="62" t="n">
        <f aca="false">Q64</f>
        <v>143.271915240318</v>
      </c>
    </row>
    <row r="69" customFormat="false" ht="15" hidden="false" customHeight="false" outlineLevel="0" collapsed="false">
      <c r="F69" s="51" t="s">
        <v>51</v>
      </c>
      <c r="G69" s="60" t="n">
        <f aca="false">100*((R57^-1)*R54-1)</f>
        <v>-4.42145640229671</v>
      </c>
      <c r="H69" s="60" t="n">
        <f aca="false">100*((S57^-1)*S54-1)</f>
        <v>-7.51974974531796</v>
      </c>
      <c r="I69" s="60" t="n">
        <f aca="false">100*((T57^-1)*T54-1)</f>
        <v>-2.73362466621347</v>
      </c>
      <c r="J69" s="60" t="n">
        <f aca="false">100*((U57^-1)*U54-1)</f>
        <v>0.625760712190915</v>
      </c>
      <c r="K69" s="60" t="n">
        <f aca="false">100*((V57^-1)*V54-1)</f>
        <v>-44.0671635342036</v>
      </c>
      <c r="L69" s="60" t="n">
        <f aca="false">100*((W57^-1)*W54-1)</f>
        <v>25.8933041112078</v>
      </c>
      <c r="M69" s="60" t="n">
        <f aca="false">100*((X57^-1)*X54-1)</f>
        <v>32.4945027163009</v>
      </c>
      <c r="N69" s="61" t="n">
        <f aca="false">100*((Y57^-1)*Y54-1)</f>
        <v>34.7419337092133</v>
      </c>
      <c r="O69" s="60" t="n">
        <f aca="false">100*((Z57^-1)*Z54-1)</f>
        <v>27.6096758087966</v>
      </c>
      <c r="P69" s="60" t="n">
        <f aca="false">100*((AA57^-1)*AA54-1)</f>
        <v>31.9494905568899</v>
      </c>
      <c r="Q69" s="62" t="n">
        <f aca="false">100*((AB57^-1)*AB54-1)</f>
        <v>26.9548890152197</v>
      </c>
    </row>
    <row r="70" customFormat="false" ht="15" hidden="false" customHeight="false" outlineLevel="0" collapsed="false">
      <c r="F70" s="51" t="s">
        <v>52</v>
      </c>
      <c r="G70" s="60" t="n">
        <f aca="false">100*((R57^-2)*R54-1)</f>
        <v>-51.3232401570241</v>
      </c>
      <c r="H70" s="60" t="n">
        <f aca="false">100*((S57^-2)*S54-1)</f>
        <v>-61.0388833807363</v>
      </c>
      <c r="I70" s="60" t="n">
        <f aca="false">100*((T57^-2)*T54-1)</f>
        <v>-52.1810399856692</v>
      </c>
      <c r="J70" s="60" t="n">
        <f aca="false">100*((U57^-2)*U54-1)</f>
        <v>-47.4663732569795</v>
      </c>
      <c r="K70" s="60" t="n">
        <f aca="false">100*((V57^-2)*V54-1)</f>
        <v>-72.9149752241591</v>
      </c>
      <c r="L70" s="60" t="n">
        <f aca="false">100*((W57^-2)*W54-1)</f>
        <v>-33.0297273173163</v>
      </c>
      <c r="M70" s="60" t="n">
        <f aca="false">100*((X57^-2)*X54-1)</f>
        <v>-23.9283786689517</v>
      </c>
      <c r="N70" s="61" t="n">
        <f aca="false">100*((Y57^-2)*Y54-1)</f>
        <v>-19.9481165418847</v>
      </c>
      <c r="O70" s="60" t="n">
        <f aca="false">100*((Z57^-2)*Z54-1)</f>
        <v>-21.1578935530055</v>
      </c>
      <c r="P70" s="60" t="n">
        <f aca="false">100*((AA57^-2)*AA54-1)</f>
        <v>-24.3367374647755</v>
      </c>
      <c r="Q70" s="62" t="n">
        <f aca="false">100*((AB57^-2)*AB54-1)</f>
        <v>-33.7467959302046</v>
      </c>
    </row>
    <row r="71" customFormat="false" ht="15" hidden="false" customHeight="false" outlineLevel="0" collapsed="false">
      <c r="F71" s="51" t="s">
        <v>53</v>
      </c>
      <c r="G71" s="66" t="n">
        <f aca="false">100*((R57^-3)*R54-1)</f>
        <v>-75.20963534678</v>
      </c>
      <c r="H71" s="66" t="n">
        <f aca="false">100*((S57^-3)*S54-1)</f>
        <v>-83.5860239992915</v>
      </c>
      <c r="I71" s="66" t="n">
        <f aca="false">100*((T57^-3)*T54-1)</f>
        <v>-76.490817828822</v>
      </c>
      <c r="J71" s="66" t="n">
        <f aca="false">100*((U57^-3)*U54-1)</f>
        <v>-72.5738029780614</v>
      </c>
      <c r="K71" s="66" t="n">
        <f aca="false">100*((V57^-3)*V54-1)</f>
        <v>-86.8842952823156</v>
      </c>
      <c r="L71" s="66" t="n">
        <f aca="false">100*((W57^-3)*W54-1)</f>
        <v>-64.3744561725764</v>
      </c>
      <c r="M71" s="66" t="n">
        <f aca="false">100*((X57^-3)*X54-1)</f>
        <v>-56.3235345369356</v>
      </c>
      <c r="N71" s="67" t="n">
        <f aca="false">100*((Y57^-3)*Y54-1)</f>
        <v>-52.4401656649707</v>
      </c>
      <c r="O71" s="66" t="n">
        <f aca="false">100*((Z57^-3)*Z54-1)</f>
        <v>-51.2883509059842</v>
      </c>
      <c r="P71" s="66" t="n">
        <f aca="false">100*((AA57^-3)*AA54-1)</f>
        <v>-56.6127214791631</v>
      </c>
      <c r="Q71" s="68" t="n">
        <f aca="false">100*((AB57^-3)*AB54-1)</f>
        <v>-65.4248285862569</v>
      </c>
    </row>
    <row r="74" customFormat="false" ht="15" hidden="false" customHeight="false" outlineLevel="0" collapsed="false">
      <c r="K74" s="69" t="n">
        <v>1998</v>
      </c>
      <c r="L74" s="7" t="n">
        <f aca="false">PRODUCT(L41:L52)</f>
        <v>1.89288517968905</v>
      </c>
      <c r="M74" s="7" t="n">
        <f aca="false">PRODUCT(M41:M52)</f>
        <v>2.2010920220617</v>
      </c>
      <c r="N74" s="7" t="n">
        <f aca="false">PRODUCT(N41:N52)</f>
        <v>2.35905752505845</v>
      </c>
      <c r="O74" s="7" t="n">
        <f aca="false">PRODUCT(O41:O52)</f>
        <v>2.63419210086379</v>
      </c>
      <c r="P74" s="7" t="n">
        <f aca="false">PRODUCT(P41:P52)</f>
        <v>2.42717587500526</v>
      </c>
    </row>
    <row r="75" customFormat="false" ht="15" hidden="false" customHeight="false" outlineLevel="0" collapsed="false">
      <c r="K75" s="69" t="n">
        <v>1999</v>
      </c>
      <c r="L75" s="7" t="n">
        <f aca="false">PRODUCT(L29:L40)</f>
        <v>4.63713416358201</v>
      </c>
      <c r="M75" s="7" t="n">
        <f aca="false">PRODUCT(M29:M40)</f>
        <v>4.17460418875775</v>
      </c>
      <c r="N75" s="7" t="n">
        <f aca="false">PRODUCT(N29:N40)</f>
        <v>4.0840725215765</v>
      </c>
      <c r="O75" s="7" t="n">
        <f aca="false">PRODUCT(O29:O40)</f>
        <v>3.17827440946748</v>
      </c>
      <c r="P75" s="7" t="n">
        <f aca="false">PRODUCT(P29:P40)</f>
        <v>5.15675618644485</v>
      </c>
    </row>
    <row r="76" customFormat="false" ht="15" hidden="false" customHeight="false" outlineLevel="0" collapsed="false">
      <c r="K76" s="69" t="n">
        <v>2000</v>
      </c>
      <c r="L76" s="29" t="n">
        <f aca="false">PRODUCT(L$17:L28)</f>
        <v>1.59183342754409</v>
      </c>
      <c r="M76" s="29" t="n">
        <f aca="false">PRODUCT(M$17:M28)</f>
        <v>1.66235108381317</v>
      </c>
      <c r="N76" s="29" t="n">
        <f aca="false">PRODUCT(N$17:N28)</f>
        <v>1.43415229440964</v>
      </c>
      <c r="O76" s="29" t="n">
        <f aca="false">PRODUCT(O$17:O28)</f>
        <v>1.2335895299454</v>
      </c>
      <c r="P76" s="29" t="n">
        <f aca="false">PRODUCT(P$17:P28)</f>
        <v>1.24360434393295</v>
      </c>
    </row>
    <row r="77" customFormat="false" ht="15" hidden="false" customHeight="false" outlineLevel="0" collapsed="false">
      <c r="K77" s="69" t="s">
        <v>13</v>
      </c>
      <c r="L77" s="12" t="n">
        <f aca="false">PRODUCT(L$15:L16)</f>
        <v>1.09509526990353</v>
      </c>
      <c r="M77" s="12" t="n">
        <f aca="false">PRODUCT(M$15:M16)</f>
        <v>0.924850903483647</v>
      </c>
      <c r="N77" s="12" t="n">
        <f aca="false">PRODUCT(N$15:N16)</f>
        <v>0.967714113954724</v>
      </c>
      <c r="O77" s="12" t="n">
        <f aca="false">PRODUCT(O$15:O16)</f>
        <v>0.962762054602012</v>
      </c>
      <c r="P77" s="12" t="n">
        <f aca="false">PRODUCT(P$15:P16)</f>
        <v>0.899399762760741</v>
      </c>
    </row>
    <row r="78" customFormat="false" ht="15" hidden="false" customHeight="false" outlineLevel="0" collapsed="false">
      <c r="K78" s="69" t="s">
        <v>14</v>
      </c>
      <c r="L78" s="7" t="n">
        <f aca="false">PRODUCT(L74:L76)</f>
        <v>13.9724174547346</v>
      </c>
      <c r="M78" s="7" t="n">
        <f aca="false">PRODUCT(M74:M76)</f>
        <v>15.274825414295</v>
      </c>
      <c r="N78" s="7" t="n">
        <f aca="false">PRODUCT(N74:N76)</f>
        <v>13.8174292193144</v>
      </c>
      <c r="O78" s="7" t="n">
        <f aca="false">PRODUCT(O74:O76)</f>
        <v>10.32784018287</v>
      </c>
      <c r="P78" s="7" t="n">
        <f aca="false">PRODUCT(P74:P76)</f>
        <v>15.5653924645446</v>
      </c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 t="s">
        <v>171</v>
      </c>
      <c r="L80" s="70" t="n">
        <f aca="false">PRODUCT(L15:L52)</f>
        <v>15.3011282637974</v>
      </c>
      <c r="M80" s="70" t="n">
        <f aca="false">PRODUCT(M15:M52)</f>
        <v>14.1269360849657</v>
      </c>
      <c r="N80" s="70" t="n">
        <f aca="false">PRODUCT(N15:N52)</f>
        <v>13.3713212741009</v>
      </c>
      <c r="O80" s="70" t="n">
        <f aca="false">PRODUCT(O15:O52)</f>
        <v>9.94325263406111</v>
      </c>
      <c r="P80" s="70" t="n">
        <f aca="false">PRODUCT(P15:P52)</f>
        <v>13.9995102898892</v>
      </c>
    </row>
    <row r="81" customFormat="false" ht="15" hidden="false" customHeight="false" outlineLevel="0" collapsed="false">
      <c r="K81" s="1" t="s">
        <v>172</v>
      </c>
      <c r="L81" s="70" t="n">
        <f aca="false">L54^$C55</f>
        <v>15.3011282637974</v>
      </c>
      <c r="M81" s="70" t="n">
        <f aca="false">M54^$C55</f>
        <v>14.1269360849658</v>
      </c>
      <c r="N81" s="70" t="n">
        <f aca="false">N54^$C55</f>
        <v>13.371321274101</v>
      </c>
      <c r="O81" s="70" t="n">
        <f aca="false">O54^$C55</f>
        <v>9.94325263406115</v>
      </c>
      <c r="P81" s="70" t="n">
        <f aca="false">P54^$C55</f>
        <v>13.9995102898892</v>
      </c>
    </row>
    <row r="83" customFormat="false" ht="15" hidden="false" customHeight="false" outlineLevel="0" collapsed="false">
      <c r="K83" s="1" t="s">
        <v>173</v>
      </c>
      <c r="L83" s="45" t="n">
        <f aca="false">PRODUCT(L15:L26)</f>
        <v>1.15502318667386</v>
      </c>
      <c r="M83" s="45" t="n">
        <f aca="false">PRODUCT(M15:M26)</f>
        <v>1.00933333636236</v>
      </c>
      <c r="N83" s="45" t="n">
        <f aca="false">PRODUCT(N15:N26)</f>
        <v>0.852448348481716</v>
      </c>
      <c r="O83" s="45" t="n">
        <f aca="false">PRODUCT(O15:O26)</f>
        <v>0.765147717784311</v>
      </c>
      <c r="P83" s="45" t="n">
        <f aca="false">PRODUCT(P15:P26)</f>
        <v>0.67796811269851</v>
      </c>
    </row>
    <row r="84" customFormat="false" ht="15" hidden="false" customHeight="false" outlineLevel="0" collapsed="false">
      <c r="K84" s="1" t="s">
        <v>15</v>
      </c>
      <c r="L84" s="45" t="n">
        <f aca="false">W54</f>
        <v>2.36659093432886</v>
      </c>
      <c r="M84" s="45" t="n">
        <f aca="false">X54</f>
        <v>2.30766650465421</v>
      </c>
      <c r="N84" s="45" t="n">
        <f aca="false">Y54</f>
        <v>2.26795272208646</v>
      </c>
      <c r="O84" s="45" t="n">
        <f aca="false">Z54</f>
        <v>2.06542291852312</v>
      </c>
      <c r="P84" s="45" t="n">
        <f aca="false">AA54</f>
        <v>2.30107286876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M58" activeCellId="0" sqref="M58"/>
    </sheetView>
  </sheetViews>
  <sheetFormatPr defaultColWidth="10.828125" defaultRowHeight="15" zeroHeight="false" outlineLevelRow="0" outlineLevelCol="0"/>
  <cols>
    <col collapsed="false" customWidth="true" hidden="false" outlineLevel="0" max="1" min="1" style="36" width="10.16"/>
    <col collapsed="false" customWidth="false" hidden="false" outlineLevel="0" max="11" min="2" style="37" width="10.83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38"/>
      <c r="B1" s="39" t="s">
        <v>195</v>
      </c>
      <c r="Q1" s="6"/>
      <c r="R1" s="40" t="s">
        <v>64</v>
      </c>
    </row>
    <row r="2" customFormat="false" ht="15" hidden="false" customHeight="false" outlineLevel="0" collapsed="false">
      <c r="Q2" s="6"/>
    </row>
    <row r="3" s="5" customFormat="true" ht="15" hidden="false" customHeight="fals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2" t="s">
        <v>70</v>
      </c>
      <c r="G3" s="42" t="s">
        <v>71</v>
      </c>
      <c r="H3" s="42" t="s">
        <v>72</v>
      </c>
      <c r="I3" s="42" t="s">
        <v>73</v>
      </c>
      <c r="J3" s="42" t="s">
        <v>74</v>
      </c>
      <c r="K3" s="42" t="s">
        <v>75</v>
      </c>
      <c r="L3" s="5" t="s">
        <v>44</v>
      </c>
      <c r="M3" s="5" t="s">
        <v>45</v>
      </c>
      <c r="N3" s="5" t="s">
        <v>46</v>
      </c>
      <c r="O3" s="5" t="s">
        <v>47</v>
      </c>
      <c r="P3" s="5" t="s">
        <v>48</v>
      </c>
      <c r="Q3" s="43" t="s">
        <v>49</v>
      </c>
      <c r="R3" s="5" t="s">
        <v>196</v>
      </c>
      <c r="S3" s="5" t="s">
        <v>197</v>
      </c>
      <c r="T3" s="5" t="s">
        <v>198</v>
      </c>
      <c r="U3" s="5" t="s">
        <v>199</v>
      </c>
      <c r="V3" s="5" t="s">
        <v>200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48</v>
      </c>
      <c r="AB3" s="5" t="s">
        <v>49</v>
      </c>
    </row>
    <row r="4" customFormat="false" ht="15" hidden="false" customHeight="false" outlineLevel="0" collapsed="false">
      <c r="A4" s="44" t="s">
        <v>78</v>
      </c>
      <c r="Q4" s="6"/>
    </row>
    <row r="5" customFormat="false" ht="15" hidden="false" customHeight="false" outlineLevel="0" collapsed="false">
      <c r="A5" s="36" t="n">
        <v>35764</v>
      </c>
      <c r="Q5" s="6"/>
    </row>
    <row r="6" customFormat="false" ht="15" hidden="false" customHeight="false" outlineLevel="0" collapsed="false">
      <c r="A6" s="36" t="n">
        <v>35734</v>
      </c>
      <c r="Q6" s="6"/>
    </row>
    <row r="7" customFormat="false" ht="15" hidden="false" customHeight="false" outlineLevel="0" collapsed="false">
      <c r="A7" s="36" t="n">
        <v>35703</v>
      </c>
      <c r="Q7" s="6"/>
    </row>
    <row r="8" customFormat="false" ht="15" hidden="false" customHeight="false" outlineLevel="0" collapsed="false">
      <c r="A8" s="36" t="n">
        <v>35673</v>
      </c>
      <c r="Q8" s="6"/>
    </row>
    <row r="9" customFormat="false" ht="15" hidden="false" customHeight="false" outlineLevel="0" collapsed="false">
      <c r="A9" s="36" t="n">
        <v>35642</v>
      </c>
      <c r="Q9" s="6"/>
    </row>
    <row r="10" customFormat="false" ht="15" hidden="false" customHeight="false" outlineLevel="0" collapsed="false">
      <c r="A10" s="36" t="n">
        <v>35611</v>
      </c>
      <c r="Q10" s="6"/>
    </row>
    <row r="11" customFormat="false" ht="15" hidden="false" customHeight="false" outlineLevel="0" collapsed="false">
      <c r="A11" s="36" t="n">
        <v>35581</v>
      </c>
      <c r="Q11" s="6"/>
    </row>
    <row r="12" customFormat="false" ht="15" hidden="false" customHeight="false" outlineLevel="0" collapsed="false">
      <c r="A12" s="36" t="n">
        <v>35550</v>
      </c>
      <c r="Q12" s="6"/>
    </row>
    <row r="13" customFormat="false" ht="15" hidden="false" customHeight="false" outlineLevel="0" collapsed="false">
      <c r="A13" s="36" t="n">
        <v>35520</v>
      </c>
      <c r="Q13" s="6"/>
    </row>
    <row r="14" customFormat="false" ht="15" hidden="false" customHeight="false" outlineLevel="0" collapsed="false">
      <c r="A14" s="36" t="n">
        <v>35489</v>
      </c>
      <c r="Q14" s="6"/>
    </row>
    <row r="15" customFormat="false" ht="15" hidden="false" customHeight="false" outlineLevel="0" collapsed="false">
      <c r="A15" s="36" t="n">
        <v>35461</v>
      </c>
      <c r="B15" s="37" t="s">
        <v>80</v>
      </c>
      <c r="C15" s="37" t="s">
        <v>82</v>
      </c>
      <c r="D15" s="37" t="s">
        <v>83</v>
      </c>
      <c r="E15" s="37" t="s">
        <v>79</v>
      </c>
      <c r="F15" s="37" t="s">
        <v>175</v>
      </c>
      <c r="G15" s="37" t="n">
        <v>0.86824324</v>
      </c>
      <c r="H15" s="37" t="n">
        <v>1.07197943</v>
      </c>
      <c r="I15" s="37" t="n">
        <v>0.82835439</v>
      </c>
      <c r="J15" s="37" t="n">
        <v>0.87115956</v>
      </c>
      <c r="K15" s="37" t="n">
        <v>0.87974549</v>
      </c>
      <c r="L15" s="45" t="n">
        <f aca="false">AVERAGE(G15:H15)</f>
        <v>0.970111335</v>
      </c>
      <c r="M15" s="45" t="n">
        <f aca="false">AVERAGE(G15:I15)</f>
        <v>0.92285902</v>
      </c>
      <c r="N15" s="45" t="n">
        <f aca="false">AVERAGE(G15:J15)</f>
        <v>0.909934155</v>
      </c>
      <c r="O15" s="45" t="n">
        <f aca="false">AVERAGE(G15:K15)</f>
        <v>0.903896422</v>
      </c>
      <c r="P15" s="45" t="n">
        <f aca="false">AVERAGE(H15:J15)</f>
        <v>0.923831126666667</v>
      </c>
      <c r="Q15" s="46" t="n">
        <f aca="false">AVERAGE(H15:I15)</f>
        <v>0.95016691</v>
      </c>
      <c r="R15" s="45" t="n">
        <f aca="false">LN(G15)</f>
        <v>-0.141283373164249</v>
      </c>
      <c r="S15" s="45" t="n">
        <f aca="false">LN(H15)</f>
        <v>0.0695068740316742</v>
      </c>
      <c r="T15" s="45" t="n">
        <f aca="false">LN(I15)</f>
        <v>-0.188314208919475</v>
      </c>
      <c r="U15" s="45" t="n">
        <f aca="false">LN(J15)</f>
        <v>-0.137930127173551</v>
      </c>
      <c r="V15" s="45" t="n">
        <f aca="false">LN(K15)</f>
        <v>-0.128122629249962</v>
      </c>
      <c r="W15" s="45" t="n">
        <f aca="false">LN(L15)</f>
        <v>-0.0303444357207239</v>
      </c>
      <c r="X15" s="45" t="n">
        <f aca="false">LN(M15)</f>
        <v>-0.0802787972071439</v>
      </c>
      <c r="Y15" s="45" t="n">
        <f aca="false">LN(N15)</f>
        <v>-0.0943830392320029</v>
      </c>
      <c r="Z15" s="45" t="n">
        <f aca="false">LN(O15)</f>
        <v>-0.101040502588084</v>
      </c>
      <c r="AA15" s="45" t="n">
        <f aca="false">LN(P15)</f>
        <v>-0.0792259873914721</v>
      </c>
      <c r="AB15" s="45" t="n">
        <f aca="false">LN(Q15)</f>
        <v>-0.051117615083221</v>
      </c>
    </row>
    <row r="16" customFormat="false" ht="15" hidden="false" customHeight="false" outlineLevel="0" collapsed="false">
      <c r="A16" s="36" t="n">
        <v>35430</v>
      </c>
      <c r="B16" s="37" t="s">
        <v>80</v>
      </c>
      <c r="C16" s="37" t="s">
        <v>91</v>
      </c>
      <c r="D16" s="37" t="s">
        <v>176</v>
      </c>
      <c r="E16" s="37" t="s">
        <v>83</v>
      </c>
      <c r="F16" s="37" t="s">
        <v>82</v>
      </c>
      <c r="G16" s="37" t="n">
        <v>1.33333333</v>
      </c>
      <c r="H16" s="37" t="n">
        <v>0.7030303</v>
      </c>
      <c r="I16" s="37" t="n">
        <v>0.92433593</v>
      </c>
      <c r="J16" s="37" t="n">
        <v>1.29329666</v>
      </c>
      <c r="K16" s="37" t="n">
        <v>1.07162534</v>
      </c>
      <c r="L16" s="45" t="n">
        <f aca="false">AVERAGE(G16:H16)</f>
        <v>1.018181815</v>
      </c>
      <c r="M16" s="45" t="n">
        <f aca="false">AVERAGE(G16:I16)</f>
        <v>0.986899853333333</v>
      </c>
      <c r="N16" s="45" t="n">
        <f aca="false">AVERAGE(G16:J16)</f>
        <v>1.063499055</v>
      </c>
      <c r="O16" s="45" t="n">
        <f aca="false">AVERAGE(G16:K16)</f>
        <v>1.065124312</v>
      </c>
      <c r="P16" s="45" t="n">
        <f aca="false">AVERAGE(H16:J16)</f>
        <v>0.973554296666667</v>
      </c>
      <c r="Q16" s="46" t="n">
        <f aca="false">AVERAGE(H16:I16)</f>
        <v>0.813683115</v>
      </c>
      <c r="R16" s="45" t="n">
        <f aca="false">LN(G16)</f>
        <v>0.287682069951781</v>
      </c>
      <c r="S16" s="45" t="n">
        <f aca="false">LN(H16)</f>
        <v>-0.352355287104561</v>
      </c>
      <c r="T16" s="45" t="n">
        <f aca="false">LN(I16)</f>
        <v>-0.0786797128065357</v>
      </c>
      <c r="U16" s="45" t="n">
        <f aca="false">LN(J16)</f>
        <v>0.25719450889494</v>
      </c>
      <c r="V16" s="45" t="n">
        <f aca="false">LN(K16)</f>
        <v>0.0691765052918988</v>
      </c>
      <c r="W16" s="45" t="n">
        <f aca="false">LN(L16)</f>
        <v>0.0180185023776785</v>
      </c>
      <c r="X16" s="45" t="n">
        <f aca="false">LN(M16)</f>
        <v>-0.0131867104176901</v>
      </c>
      <c r="Y16" s="45" t="n">
        <f aca="false">LN(N16)</f>
        <v>0.0615644670823017</v>
      </c>
      <c r="Z16" s="45" t="n">
        <f aca="false">LN(O16)</f>
        <v>0.0630915172321985</v>
      </c>
      <c r="AA16" s="45" t="n">
        <f aca="false">LN(P16)</f>
        <v>-0.0268016810291195</v>
      </c>
      <c r="AB16" s="45" t="n">
        <f aca="false">LN(Q16)</f>
        <v>-0.20618428238582</v>
      </c>
    </row>
    <row r="17" customFormat="false" ht="15" hidden="false" customHeight="false" outlineLevel="0" collapsed="false">
      <c r="A17" s="36" t="n">
        <v>35399</v>
      </c>
      <c r="B17" s="37" t="s">
        <v>187</v>
      </c>
      <c r="C17" s="37" t="s">
        <v>91</v>
      </c>
      <c r="D17" s="37" t="s">
        <v>82</v>
      </c>
      <c r="E17" s="37" t="s">
        <v>176</v>
      </c>
      <c r="F17" s="37" t="s">
        <v>93</v>
      </c>
      <c r="G17" s="37" t="n">
        <v>1.08841463</v>
      </c>
      <c r="H17" s="37" t="n">
        <v>1.06658879</v>
      </c>
      <c r="I17" s="37" t="n">
        <v>1.12020033</v>
      </c>
      <c r="J17" s="37" t="n">
        <v>0.92074052</v>
      </c>
      <c r="K17" s="37" t="n">
        <v>0.86627047</v>
      </c>
      <c r="L17" s="45" t="n">
        <f aca="false">AVERAGE(G17:H17)</f>
        <v>1.07750171</v>
      </c>
      <c r="M17" s="45" t="n">
        <f aca="false">AVERAGE(G17:I17)</f>
        <v>1.09173458333333</v>
      </c>
      <c r="N17" s="45" t="n">
        <f aca="false">AVERAGE(G17:J17)</f>
        <v>1.0489860675</v>
      </c>
      <c r="O17" s="45" t="n">
        <f aca="false">AVERAGE(G17:K17)</f>
        <v>1.012442948</v>
      </c>
      <c r="P17" s="45" t="n">
        <f aca="false">AVERAGE(H17:J17)</f>
        <v>1.03584321333333</v>
      </c>
      <c r="Q17" s="46" t="n">
        <f aca="false">AVERAGE(H17:I17)</f>
        <v>1.09339456</v>
      </c>
      <c r="R17" s="45" t="n">
        <f aca="false">LN(G17)</f>
        <v>0.0847221695859715</v>
      </c>
      <c r="S17" s="45" t="n">
        <f aca="false">LN(H17)</f>
        <v>0.064465509097257</v>
      </c>
      <c r="T17" s="45" t="n">
        <f aca="false">LN(I17)</f>
        <v>0.113507535383803</v>
      </c>
      <c r="U17" s="45" t="n">
        <f aca="false">LN(J17)</f>
        <v>-0.0825770196643511</v>
      </c>
      <c r="V17" s="45" t="n">
        <f aca="false">LN(K17)</f>
        <v>-0.143558098165591</v>
      </c>
      <c r="W17" s="45" t="n">
        <f aca="false">LN(L17)</f>
        <v>0.074645130001467</v>
      </c>
      <c r="X17" s="45" t="n">
        <f aca="false">LN(M17)</f>
        <v>0.0877677922243691</v>
      </c>
      <c r="Y17" s="45" t="n">
        <f aca="false">LN(N17)</f>
        <v>0.0478240476291035</v>
      </c>
      <c r="Z17" s="45" t="n">
        <f aca="false">LN(O17)</f>
        <v>0.0123661707566474</v>
      </c>
      <c r="AA17" s="45" t="n">
        <f aca="false">LN(P17)</f>
        <v>0.0352157939031293</v>
      </c>
      <c r="AB17" s="45" t="n">
        <f aca="false">LN(Q17)</f>
        <v>0.0892871321600013</v>
      </c>
    </row>
    <row r="18" customFormat="false" ht="15" hidden="false" customHeight="false" outlineLevel="0" collapsed="false">
      <c r="A18" s="36" t="n">
        <v>35369</v>
      </c>
      <c r="B18" s="37" t="s">
        <v>178</v>
      </c>
      <c r="C18" s="37" t="s">
        <v>91</v>
      </c>
      <c r="D18" s="37" t="s">
        <v>105</v>
      </c>
      <c r="E18" s="37" t="s">
        <v>188</v>
      </c>
      <c r="F18" s="37" t="s">
        <v>93</v>
      </c>
      <c r="G18" s="37" t="n">
        <v>0.67056856</v>
      </c>
      <c r="H18" s="37" t="n">
        <v>0.71932773</v>
      </c>
      <c r="I18" s="37" t="n">
        <v>0.63278127</v>
      </c>
      <c r="J18" s="37" t="n">
        <v>0.60348162</v>
      </c>
      <c r="K18" s="37" t="n">
        <v>0.8374269</v>
      </c>
      <c r="L18" s="45" t="n">
        <f aca="false">AVERAGE(G18:H18)</f>
        <v>0.694948145</v>
      </c>
      <c r="M18" s="45" t="n">
        <f aca="false">AVERAGE(G18:I18)</f>
        <v>0.674225853333333</v>
      </c>
      <c r="N18" s="45" t="n">
        <f aca="false">AVERAGE(G18:J18)</f>
        <v>0.656539795</v>
      </c>
      <c r="O18" s="45" t="n">
        <f aca="false">AVERAGE(G18:K18)</f>
        <v>0.692717216</v>
      </c>
      <c r="P18" s="45" t="n">
        <f aca="false">AVERAGE(H18:J18)</f>
        <v>0.65186354</v>
      </c>
      <c r="Q18" s="46" t="n">
        <f aca="false">AVERAGE(H18:I18)</f>
        <v>0.6760545</v>
      </c>
      <c r="R18" s="45" t="n">
        <f aca="false">LN(G18)</f>
        <v>-0.39962932943708</v>
      </c>
      <c r="S18" s="45" t="n">
        <f aca="false">LN(H18)</f>
        <v>-0.329438211482525</v>
      </c>
      <c r="T18" s="45" t="n">
        <f aca="false">LN(I18)</f>
        <v>-0.457630461576096</v>
      </c>
      <c r="U18" s="45" t="n">
        <f aca="false">LN(J18)</f>
        <v>-0.505039694583562</v>
      </c>
      <c r="V18" s="45" t="n">
        <f aca="false">LN(K18)</f>
        <v>-0.177421302674439</v>
      </c>
      <c r="W18" s="45" t="n">
        <f aca="false">LN(L18)</f>
        <v>-0.363918047711714</v>
      </c>
      <c r="X18" s="45" t="n">
        <f aca="false">LN(M18)</f>
        <v>-0.394190130234904</v>
      </c>
      <c r="Y18" s="45" t="n">
        <f aca="false">LN(N18)</f>
        <v>-0.420771970168572</v>
      </c>
      <c r="Z18" s="45" t="n">
        <f aca="false">LN(O18)</f>
        <v>-0.367133420790499</v>
      </c>
      <c r="AA18" s="45" t="n">
        <f aca="false">LN(P18)</f>
        <v>-0.427920033439158</v>
      </c>
      <c r="AB18" s="45" t="n">
        <f aca="false">LN(Q18)</f>
        <v>-0.39148158488712</v>
      </c>
    </row>
    <row r="19" customFormat="false" ht="15" hidden="false" customHeight="false" outlineLevel="0" collapsed="false">
      <c r="A19" s="36" t="n">
        <v>35338</v>
      </c>
      <c r="B19" s="37" t="s">
        <v>105</v>
      </c>
      <c r="C19" s="37" t="s">
        <v>188</v>
      </c>
      <c r="D19" s="37" t="s">
        <v>91</v>
      </c>
      <c r="E19" s="37" t="s">
        <v>95</v>
      </c>
      <c r="F19" s="37" t="s">
        <v>88</v>
      </c>
      <c r="G19" s="37" t="n">
        <v>0.6837173</v>
      </c>
      <c r="H19" s="37" t="n">
        <v>0.88451668</v>
      </c>
      <c r="I19" s="37" t="n">
        <v>1.23829344</v>
      </c>
      <c r="J19" s="37" t="n">
        <v>0.77710843</v>
      </c>
      <c r="K19" s="37" t="n">
        <v>1.0936214</v>
      </c>
      <c r="L19" s="45" t="n">
        <f aca="false">AVERAGE(G19:H19)</f>
        <v>0.78411699</v>
      </c>
      <c r="M19" s="45" t="n">
        <f aca="false">AVERAGE(G19:I19)</f>
        <v>0.93550914</v>
      </c>
      <c r="N19" s="45" t="n">
        <f aca="false">AVERAGE(G19:J19)</f>
        <v>0.8959089625</v>
      </c>
      <c r="O19" s="45" t="n">
        <f aca="false">AVERAGE(G19:K19)</f>
        <v>0.93545145</v>
      </c>
      <c r="P19" s="45" t="n">
        <f aca="false">AVERAGE(H19:J19)</f>
        <v>0.966639516666667</v>
      </c>
      <c r="Q19" s="46" t="n">
        <f aca="false">AVERAGE(H19:I19)</f>
        <v>1.06140506</v>
      </c>
      <c r="R19" s="45" t="n">
        <f aca="false">LN(G19)</f>
        <v>-0.380210750886832</v>
      </c>
      <c r="S19" s="45" t="n">
        <f aca="false">LN(H19)</f>
        <v>-0.122713907448181</v>
      </c>
      <c r="T19" s="45" t="n">
        <f aca="false">LN(I19)</f>
        <v>0.213734173639484</v>
      </c>
      <c r="U19" s="45" t="n">
        <f aca="false">LN(J19)</f>
        <v>-0.252175388801073</v>
      </c>
      <c r="V19" s="45" t="n">
        <f aca="false">LN(K19)</f>
        <v>0.0894945746340958</v>
      </c>
      <c r="W19" s="45" t="n">
        <f aca="false">LN(L19)</f>
        <v>-0.24319704782544</v>
      </c>
      <c r="X19" s="45" t="n">
        <f aca="false">LN(M19)</f>
        <v>-0.0666643631393443</v>
      </c>
      <c r="Y19" s="45" t="n">
        <f aca="false">LN(N19)</f>
        <v>-0.109916475521957</v>
      </c>
      <c r="Z19" s="45" t="n">
        <f aca="false">LN(O19)</f>
        <v>-0.066726031995788</v>
      </c>
      <c r="AA19" s="45" t="n">
        <f aca="false">LN(P19)</f>
        <v>-0.0339296382770028</v>
      </c>
      <c r="AB19" s="45" t="n">
        <f aca="false">LN(Q19)</f>
        <v>0.059593558688781</v>
      </c>
    </row>
    <row r="20" customFormat="false" ht="15" hidden="false" customHeight="false" outlineLevel="0" collapsed="false">
      <c r="A20" s="36" t="n">
        <v>35308</v>
      </c>
      <c r="B20" s="37" t="s">
        <v>105</v>
      </c>
      <c r="C20" s="37" t="s">
        <v>95</v>
      </c>
      <c r="D20" s="37" t="s">
        <v>101</v>
      </c>
      <c r="E20" s="37" t="s">
        <v>98</v>
      </c>
      <c r="F20" s="37" t="s">
        <v>201</v>
      </c>
      <c r="G20" s="37" t="n">
        <v>0.94746578</v>
      </c>
      <c r="H20" s="37" t="n">
        <v>0.96605238</v>
      </c>
      <c r="I20" s="37" t="n">
        <v>0.44148936</v>
      </c>
      <c r="J20" s="37" t="n">
        <v>0.91239669</v>
      </c>
      <c r="K20" s="37" t="n">
        <v>0.69901316</v>
      </c>
      <c r="L20" s="45" t="n">
        <f aca="false">AVERAGE(G20:H20)</f>
        <v>0.95675908</v>
      </c>
      <c r="M20" s="45" t="n">
        <f aca="false">AVERAGE(G20:I20)</f>
        <v>0.785002506666667</v>
      </c>
      <c r="N20" s="45" t="n">
        <f aca="false">AVERAGE(G20:J20)</f>
        <v>0.8168510525</v>
      </c>
      <c r="O20" s="45" t="n">
        <f aca="false">AVERAGE(G20:K20)</f>
        <v>0.793283474</v>
      </c>
      <c r="P20" s="45" t="n">
        <f aca="false">AVERAGE(H20:J20)</f>
        <v>0.77331281</v>
      </c>
      <c r="Q20" s="46" t="n">
        <f aca="false">AVERAGE(H20:I20)</f>
        <v>0.70377087</v>
      </c>
      <c r="R20" s="45" t="n">
        <f aca="false">LN(G20)</f>
        <v>-0.0539644587727443</v>
      </c>
      <c r="S20" s="45" t="n">
        <f aca="false">LN(H20)</f>
        <v>-0.0345372226371809</v>
      </c>
      <c r="T20" s="45" t="n">
        <f aca="false">LN(I20)</f>
        <v>-0.817601358888773</v>
      </c>
      <c r="U20" s="45" t="n">
        <f aca="false">LN(J20)</f>
        <v>-0.0916804163733114</v>
      </c>
      <c r="V20" s="45" t="n">
        <f aca="false">LN(K20)</f>
        <v>-0.358085710029985</v>
      </c>
      <c r="W20" s="45" t="n">
        <f aca="false">LN(L20)</f>
        <v>-0.0442036642588562</v>
      </c>
      <c r="X20" s="45" t="n">
        <f aca="false">LN(M20)</f>
        <v>-0.242068367998882</v>
      </c>
      <c r="Y20" s="45" t="n">
        <f aca="false">LN(N20)</f>
        <v>-0.202298511024191</v>
      </c>
      <c r="Z20" s="45" t="n">
        <f aca="false">LN(O20)</f>
        <v>-0.231574650858898</v>
      </c>
      <c r="AA20" s="45" t="n">
        <f aca="false">LN(P20)</f>
        <v>-0.257071642135154</v>
      </c>
      <c r="AB20" s="45" t="n">
        <f aca="false">LN(Q20)</f>
        <v>-0.351302444550543</v>
      </c>
    </row>
    <row r="21" customFormat="false" ht="15" hidden="false" customHeight="false" outlineLevel="0" collapsed="false">
      <c r="A21" s="36" t="n">
        <v>35277</v>
      </c>
      <c r="B21" s="37" t="s">
        <v>179</v>
      </c>
      <c r="C21" s="37" t="s">
        <v>105</v>
      </c>
      <c r="D21" s="37" t="s">
        <v>91</v>
      </c>
      <c r="E21" s="37" t="s">
        <v>95</v>
      </c>
      <c r="F21" s="37" t="s">
        <v>88</v>
      </c>
      <c r="G21" s="37" t="n">
        <v>1.1064204</v>
      </c>
      <c r="H21" s="37" t="n">
        <v>1.54810997</v>
      </c>
      <c r="I21" s="37" t="n">
        <v>1.09375</v>
      </c>
      <c r="J21" s="37" t="n">
        <v>1.20303384</v>
      </c>
      <c r="K21" s="37" t="n">
        <v>1.14953271</v>
      </c>
      <c r="L21" s="45" t="n">
        <f aca="false">AVERAGE(G21:H21)</f>
        <v>1.327265185</v>
      </c>
      <c r="M21" s="45" t="n">
        <f aca="false">AVERAGE(G21:I21)</f>
        <v>1.24942679</v>
      </c>
      <c r="N21" s="45" t="n">
        <f aca="false">AVERAGE(G21:J21)</f>
        <v>1.2378285525</v>
      </c>
      <c r="O21" s="45" t="n">
        <f aca="false">AVERAGE(G21:K21)</f>
        <v>1.220169384</v>
      </c>
      <c r="P21" s="45" t="n">
        <f aca="false">AVERAGE(H21:J21)</f>
        <v>1.28163127</v>
      </c>
      <c r="Q21" s="46" t="n">
        <f aca="false">AVERAGE(H21:I21)</f>
        <v>1.320929985</v>
      </c>
      <c r="R21" s="45" t="n">
        <f aca="false">LN(G21)</f>
        <v>0.101129939376304</v>
      </c>
      <c r="S21" s="45" t="n">
        <f aca="false">LN(H21)</f>
        <v>0.43703481269599</v>
      </c>
      <c r="T21" s="45" t="n">
        <f aca="false">LN(I21)</f>
        <v>0.0896121586896871</v>
      </c>
      <c r="U21" s="45" t="n">
        <f aca="false">LN(J21)</f>
        <v>0.18484656627272</v>
      </c>
      <c r="V21" s="45" t="n">
        <f aca="false">LN(K21)</f>
        <v>0.139355520666609</v>
      </c>
      <c r="W21" s="45" t="n">
        <f aca="false">LN(L21)</f>
        <v>0.283120573365528</v>
      </c>
      <c r="X21" s="45" t="n">
        <f aca="false">LN(M21)</f>
        <v>0.22268487813975</v>
      </c>
      <c r="Y21" s="45" t="n">
        <f aca="false">LN(N21)</f>
        <v>0.213358677192322</v>
      </c>
      <c r="Z21" s="45" t="n">
        <f aca="false">LN(O21)</f>
        <v>0.198989688452138</v>
      </c>
      <c r="AA21" s="45" t="n">
        <f aca="false">LN(P21)</f>
        <v>0.248133696222817</v>
      </c>
      <c r="AB21" s="45" t="n">
        <f aca="false">LN(Q21)</f>
        <v>0.278336022621554</v>
      </c>
    </row>
    <row r="22" customFormat="false" ht="15" hidden="false" customHeight="false" outlineLevel="0" collapsed="false">
      <c r="A22" s="36" t="n">
        <v>35246</v>
      </c>
      <c r="B22" s="37" t="s">
        <v>179</v>
      </c>
      <c r="C22" s="37" t="s">
        <v>105</v>
      </c>
      <c r="D22" s="37" t="s">
        <v>106</v>
      </c>
      <c r="E22" s="37" t="s">
        <v>109</v>
      </c>
      <c r="F22" s="37" t="s">
        <v>101</v>
      </c>
      <c r="G22" s="37" t="n">
        <v>0.70358911</v>
      </c>
      <c r="H22" s="37" t="n">
        <v>1.24892704</v>
      </c>
      <c r="I22" s="37" t="n">
        <v>0.94924946</v>
      </c>
      <c r="J22" s="37" t="n">
        <v>0.99705111</v>
      </c>
      <c r="K22" s="37" t="n">
        <v>1.1259542</v>
      </c>
      <c r="L22" s="45" t="n">
        <f aca="false">AVERAGE(G22:H22)</f>
        <v>0.976258075</v>
      </c>
      <c r="M22" s="45" t="n">
        <f aca="false">AVERAGE(G22:I22)</f>
        <v>0.967255203333333</v>
      </c>
      <c r="N22" s="45" t="n">
        <f aca="false">AVERAGE(G22:J22)</f>
        <v>0.97470418</v>
      </c>
      <c r="O22" s="45" t="n">
        <f aca="false">AVERAGE(G22:K22)</f>
        <v>1.004954184</v>
      </c>
      <c r="P22" s="45" t="n">
        <f aca="false">AVERAGE(H22:J22)</f>
        <v>1.06507587</v>
      </c>
      <c r="Q22" s="46" t="n">
        <f aca="false">AVERAGE(H22:I22)</f>
        <v>1.09908825</v>
      </c>
      <c r="R22" s="45" t="n">
        <f aca="false">LN(G22)</f>
        <v>-0.351560743782571</v>
      </c>
      <c r="S22" s="45" t="n">
        <f aca="false">LN(H22)</f>
        <v>0.222284814705448</v>
      </c>
      <c r="T22" s="45" t="n">
        <f aca="false">LN(I22)</f>
        <v>-0.0520836487405478</v>
      </c>
      <c r="U22" s="45" t="n">
        <f aca="false">LN(J22)</f>
        <v>-0.00295324654286783</v>
      </c>
      <c r="V22" s="45" t="n">
        <f aca="false">LN(K22)</f>
        <v>0.118630853934655</v>
      </c>
      <c r="W22" s="45" t="n">
        <f aca="false">LN(L22)</f>
        <v>-0.0240283064155865</v>
      </c>
      <c r="X22" s="45" t="n">
        <f aca="false">LN(M22)</f>
        <v>-0.033292905903621</v>
      </c>
      <c r="Y22" s="45" t="n">
        <f aca="false">LN(N22)</f>
        <v>-0.025621259149143</v>
      </c>
      <c r="Z22" s="45" t="n">
        <f aca="false">LN(O22)</f>
        <v>0.00494195241217043</v>
      </c>
      <c r="AA22" s="45" t="n">
        <f aca="false">LN(P22)</f>
        <v>0.0630460360606</v>
      </c>
      <c r="AB22" s="45" t="n">
        <f aca="false">LN(Q22)</f>
        <v>0.0944809724705655</v>
      </c>
    </row>
    <row r="23" customFormat="false" ht="15" hidden="false" customHeight="false" outlineLevel="0" collapsed="false">
      <c r="A23" s="36" t="n">
        <v>35216</v>
      </c>
      <c r="B23" s="37" t="s">
        <v>105</v>
      </c>
      <c r="C23" s="37" t="s">
        <v>179</v>
      </c>
      <c r="D23" s="37" t="s">
        <v>109</v>
      </c>
      <c r="E23" s="37" t="s">
        <v>111</v>
      </c>
      <c r="F23" s="37" t="s">
        <v>190</v>
      </c>
      <c r="G23" s="37" t="n">
        <v>1.32406827</v>
      </c>
      <c r="H23" s="37" t="n">
        <v>1.85853768</v>
      </c>
      <c r="I23" s="37" t="n">
        <v>1.01328021</v>
      </c>
      <c r="J23" s="37" t="n">
        <v>1.13417955</v>
      </c>
      <c r="K23" s="37" t="n">
        <v>0.90464279</v>
      </c>
      <c r="L23" s="45" t="n">
        <f aca="false">AVERAGE(G23:H23)</f>
        <v>1.591302975</v>
      </c>
      <c r="M23" s="45" t="n">
        <f aca="false">AVERAGE(G23:I23)</f>
        <v>1.39862872</v>
      </c>
      <c r="N23" s="45" t="n">
        <f aca="false">AVERAGE(G23:J23)</f>
        <v>1.3325164275</v>
      </c>
      <c r="O23" s="45" t="n">
        <f aca="false">AVERAGE(G23:K23)</f>
        <v>1.2469417</v>
      </c>
      <c r="P23" s="45" t="n">
        <f aca="false">AVERAGE(H23:J23)</f>
        <v>1.33533248</v>
      </c>
      <c r="Q23" s="46" t="n">
        <f aca="false">AVERAGE(H23:I23)</f>
        <v>1.435908945</v>
      </c>
      <c r="R23" s="45" t="n">
        <f aca="false">LN(G23)</f>
        <v>0.280709019629577</v>
      </c>
      <c r="S23" s="45" t="n">
        <f aca="false">LN(H23)</f>
        <v>0.619789984964497</v>
      </c>
      <c r="T23" s="45" t="n">
        <f aca="false">LN(I23)</f>
        <v>0.0131928010337115</v>
      </c>
      <c r="U23" s="45" t="n">
        <f aca="false">LN(J23)</f>
        <v>0.125909526105494</v>
      </c>
      <c r="V23" s="45" t="n">
        <f aca="false">LN(K23)</f>
        <v>-0.100215120381915</v>
      </c>
      <c r="W23" s="45" t="n">
        <f aca="false">LN(L23)</f>
        <v>0.464553161772881</v>
      </c>
      <c r="X23" s="45" t="n">
        <f aca="false">LN(M23)</f>
        <v>0.335492270897328</v>
      </c>
      <c r="Y23" s="45" t="n">
        <f aca="false">LN(N23)</f>
        <v>0.287069205312076</v>
      </c>
      <c r="Z23" s="45" t="n">
        <f aca="false">LN(O23)</f>
        <v>0.220693913399688</v>
      </c>
      <c r="AA23" s="45" t="n">
        <f aca="false">LN(P23)</f>
        <v>0.289180309533875</v>
      </c>
      <c r="AB23" s="45" t="n">
        <f aca="false">LN(Q23)</f>
        <v>0.361798059841238</v>
      </c>
    </row>
    <row r="24" customFormat="false" ht="15" hidden="false" customHeight="false" outlineLevel="0" collapsed="false">
      <c r="A24" s="36" t="n">
        <v>35185</v>
      </c>
      <c r="B24" s="37" t="s">
        <v>105</v>
      </c>
      <c r="C24" s="37" t="s">
        <v>180</v>
      </c>
      <c r="D24" s="37" t="s">
        <v>109</v>
      </c>
      <c r="E24" s="37" t="s">
        <v>190</v>
      </c>
      <c r="F24" s="37" t="s">
        <v>107</v>
      </c>
      <c r="G24" s="37" t="n">
        <v>1.5348821</v>
      </c>
      <c r="H24" s="37" t="n">
        <v>0.84802043</v>
      </c>
      <c r="I24" s="37" t="n">
        <v>1.04583</v>
      </c>
      <c r="J24" s="37" t="n">
        <v>1.10304796</v>
      </c>
      <c r="K24" s="37" t="n">
        <v>0.97961957</v>
      </c>
      <c r="L24" s="45" t="n">
        <f aca="false">AVERAGE(G24:H24)</f>
        <v>1.191451265</v>
      </c>
      <c r="M24" s="45" t="n">
        <f aca="false">AVERAGE(G24:I24)</f>
        <v>1.14291084333333</v>
      </c>
      <c r="N24" s="45" t="n">
        <f aca="false">AVERAGE(G24:J24)</f>
        <v>1.1329451225</v>
      </c>
      <c r="O24" s="45" t="n">
        <f aca="false">AVERAGE(G24:K24)</f>
        <v>1.102280012</v>
      </c>
      <c r="P24" s="45" t="n">
        <f aca="false">AVERAGE(H24:J24)</f>
        <v>0.99896613</v>
      </c>
      <c r="Q24" s="46" t="n">
        <f aca="false">AVERAGE(H24:I24)</f>
        <v>0.946925215</v>
      </c>
      <c r="R24" s="45" t="n">
        <f aca="false">LN(G24)</f>
        <v>0.428453570271699</v>
      </c>
      <c r="S24" s="45" t="n">
        <f aca="false">LN(H24)</f>
        <v>-0.164850551499309</v>
      </c>
      <c r="T24" s="45" t="n">
        <f aca="false">LN(I24)</f>
        <v>0.0448108285337173</v>
      </c>
      <c r="U24" s="45" t="n">
        <f aca="false">LN(J24)</f>
        <v>0.0980772207404007</v>
      </c>
      <c r="V24" s="45" t="n">
        <f aca="false">LN(K24)</f>
        <v>-0.020590976561819</v>
      </c>
      <c r="W24" s="45" t="n">
        <f aca="false">LN(L24)</f>
        <v>0.175172114496054</v>
      </c>
      <c r="X24" s="45" t="n">
        <f aca="false">LN(M24)</f>
        <v>0.133578379437292</v>
      </c>
      <c r="Y24" s="45" t="n">
        <f aca="false">LN(N24)</f>
        <v>0.124820545303544</v>
      </c>
      <c r="Z24" s="45" t="n">
        <f aca="false">LN(O24)</f>
        <v>0.0973807728280805</v>
      </c>
      <c r="AA24" s="45" t="n">
        <f aca="false">LN(P24)</f>
        <v>-0.00103440481223777</v>
      </c>
      <c r="AB24" s="45" t="n">
        <f aca="false">LN(Q24)</f>
        <v>-0.0545351593473337</v>
      </c>
    </row>
    <row r="25" customFormat="false" ht="15" hidden="false" customHeight="false" outlineLevel="0" collapsed="false">
      <c r="A25" s="36" t="n">
        <v>35155</v>
      </c>
      <c r="B25" s="37" t="s">
        <v>180</v>
      </c>
      <c r="C25" s="37" t="s">
        <v>113</v>
      </c>
      <c r="D25" s="37" t="s">
        <v>109</v>
      </c>
      <c r="E25" s="37" t="s">
        <v>202</v>
      </c>
      <c r="F25" s="37" t="s">
        <v>111</v>
      </c>
      <c r="G25" s="37" t="n">
        <v>1.00513479</v>
      </c>
      <c r="H25" s="37" t="n">
        <v>0.87412041</v>
      </c>
      <c r="I25" s="37" t="n">
        <v>0.92426187</v>
      </c>
      <c r="J25" s="37" t="n">
        <v>0.67008197</v>
      </c>
      <c r="K25" s="37" t="n">
        <v>1.00956284</v>
      </c>
      <c r="L25" s="45" t="n">
        <f aca="false">AVERAGE(G25:H25)</f>
        <v>0.9396276</v>
      </c>
      <c r="M25" s="45" t="n">
        <f aca="false">AVERAGE(G25:I25)</f>
        <v>0.93450569</v>
      </c>
      <c r="N25" s="45" t="n">
        <f aca="false">AVERAGE(G25:J25)</f>
        <v>0.86839976</v>
      </c>
      <c r="O25" s="45" t="n">
        <f aca="false">AVERAGE(G25:K25)</f>
        <v>0.896632376</v>
      </c>
      <c r="P25" s="45" t="n">
        <f aca="false">AVERAGE(H25:J25)</f>
        <v>0.822821416666667</v>
      </c>
      <c r="Q25" s="46" t="n">
        <f aca="false">AVERAGE(H25:I25)</f>
        <v>0.89919114</v>
      </c>
      <c r="R25" s="45" t="n">
        <f aca="false">LN(G25)</f>
        <v>0.00512165192082118</v>
      </c>
      <c r="S25" s="45" t="n">
        <f aca="false">LN(H25)</f>
        <v>-0.134537143937144</v>
      </c>
      <c r="T25" s="45" t="n">
        <f aca="false">LN(I25)</f>
        <v>-0.0787598384023139</v>
      </c>
      <c r="U25" s="45" t="n">
        <f aca="false">LN(J25)</f>
        <v>-0.400355230796872</v>
      </c>
      <c r="V25" s="45" t="n">
        <f aca="false">LN(K25)</f>
        <v>0.00951740547132872</v>
      </c>
      <c r="W25" s="45" t="n">
        <f aca="false">LN(L25)</f>
        <v>-0.0622716524270047</v>
      </c>
      <c r="X25" s="45" t="n">
        <f aca="false">LN(M25)</f>
        <v>-0.0677375632875069</v>
      </c>
      <c r="Y25" s="45" t="n">
        <f aca="false">LN(N25)</f>
        <v>-0.141103117348375</v>
      </c>
      <c r="Z25" s="45" t="n">
        <f aca="false">LN(O25)</f>
        <v>-0.109109338164803</v>
      </c>
      <c r="AA25" s="45" t="n">
        <f aca="false">LN(P25)</f>
        <v>-0.19501609253544</v>
      </c>
      <c r="AB25" s="45" t="n">
        <f aca="false">LN(Q25)</f>
        <v>-0.106259653094101</v>
      </c>
    </row>
    <row r="26" customFormat="false" ht="15" hidden="false" customHeight="false" outlineLevel="0" collapsed="false">
      <c r="A26" s="36" t="n">
        <v>35124</v>
      </c>
      <c r="B26" s="37" t="s">
        <v>113</v>
      </c>
      <c r="C26" s="37" t="s">
        <v>111</v>
      </c>
      <c r="D26" s="37" t="s">
        <v>112</v>
      </c>
      <c r="E26" s="37" t="s">
        <v>202</v>
      </c>
      <c r="F26" s="37" t="s">
        <v>109</v>
      </c>
      <c r="G26" s="37" t="n">
        <v>0.79962448</v>
      </c>
      <c r="H26" s="37" t="n">
        <v>0.8280543</v>
      </c>
      <c r="I26" s="37" t="n">
        <v>0.87053571</v>
      </c>
      <c r="J26" s="37" t="n">
        <v>0.74865733</v>
      </c>
      <c r="K26" s="37" t="n">
        <v>0.96890547</v>
      </c>
      <c r="L26" s="45" t="n">
        <f aca="false">AVERAGE(G26:H26)</f>
        <v>0.81383939</v>
      </c>
      <c r="M26" s="45" t="n">
        <f aca="false">AVERAGE(G26:I26)</f>
        <v>0.832738163333333</v>
      </c>
      <c r="N26" s="45" t="n">
        <f aca="false">AVERAGE(G26:J26)</f>
        <v>0.811717955</v>
      </c>
      <c r="O26" s="45" t="n">
        <f aca="false">AVERAGE(G26:K26)</f>
        <v>0.843155458</v>
      </c>
      <c r="P26" s="45" t="n">
        <f aca="false">AVERAGE(H26:J26)</f>
        <v>0.815749113333333</v>
      </c>
      <c r="Q26" s="46" t="n">
        <f aca="false">AVERAGE(H26:I26)</f>
        <v>0.849295005</v>
      </c>
      <c r="R26" s="45" t="n">
        <f aca="false">LN(G26)</f>
        <v>-0.223613061516877</v>
      </c>
      <c r="S26" s="45" t="n">
        <f aca="false">LN(H26)</f>
        <v>-0.188676547036988</v>
      </c>
      <c r="T26" s="45" t="n">
        <f aca="false">LN(I26)</f>
        <v>-0.13864649821437</v>
      </c>
      <c r="U26" s="45" t="n">
        <f aca="false">LN(J26)</f>
        <v>-0.289473903489284</v>
      </c>
      <c r="V26" s="45" t="n">
        <f aca="false">LN(K26)</f>
        <v>-0.0315882260296558</v>
      </c>
      <c r="W26" s="45" t="n">
        <f aca="false">LN(L26)</f>
        <v>-0.205992242030003</v>
      </c>
      <c r="X26" s="45" t="n">
        <f aca="false">LN(M26)</f>
        <v>-0.183036015959132</v>
      </c>
      <c r="Y26" s="45" t="n">
        <f aca="false">LN(N26)</f>
        <v>-0.208602345218187</v>
      </c>
      <c r="Z26" s="45" t="n">
        <f aca="false">LN(O26)</f>
        <v>-0.170603927542888</v>
      </c>
      <c r="AA26" s="45" t="n">
        <f aca="false">LN(P26)</f>
        <v>-0.203648430443612</v>
      </c>
      <c r="AB26" s="45" t="n">
        <f aca="false">LN(Q26)</f>
        <v>-0.163348679527492</v>
      </c>
    </row>
    <row r="27" customFormat="false" ht="15" hidden="false" customHeight="false" outlineLevel="0" collapsed="false">
      <c r="A27" s="36" t="n">
        <v>35095</v>
      </c>
      <c r="B27" s="37" t="s">
        <v>113</v>
      </c>
      <c r="C27" s="37" t="s">
        <v>112</v>
      </c>
      <c r="D27" s="37" t="s">
        <v>111</v>
      </c>
      <c r="E27" s="37" t="s">
        <v>116</v>
      </c>
      <c r="F27" s="37" t="s">
        <v>115</v>
      </c>
      <c r="G27" s="37" t="n">
        <v>1.56277435</v>
      </c>
      <c r="H27" s="37" t="n">
        <v>1.32583542</v>
      </c>
      <c r="I27" s="37" t="n">
        <v>1.41270024</v>
      </c>
      <c r="J27" s="37" t="n">
        <v>0.95952706</v>
      </c>
      <c r="K27" s="37" t="n">
        <v>0.95727848</v>
      </c>
      <c r="L27" s="45" t="n">
        <f aca="false">AVERAGE(G27:H27)</f>
        <v>1.444304885</v>
      </c>
      <c r="M27" s="45" t="n">
        <f aca="false">AVERAGE(G27:I27)</f>
        <v>1.43377000333333</v>
      </c>
      <c r="N27" s="45" t="n">
        <f aca="false">AVERAGE(G27:J27)</f>
        <v>1.3152092675</v>
      </c>
      <c r="O27" s="45" t="n">
        <f aca="false">AVERAGE(G27:K27)</f>
        <v>1.24362311</v>
      </c>
      <c r="P27" s="45" t="n">
        <f aca="false">AVERAGE(H27:J27)</f>
        <v>1.23268757333333</v>
      </c>
      <c r="Q27" s="46" t="n">
        <f aca="false">AVERAGE(H27:I27)</f>
        <v>1.36926783</v>
      </c>
      <c r="R27" s="45" t="n">
        <f aca="false">LN(G27)</f>
        <v>0.446462671215353</v>
      </c>
      <c r="S27" s="45" t="n">
        <f aca="false">LN(H27)</f>
        <v>0.282042766413379</v>
      </c>
      <c r="T27" s="45" t="n">
        <f aca="false">LN(I27)</f>
        <v>0.345502936822917</v>
      </c>
      <c r="U27" s="45" t="n">
        <f aca="false">LN(J27)</f>
        <v>-0.0413147617434168</v>
      </c>
      <c r="V27" s="45" t="n">
        <f aca="false">LN(K27)</f>
        <v>-0.0436609371738672</v>
      </c>
      <c r="W27" s="45" t="n">
        <f aca="false">LN(L27)</f>
        <v>0.367628157380567</v>
      </c>
      <c r="X27" s="45" t="n">
        <f aca="false">LN(M27)</f>
        <v>0.360307341122328</v>
      </c>
      <c r="Y27" s="45" t="n">
        <f aca="false">LN(N27)</f>
        <v>0.273995791751765</v>
      </c>
      <c r="Z27" s="45" t="n">
        <f aca="false">LN(O27)</f>
        <v>0.218028982175503</v>
      </c>
      <c r="AA27" s="45" t="n">
        <f aca="false">LN(P27)</f>
        <v>0.209196804672195</v>
      </c>
      <c r="AB27" s="45" t="n">
        <f aca="false">LN(Q27)</f>
        <v>0.314276166324135</v>
      </c>
    </row>
    <row r="28" customFormat="false" ht="15" hidden="false" customHeight="false" outlineLevel="0" collapsed="false">
      <c r="A28" s="36" t="n">
        <v>35064</v>
      </c>
      <c r="B28" s="37" t="s">
        <v>116</v>
      </c>
      <c r="C28" s="37" t="s">
        <v>112</v>
      </c>
      <c r="D28" s="37" t="s">
        <v>115</v>
      </c>
      <c r="E28" s="37" t="s">
        <v>191</v>
      </c>
      <c r="F28" s="37" t="s">
        <v>93</v>
      </c>
      <c r="G28" s="37" t="n">
        <v>0.91625</v>
      </c>
      <c r="H28" s="37" t="n">
        <v>1.17367132</v>
      </c>
      <c r="I28" s="37" t="n">
        <v>1.09722222</v>
      </c>
      <c r="J28" s="37" t="n">
        <v>1.32981928</v>
      </c>
      <c r="K28" s="37" t="n">
        <v>1.01096365</v>
      </c>
      <c r="L28" s="45" t="n">
        <f aca="false">AVERAGE(G28:H28)</f>
        <v>1.04496066</v>
      </c>
      <c r="M28" s="45" t="n">
        <f aca="false">AVERAGE(G28:I28)</f>
        <v>1.06238118</v>
      </c>
      <c r="N28" s="45" t="n">
        <f aca="false">AVERAGE(G28:J28)</f>
        <v>1.129240705</v>
      </c>
      <c r="O28" s="45" t="n">
        <f aca="false">AVERAGE(G28:K28)</f>
        <v>1.105585294</v>
      </c>
      <c r="P28" s="45" t="n">
        <f aca="false">AVERAGE(H28:J28)</f>
        <v>1.20023760666667</v>
      </c>
      <c r="Q28" s="46" t="n">
        <f aca="false">AVERAGE(H28:I28)</f>
        <v>1.13544677</v>
      </c>
      <c r="R28" s="45" t="n">
        <f aca="false">LN(G28)</f>
        <v>-0.0874660257812758</v>
      </c>
      <c r="S28" s="45" t="n">
        <f aca="false">LN(H28)</f>
        <v>0.160136716279678</v>
      </c>
      <c r="T28" s="45" t="n">
        <f aca="false">LN(I28)</f>
        <v>0.0927817314256497</v>
      </c>
      <c r="U28" s="45" t="n">
        <f aca="false">LN(J28)</f>
        <v>0.285043053301932</v>
      </c>
      <c r="V28" s="45" t="n">
        <f aca="false">LN(K28)</f>
        <v>0.0109039848914614</v>
      </c>
      <c r="W28" s="45" t="n">
        <f aca="false">LN(L28)</f>
        <v>0.0439792387751341</v>
      </c>
      <c r="X28" s="45" t="n">
        <f aca="false">LN(M28)</f>
        <v>0.0605127849746931</v>
      </c>
      <c r="Y28" s="45" t="n">
        <f aca="false">LN(N28)</f>
        <v>0.121545464391846</v>
      </c>
      <c r="Z28" s="45" t="n">
        <f aca="false">LN(O28)</f>
        <v>0.100374872567985</v>
      </c>
      <c r="AA28" s="45" t="n">
        <f aca="false">LN(P28)</f>
        <v>0.182519542748997</v>
      </c>
      <c r="AB28" s="45" t="n">
        <f aca="false">LN(Q28)</f>
        <v>0.127026203437366</v>
      </c>
    </row>
    <row r="29" customFormat="false" ht="15" hidden="false" customHeight="false" outlineLevel="0" collapsed="false">
      <c r="A29" s="36" t="n">
        <v>35033</v>
      </c>
      <c r="B29" s="37" t="s">
        <v>116</v>
      </c>
      <c r="C29" s="37" t="s">
        <v>112</v>
      </c>
      <c r="D29" s="37" t="s">
        <v>115</v>
      </c>
      <c r="E29" s="37" t="s">
        <v>181</v>
      </c>
      <c r="F29" s="37" t="s">
        <v>114</v>
      </c>
      <c r="G29" s="37" t="n">
        <v>1.56072143</v>
      </c>
      <c r="H29" s="37" t="n">
        <v>1.43269493</v>
      </c>
      <c r="I29" s="37" t="n">
        <v>1.24137931</v>
      </c>
      <c r="J29" s="37" t="n">
        <v>1.03971963</v>
      </c>
      <c r="K29" s="37" t="n">
        <v>1.15325342</v>
      </c>
      <c r="L29" s="45" t="n">
        <f aca="false">AVERAGE(G29:H29)</f>
        <v>1.49670818</v>
      </c>
      <c r="M29" s="45" t="n">
        <f aca="false">AVERAGE(G29:I29)</f>
        <v>1.41159855666667</v>
      </c>
      <c r="N29" s="45" t="n">
        <f aca="false">AVERAGE(G29:J29)</f>
        <v>1.318628825</v>
      </c>
      <c r="O29" s="45" t="n">
        <f aca="false">AVERAGE(G29:K29)</f>
        <v>1.285553744</v>
      </c>
      <c r="P29" s="45" t="n">
        <f aca="false">AVERAGE(H29:J29)</f>
        <v>1.23793129</v>
      </c>
      <c r="Q29" s="46" t="n">
        <f aca="false">AVERAGE(H29:I29)</f>
        <v>1.33703712</v>
      </c>
      <c r="R29" s="45" t="n">
        <f aca="false">LN(G29)</f>
        <v>0.445148169490234</v>
      </c>
      <c r="S29" s="45" t="n">
        <f aca="false">LN(H29)</f>
        <v>0.359557237137982</v>
      </c>
      <c r="T29" s="45" t="n">
        <f aca="false">LN(I29)</f>
        <v>0.216223108191858</v>
      </c>
      <c r="U29" s="45" t="n">
        <f aca="false">LN(J29)</f>
        <v>0.0389510902698367</v>
      </c>
      <c r="V29" s="45" t="n">
        <f aca="false">LN(K29)</f>
        <v>0.142587008983587</v>
      </c>
      <c r="W29" s="45" t="n">
        <f aca="false">LN(L29)</f>
        <v>0.403268149895148</v>
      </c>
      <c r="X29" s="45" t="n">
        <f aca="false">LN(M29)</f>
        <v>0.344722790338055</v>
      </c>
      <c r="Y29" s="45" t="n">
        <f aca="false">LN(N29)</f>
        <v>0.276592427764515</v>
      </c>
      <c r="Z29" s="45" t="n">
        <f aca="false">LN(O29)</f>
        <v>0.251189554706748</v>
      </c>
      <c r="AA29" s="45" t="n">
        <f aca="false">LN(P29)</f>
        <v>0.213441671914423</v>
      </c>
      <c r="AB29" s="45" t="n">
        <f aca="false">LN(Q29)</f>
        <v>0.290456061384366</v>
      </c>
    </row>
    <row r="30" customFormat="false" ht="15" hidden="false" customHeight="false" outlineLevel="0" collapsed="false">
      <c r="A30" s="36" t="n">
        <v>35003</v>
      </c>
      <c r="B30" s="37" t="s">
        <v>114</v>
      </c>
      <c r="C30" s="37" t="s">
        <v>112</v>
      </c>
      <c r="D30" s="37" t="s">
        <v>120</v>
      </c>
      <c r="E30" s="37" t="s">
        <v>181</v>
      </c>
      <c r="F30" s="37" t="s">
        <v>116</v>
      </c>
      <c r="G30" s="37" t="n">
        <v>1.13840156</v>
      </c>
      <c r="H30" s="37" t="n">
        <v>1.27506396</v>
      </c>
      <c r="I30" s="37" t="n">
        <v>1.01505376</v>
      </c>
      <c r="J30" s="37" t="n">
        <v>1.27380952</v>
      </c>
      <c r="K30" s="37" t="n">
        <v>1.30594425</v>
      </c>
      <c r="L30" s="45" t="n">
        <f aca="false">AVERAGE(G30:H30)</f>
        <v>1.20673276</v>
      </c>
      <c r="M30" s="45" t="n">
        <f aca="false">AVERAGE(G30:I30)</f>
        <v>1.14283976</v>
      </c>
      <c r="N30" s="45" t="n">
        <f aca="false">AVERAGE(G30:J30)</f>
        <v>1.1755822</v>
      </c>
      <c r="O30" s="45" t="n">
        <f aca="false">AVERAGE(G30:K30)</f>
        <v>1.20165461</v>
      </c>
      <c r="P30" s="45" t="n">
        <f aca="false">AVERAGE(H30:J30)</f>
        <v>1.18797574666667</v>
      </c>
      <c r="Q30" s="46" t="n">
        <f aca="false">AVERAGE(H30:I30)</f>
        <v>1.14505886</v>
      </c>
      <c r="R30" s="45" t="n">
        <f aca="false">LN(G30)</f>
        <v>0.12962513813691</v>
      </c>
      <c r="S30" s="45" t="n">
        <f aca="false">LN(H30)</f>
        <v>0.242996342058065</v>
      </c>
      <c r="T30" s="45" t="n">
        <f aca="false">LN(I30)</f>
        <v>0.0149415766083686</v>
      </c>
      <c r="U30" s="45" t="n">
        <f aca="false">LN(J30)</f>
        <v>0.242012032627938</v>
      </c>
      <c r="V30" s="45" t="n">
        <f aca="false">LN(K30)</f>
        <v>0.266926342347386</v>
      </c>
      <c r="W30" s="45" t="n">
        <f aca="false">LN(L30)</f>
        <v>0.187916509150221</v>
      </c>
      <c r="X30" s="45" t="n">
        <f aca="false">LN(M30)</f>
        <v>0.133516182508849</v>
      </c>
      <c r="Y30" s="45" t="n">
        <f aca="false">LN(N30)</f>
        <v>0.161763514243505</v>
      </c>
      <c r="Z30" s="45" t="n">
        <f aca="false">LN(O30)</f>
        <v>0.183699448731368</v>
      </c>
      <c r="AA30" s="45" t="n">
        <f aca="false">LN(P30)</f>
        <v>0.17225080546831</v>
      </c>
      <c r="AB30" s="45" t="n">
        <f aca="false">LN(Q30)</f>
        <v>0.135456041798491</v>
      </c>
    </row>
    <row r="31" customFormat="false" ht="15" hidden="false" customHeight="false" outlineLevel="0" collapsed="false">
      <c r="A31" s="36" t="n">
        <v>34972</v>
      </c>
      <c r="B31" s="37" t="s">
        <v>115</v>
      </c>
      <c r="C31" s="37" t="s">
        <v>116</v>
      </c>
      <c r="D31" s="37" t="s">
        <v>109</v>
      </c>
      <c r="E31" s="37" t="s">
        <v>193</v>
      </c>
      <c r="F31" s="37" t="s">
        <v>119</v>
      </c>
      <c r="G31" s="37" t="n">
        <v>1.26748971</v>
      </c>
      <c r="H31" s="37" t="n">
        <v>1.57577977</v>
      </c>
      <c r="I31" s="37" t="n">
        <v>0.99002553</v>
      </c>
      <c r="J31" s="37" t="n">
        <v>1.02316771</v>
      </c>
      <c r="K31" s="37" t="n">
        <v>1.40122718</v>
      </c>
      <c r="L31" s="45" t="n">
        <f aca="false">AVERAGE(G31:H31)</f>
        <v>1.42163474</v>
      </c>
      <c r="M31" s="45" t="n">
        <f aca="false">AVERAGE(G31:I31)</f>
        <v>1.27776500333333</v>
      </c>
      <c r="N31" s="45" t="n">
        <f aca="false">AVERAGE(G31:J31)</f>
        <v>1.21411568</v>
      </c>
      <c r="O31" s="45" t="n">
        <f aca="false">AVERAGE(G31:K31)</f>
        <v>1.25153798</v>
      </c>
      <c r="P31" s="45" t="n">
        <f aca="false">AVERAGE(H31:J31)</f>
        <v>1.19632433666667</v>
      </c>
      <c r="Q31" s="46" t="n">
        <f aca="false">AVERAGE(H31:I31)</f>
        <v>1.28290265</v>
      </c>
      <c r="R31" s="45" t="n">
        <f aca="false">LN(G31)</f>
        <v>0.237038338107052</v>
      </c>
      <c r="S31" s="45" t="n">
        <f aca="false">LN(H31)</f>
        <v>0.45475024182345</v>
      </c>
      <c r="T31" s="45" t="n">
        <f aca="false">LN(I31)</f>
        <v>-0.0100245483072151</v>
      </c>
      <c r="U31" s="45" t="n">
        <f aca="false">LN(J31)</f>
        <v>0.0229034129268349</v>
      </c>
      <c r="V31" s="45" t="n">
        <f aca="false">LN(K31)</f>
        <v>0.337348409812212</v>
      </c>
      <c r="W31" s="45" t="n">
        <f aca="false">LN(L31)</f>
        <v>0.351807434813518</v>
      </c>
      <c r="X31" s="45" t="n">
        <f aca="false">LN(M31)</f>
        <v>0.245112460591706</v>
      </c>
      <c r="Y31" s="45" t="n">
        <f aca="false">LN(N31)</f>
        <v>0.194015976400795</v>
      </c>
      <c r="Z31" s="45" t="n">
        <f aca="false">LN(O31)</f>
        <v>0.224373179012114</v>
      </c>
      <c r="AA31" s="45" t="n">
        <f aca="false">LN(P31)</f>
        <v>0.179253803268471</v>
      </c>
      <c r="AB31" s="45" t="n">
        <f aca="false">LN(Q31)</f>
        <v>0.249125205903575</v>
      </c>
    </row>
    <row r="32" customFormat="false" ht="15" hidden="false" customHeight="false" outlineLevel="0" collapsed="false">
      <c r="A32" s="36" t="n">
        <v>34942</v>
      </c>
      <c r="B32" s="37" t="s">
        <v>116</v>
      </c>
      <c r="C32" s="37" t="s">
        <v>93</v>
      </c>
      <c r="D32" s="37" t="s">
        <v>109</v>
      </c>
      <c r="E32" s="37" t="s">
        <v>193</v>
      </c>
      <c r="F32" s="37" t="s">
        <v>122</v>
      </c>
      <c r="G32" s="37" t="n">
        <v>1.14345629</v>
      </c>
      <c r="H32" s="37" t="n">
        <v>0.71132075</v>
      </c>
      <c r="I32" s="37" t="n">
        <v>0.96907216</v>
      </c>
      <c r="J32" s="37" t="n">
        <v>1.21415608</v>
      </c>
      <c r="K32" s="37" t="n">
        <v>0.79375848</v>
      </c>
      <c r="L32" s="45" t="n">
        <f aca="false">AVERAGE(G32:H32)</f>
        <v>0.92738852</v>
      </c>
      <c r="M32" s="45" t="n">
        <f aca="false">AVERAGE(G32:I32)</f>
        <v>0.941283066666667</v>
      </c>
      <c r="N32" s="45" t="n">
        <f aca="false">AVERAGE(G32:J32)</f>
        <v>1.00950132</v>
      </c>
      <c r="O32" s="45" t="n">
        <f aca="false">AVERAGE(G32:K32)</f>
        <v>0.966352752</v>
      </c>
      <c r="P32" s="45" t="n">
        <f aca="false">AVERAGE(H32:J32)</f>
        <v>0.964849663333333</v>
      </c>
      <c r="Q32" s="46" t="n">
        <f aca="false">AVERAGE(H32:I32)</f>
        <v>0.840196455</v>
      </c>
      <c r="R32" s="45" t="n">
        <f aca="false">LN(G32)</f>
        <v>0.134055509001536</v>
      </c>
      <c r="S32" s="45" t="n">
        <f aca="false">LN(H32)</f>
        <v>-0.340631825729457</v>
      </c>
      <c r="T32" s="45" t="n">
        <f aca="false">LN(I32)</f>
        <v>-0.031416201339762</v>
      </c>
      <c r="U32" s="45" t="n">
        <f aca="false">LN(J32)</f>
        <v>0.194049251094895</v>
      </c>
      <c r="V32" s="45" t="n">
        <f aca="false">LN(K32)</f>
        <v>-0.230976045367736</v>
      </c>
      <c r="W32" s="45" t="n">
        <f aca="false">LN(L32)</f>
        <v>-0.0753826857945138</v>
      </c>
      <c r="X32" s="45" t="n">
        <f aca="false">LN(M32)</f>
        <v>-0.0605113698963424</v>
      </c>
      <c r="Y32" s="45" t="n">
        <f aca="false">LN(N32)</f>
        <v>0.00945646634790921</v>
      </c>
      <c r="Z32" s="45" t="n">
        <f aca="false">LN(O32)</f>
        <v>-0.034226343725254</v>
      </c>
      <c r="AA32" s="45" t="n">
        <f aca="false">LN(P32)</f>
        <v>-0.035782979071446</v>
      </c>
      <c r="AB32" s="45" t="n">
        <f aca="false">LN(Q32)</f>
        <v>-0.174119539489272</v>
      </c>
    </row>
    <row r="33" customFormat="false" ht="15" hidden="false" customHeight="false" outlineLevel="0" collapsed="false">
      <c r="A33" s="36" t="n">
        <v>34911</v>
      </c>
      <c r="B33" s="37" t="s">
        <v>116</v>
      </c>
      <c r="C33" s="37" t="s">
        <v>122</v>
      </c>
      <c r="D33" s="37" t="s">
        <v>93</v>
      </c>
      <c r="E33" s="37" t="s">
        <v>192</v>
      </c>
      <c r="F33" s="37" t="s">
        <v>109</v>
      </c>
      <c r="G33" s="37" t="n">
        <v>1.10575431</v>
      </c>
      <c r="H33" s="37" t="n">
        <v>1.0264624</v>
      </c>
      <c r="I33" s="37" t="n">
        <v>1.28329298</v>
      </c>
      <c r="J33" s="37" t="n">
        <v>1.19243711</v>
      </c>
      <c r="K33" s="37" t="n">
        <v>1.20403563</v>
      </c>
      <c r="L33" s="45" t="n">
        <f aca="false">AVERAGE(G33:H33)</f>
        <v>1.066108355</v>
      </c>
      <c r="M33" s="45" t="n">
        <f aca="false">AVERAGE(G33:I33)</f>
        <v>1.13850323</v>
      </c>
      <c r="N33" s="45" t="n">
        <f aca="false">AVERAGE(G33:J33)</f>
        <v>1.1519867</v>
      </c>
      <c r="O33" s="45" t="n">
        <f aca="false">AVERAGE(G33:K33)</f>
        <v>1.162396486</v>
      </c>
      <c r="P33" s="45" t="n">
        <f aca="false">AVERAGE(H33:J33)</f>
        <v>1.16739749666667</v>
      </c>
      <c r="Q33" s="46" t="n">
        <f aca="false">AVERAGE(H33:I33)</f>
        <v>1.15487769</v>
      </c>
      <c r="R33" s="45" t="n">
        <f aca="false">LN(G33)</f>
        <v>0.100527735565621</v>
      </c>
      <c r="S33" s="45" t="n">
        <f aca="false">LN(H33)</f>
        <v>0.0261183274830391</v>
      </c>
      <c r="T33" s="45" t="n">
        <f aca="false">LN(I33)</f>
        <v>0.249429414981361</v>
      </c>
      <c r="U33" s="45" t="n">
        <f aca="false">LN(J33)</f>
        <v>0.175999204444172</v>
      </c>
      <c r="V33" s="45" t="n">
        <f aca="false">LN(K33)</f>
        <v>0.18567893947202</v>
      </c>
      <c r="W33" s="45" t="n">
        <f aca="false">LN(L33)</f>
        <v>0.0640149669194768</v>
      </c>
      <c r="X33" s="45" t="n">
        <f aca="false">LN(M33)</f>
        <v>0.129714443583948</v>
      </c>
      <c r="Y33" s="45" t="n">
        <f aca="false">LN(N33)</f>
        <v>0.141488017068165</v>
      </c>
      <c r="Z33" s="45" t="n">
        <f aca="false">LN(O33)</f>
        <v>0.15048381021362</v>
      </c>
      <c r="AA33" s="45" t="n">
        <f aca="false">LN(P33)</f>
        <v>0.154776909418856</v>
      </c>
      <c r="AB33" s="45" t="n">
        <f aca="false">LN(Q33)</f>
        <v>0.143994442262472</v>
      </c>
    </row>
    <row r="34" customFormat="false" ht="15" hidden="false" customHeight="false" outlineLevel="0" collapsed="false">
      <c r="A34" s="36" t="n">
        <v>34880</v>
      </c>
      <c r="B34" s="37" t="s">
        <v>116</v>
      </c>
      <c r="C34" s="37" t="s">
        <v>125</v>
      </c>
      <c r="D34" s="37" t="s">
        <v>122</v>
      </c>
      <c r="E34" s="37" t="s">
        <v>193</v>
      </c>
      <c r="F34" s="37" t="s">
        <v>112</v>
      </c>
      <c r="G34" s="37" t="n">
        <v>1.02426343</v>
      </c>
      <c r="H34" s="37" t="n">
        <v>0.64993726</v>
      </c>
      <c r="I34" s="37" t="n">
        <v>1.05433186</v>
      </c>
      <c r="J34" s="37" t="n">
        <v>0.79399113</v>
      </c>
      <c r="K34" s="37" t="n">
        <v>0.99627342</v>
      </c>
      <c r="L34" s="45" t="n">
        <f aca="false">AVERAGE(G34:H34)</f>
        <v>0.837100345</v>
      </c>
      <c r="M34" s="45" t="n">
        <f aca="false">AVERAGE(G34:I34)</f>
        <v>0.90951085</v>
      </c>
      <c r="N34" s="45" t="n">
        <f aca="false">AVERAGE(G34:J34)</f>
        <v>0.88063092</v>
      </c>
      <c r="O34" s="45" t="n">
        <f aca="false">AVERAGE(G34:K34)</f>
        <v>0.90375942</v>
      </c>
      <c r="P34" s="45" t="n">
        <f aca="false">AVERAGE(H34:J34)</f>
        <v>0.832753416666667</v>
      </c>
      <c r="Q34" s="46" t="n">
        <f aca="false">AVERAGE(H34:I34)</f>
        <v>0.85213456</v>
      </c>
      <c r="R34" s="45" t="n">
        <f aca="false">LN(G34)</f>
        <v>0.0239737493920764</v>
      </c>
      <c r="S34" s="45" t="n">
        <f aca="false">LN(H34)</f>
        <v>-0.430879443828029</v>
      </c>
      <c r="T34" s="45" t="n">
        <f aca="false">LN(I34)</f>
        <v>0.0529072582469012</v>
      </c>
      <c r="U34" s="45" t="n">
        <f aca="false">LN(J34)</f>
        <v>-0.230682989082035</v>
      </c>
      <c r="V34" s="45" t="n">
        <f aca="false">LN(K34)</f>
        <v>-0.00373354099844121</v>
      </c>
      <c r="W34" s="45" t="n">
        <f aca="false">LN(L34)</f>
        <v>-0.177811329179071</v>
      </c>
      <c r="X34" s="45" t="n">
        <f aca="false">LN(M34)</f>
        <v>-0.094848351463452</v>
      </c>
      <c r="Y34" s="45" t="n">
        <f aca="false">LN(N34)</f>
        <v>-0.127116673853563</v>
      </c>
      <c r="Z34" s="45" t="n">
        <f aca="false">LN(O34)</f>
        <v>-0.10119208232697</v>
      </c>
      <c r="AA34" s="45" t="n">
        <f aca="false">LN(P34)</f>
        <v>-0.183017699044754</v>
      </c>
      <c r="AB34" s="45" t="n">
        <f aca="false">LN(Q34)</f>
        <v>-0.160010830350825</v>
      </c>
    </row>
    <row r="35" customFormat="false" ht="15" hidden="false" customHeight="false" outlineLevel="0" collapsed="false">
      <c r="A35" s="36" t="n">
        <v>34850</v>
      </c>
      <c r="B35" s="37" t="s">
        <v>125</v>
      </c>
      <c r="C35" s="37" t="s">
        <v>122</v>
      </c>
      <c r="D35" s="37" t="s">
        <v>116</v>
      </c>
      <c r="E35" s="37" t="s">
        <v>129</v>
      </c>
      <c r="F35" s="37" t="s">
        <v>127</v>
      </c>
      <c r="G35" s="37" t="n">
        <v>0.9803198</v>
      </c>
      <c r="H35" s="37" t="n">
        <v>1.18434783</v>
      </c>
      <c r="I35" s="37" t="n">
        <v>1.31210796</v>
      </c>
      <c r="J35" s="37" t="n">
        <v>1.02970291</v>
      </c>
      <c r="K35" s="37" t="n">
        <v>0.97669492</v>
      </c>
      <c r="L35" s="45" t="n">
        <f aca="false">AVERAGE(G35:H35)</f>
        <v>1.082333815</v>
      </c>
      <c r="M35" s="45" t="n">
        <f aca="false">AVERAGE(G35:I35)</f>
        <v>1.15892519666667</v>
      </c>
      <c r="N35" s="45" t="n">
        <f aca="false">AVERAGE(G35:J35)</f>
        <v>1.126619625</v>
      </c>
      <c r="O35" s="45" t="n">
        <f aca="false">AVERAGE(G35:K35)</f>
        <v>1.096634684</v>
      </c>
      <c r="P35" s="45" t="n">
        <f aca="false">AVERAGE(H35:J35)</f>
        <v>1.17538623333333</v>
      </c>
      <c r="Q35" s="46" t="n">
        <f aca="false">AVERAGE(H35:I35)</f>
        <v>1.248227895</v>
      </c>
      <c r="R35" s="45" t="n">
        <f aca="false">LN(G35)</f>
        <v>-0.019876434019829</v>
      </c>
      <c r="S35" s="45" t="n">
        <f aca="false">LN(H35)</f>
        <v>0.169192268656127</v>
      </c>
      <c r="T35" s="45" t="n">
        <f aca="false">LN(I35)</f>
        <v>0.271634973721908</v>
      </c>
      <c r="U35" s="45" t="n">
        <f aca="false">LN(J35)</f>
        <v>0.0292703237424191</v>
      </c>
      <c r="V35" s="45" t="n">
        <f aca="false">LN(K35)</f>
        <v>-0.0235809377299047</v>
      </c>
      <c r="W35" s="45" t="n">
        <f aca="false">LN(L35)</f>
        <v>0.0791196494786783</v>
      </c>
      <c r="X35" s="45" t="n">
        <f aca="false">LN(M35)</f>
        <v>0.147493021003526</v>
      </c>
      <c r="Y35" s="45" t="n">
        <f aca="false">LN(N35)</f>
        <v>0.119221666996559</v>
      </c>
      <c r="Z35" s="45" t="n">
        <f aca="false">LN(O35)</f>
        <v>0.0922461121580712</v>
      </c>
      <c r="AA35" s="45" t="n">
        <f aca="false">LN(P35)</f>
        <v>0.161596802802941</v>
      </c>
      <c r="AB35" s="45" t="n">
        <f aca="false">LN(Q35)</f>
        <v>0.22172486144947</v>
      </c>
    </row>
    <row r="36" customFormat="false" ht="15" hidden="false" customHeight="false" outlineLevel="0" collapsed="false">
      <c r="A36" s="36" t="n">
        <v>34819</v>
      </c>
      <c r="B36" s="37" t="s">
        <v>125</v>
      </c>
      <c r="C36" s="37" t="s">
        <v>122</v>
      </c>
      <c r="D36" s="37" t="s">
        <v>116</v>
      </c>
      <c r="E36" s="37" t="s">
        <v>127</v>
      </c>
      <c r="F36" s="37" t="s">
        <v>129</v>
      </c>
      <c r="G36" s="37" t="n">
        <v>0.89340659</v>
      </c>
      <c r="H36" s="37" t="n">
        <v>1.18069815</v>
      </c>
      <c r="I36" s="37" t="n">
        <v>1.01676581</v>
      </c>
      <c r="J36" s="37" t="n">
        <v>0.99841269</v>
      </c>
      <c r="K36" s="37" t="n">
        <v>0.97317231</v>
      </c>
      <c r="L36" s="45" t="n">
        <f aca="false">AVERAGE(G36:H36)</f>
        <v>1.03705237</v>
      </c>
      <c r="M36" s="45" t="n">
        <f aca="false">AVERAGE(G36:I36)</f>
        <v>1.03029018333333</v>
      </c>
      <c r="N36" s="45" t="n">
        <f aca="false">AVERAGE(G36:J36)</f>
        <v>1.02232081</v>
      </c>
      <c r="O36" s="45" t="n">
        <f aca="false">AVERAGE(G36:K36)</f>
        <v>1.01249111</v>
      </c>
      <c r="P36" s="45" t="n">
        <f aca="false">AVERAGE(H36:J36)</f>
        <v>1.06529221666667</v>
      </c>
      <c r="Q36" s="46" t="n">
        <f aca="false">AVERAGE(H36:I36)</f>
        <v>1.09873198</v>
      </c>
      <c r="R36" s="45" t="n">
        <f aca="false">LN(G36)</f>
        <v>-0.112713493776123</v>
      </c>
      <c r="S36" s="45" t="n">
        <f aca="false">LN(H36)</f>
        <v>0.166105916062587</v>
      </c>
      <c r="T36" s="45" t="n">
        <f aca="false">LN(I36)</f>
        <v>0.0166268152294233</v>
      </c>
      <c r="U36" s="45" t="n">
        <f aca="false">LN(J36)</f>
        <v>-0.00158857111121102</v>
      </c>
      <c r="V36" s="45" t="n">
        <f aca="false">LN(K36)</f>
        <v>-0.0271941210052938</v>
      </c>
      <c r="W36" s="45" t="n">
        <f aca="false">LN(L36)</f>
        <v>0.0363824294187154</v>
      </c>
      <c r="X36" s="45" t="n">
        <f aca="false">LN(M36)</f>
        <v>0.029840493954294</v>
      </c>
      <c r="Y36" s="45" t="n">
        <f aca="false">LN(N36)</f>
        <v>0.0220753466335146</v>
      </c>
      <c r="Z36" s="45" t="n">
        <f aca="false">LN(O36)</f>
        <v>0.012413739713097</v>
      </c>
      <c r="AA36" s="45" t="n">
        <f aca="false">LN(P36)</f>
        <v>0.0632491433722092</v>
      </c>
      <c r="AB36" s="45" t="n">
        <f aca="false">LN(Q36)</f>
        <v>0.0941567694276984</v>
      </c>
    </row>
    <row r="37" customFormat="false" ht="15" hidden="false" customHeight="false" outlineLevel="0" collapsed="false">
      <c r="A37" s="36" t="n">
        <v>34789</v>
      </c>
      <c r="B37" s="37" t="s">
        <v>127</v>
      </c>
      <c r="C37" s="37" t="s">
        <v>122</v>
      </c>
      <c r="D37" s="37" t="s">
        <v>129</v>
      </c>
      <c r="E37" s="37" t="s">
        <v>131</v>
      </c>
      <c r="F37" s="37" t="s">
        <v>112</v>
      </c>
      <c r="G37" s="37" t="n">
        <v>0.78791733</v>
      </c>
      <c r="H37" s="37" t="n">
        <v>1.07268722</v>
      </c>
      <c r="I37" s="37" t="n">
        <v>1.10145611</v>
      </c>
      <c r="J37" s="37" t="n">
        <v>0.820237</v>
      </c>
      <c r="K37" s="37" t="n">
        <v>1.02416537</v>
      </c>
      <c r="L37" s="45" t="n">
        <f aca="false">AVERAGE(G37:H37)</f>
        <v>0.930302275</v>
      </c>
      <c r="M37" s="45" t="n">
        <f aca="false">AVERAGE(G37:I37)</f>
        <v>0.987353553333333</v>
      </c>
      <c r="N37" s="45" t="n">
        <f aca="false">AVERAGE(G37:J37)</f>
        <v>0.945574415</v>
      </c>
      <c r="O37" s="45" t="n">
        <f aca="false">AVERAGE(G37:K37)</f>
        <v>0.961292606</v>
      </c>
      <c r="P37" s="45" t="n">
        <f aca="false">AVERAGE(H37:J37)</f>
        <v>0.998126776666667</v>
      </c>
      <c r="Q37" s="46" t="n">
        <f aca="false">AVERAGE(H37:I37)</f>
        <v>1.087071665</v>
      </c>
      <c r="R37" s="45" t="n">
        <f aca="false">LN(G37)</f>
        <v>-0.238362105795332</v>
      </c>
      <c r="S37" s="45" t="n">
        <f aca="false">LN(H37)</f>
        <v>0.070166920688059</v>
      </c>
      <c r="T37" s="45" t="n">
        <f aca="false">LN(I37)</f>
        <v>0.0966330408013989</v>
      </c>
      <c r="U37" s="45" t="n">
        <f aca="false">LN(J37)</f>
        <v>-0.198161956093097</v>
      </c>
      <c r="V37" s="45" t="n">
        <f aca="false">LN(K37)</f>
        <v>0.0238780077191661</v>
      </c>
      <c r="W37" s="45" t="n">
        <f aca="false">LN(L37)</f>
        <v>-0.0722457187629092</v>
      </c>
      <c r="X37" s="45" t="n">
        <f aca="false">LN(M37)</f>
        <v>-0.0127270936263961</v>
      </c>
      <c r="Y37" s="45" t="n">
        <f aca="false">LN(N37)</f>
        <v>-0.0559626895914408</v>
      </c>
      <c r="Z37" s="45" t="n">
        <f aca="false">LN(O37)</f>
        <v>-0.0394764356074812</v>
      </c>
      <c r="AA37" s="45" t="n">
        <f aca="false">LN(P37)</f>
        <v>-0.00187498001026995</v>
      </c>
      <c r="AB37" s="45" t="n">
        <f aca="false">LN(Q37)</f>
        <v>0.083487535128674</v>
      </c>
    </row>
    <row r="38" customFormat="false" ht="15" hidden="false" customHeight="false" outlineLevel="0" collapsed="false">
      <c r="A38" s="36" t="n">
        <v>34758</v>
      </c>
      <c r="B38" s="37" t="s">
        <v>131</v>
      </c>
      <c r="C38" s="37" t="s">
        <v>127</v>
      </c>
      <c r="D38" s="37" t="s">
        <v>129</v>
      </c>
      <c r="E38" s="37" t="s">
        <v>122</v>
      </c>
      <c r="F38" s="37" t="s">
        <v>203</v>
      </c>
      <c r="G38" s="37" t="n">
        <v>1.12475628</v>
      </c>
      <c r="H38" s="37" t="n">
        <v>1.72537544</v>
      </c>
      <c r="I38" s="37" t="n">
        <v>1.16358004</v>
      </c>
      <c r="J38" s="37" t="n">
        <v>1.34121123</v>
      </c>
      <c r="K38" s="37" t="n">
        <v>1.04843494</v>
      </c>
      <c r="L38" s="45" t="n">
        <f aca="false">AVERAGE(G38:H38)</f>
        <v>1.42506586</v>
      </c>
      <c r="M38" s="45" t="n">
        <f aca="false">AVERAGE(G38:I38)</f>
        <v>1.33790392</v>
      </c>
      <c r="N38" s="45" t="n">
        <f aca="false">AVERAGE(G38:J38)</f>
        <v>1.3387307475</v>
      </c>
      <c r="O38" s="45" t="n">
        <f aca="false">AVERAGE(G38:K38)</f>
        <v>1.280671586</v>
      </c>
      <c r="P38" s="45" t="n">
        <f aca="false">AVERAGE(H38:J38)</f>
        <v>1.41005557</v>
      </c>
      <c r="Q38" s="46" t="n">
        <f aca="false">AVERAGE(H38:I38)</f>
        <v>1.44447774</v>
      </c>
      <c r="R38" s="45" t="n">
        <f aca="false">LN(G38)</f>
        <v>0.117566372186549</v>
      </c>
      <c r="S38" s="45" t="n">
        <f aca="false">LN(H38)</f>
        <v>0.545444673178598</v>
      </c>
      <c r="T38" s="45" t="n">
        <f aca="false">LN(I38)</f>
        <v>0.151501493830732</v>
      </c>
      <c r="U38" s="45" t="n">
        <f aca="false">LN(J38)</f>
        <v>0.2935731086736</v>
      </c>
      <c r="V38" s="45" t="n">
        <f aca="false">LN(K38)</f>
        <v>0.0472985188862201</v>
      </c>
      <c r="W38" s="45" t="n">
        <f aca="false">LN(L38)</f>
        <v>0.354218030196476</v>
      </c>
      <c r="X38" s="45" t="n">
        <f aca="false">LN(M38)</f>
        <v>0.291104150458014</v>
      </c>
      <c r="Y38" s="45" t="n">
        <f aca="false">LN(N38)</f>
        <v>0.291721961724034</v>
      </c>
      <c r="Z38" s="45" t="n">
        <f aca="false">LN(O38)</f>
        <v>0.247384616899405</v>
      </c>
      <c r="AA38" s="45" t="n">
        <f aca="false">LN(P38)</f>
        <v>0.343629114960988</v>
      </c>
      <c r="AB38" s="45" t="n">
        <f aca="false">LN(Q38)</f>
        <v>0.367747830628883</v>
      </c>
    </row>
    <row r="39" customFormat="false" ht="15" hidden="false" customHeight="false" outlineLevel="0" collapsed="false">
      <c r="A39" s="36" t="n">
        <v>34730</v>
      </c>
      <c r="B39" s="37" t="s">
        <v>131</v>
      </c>
      <c r="C39" s="37" t="s">
        <v>127</v>
      </c>
      <c r="D39" s="37" t="s">
        <v>129</v>
      </c>
      <c r="E39" s="37" t="s">
        <v>118</v>
      </c>
      <c r="F39" s="37" t="s">
        <v>110</v>
      </c>
      <c r="G39" s="37" t="n">
        <v>0.92510796</v>
      </c>
      <c r="H39" s="37" t="n">
        <v>1.06021463</v>
      </c>
      <c r="I39" s="37" t="n">
        <v>1.22666023</v>
      </c>
      <c r="J39" s="37" t="n">
        <v>1.03975163</v>
      </c>
      <c r="K39" s="37" t="n">
        <v>0.99944472</v>
      </c>
      <c r="L39" s="45" t="n">
        <f aca="false">AVERAGE(G39:H39)</f>
        <v>0.992661295</v>
      </c>
      <c r="M39" s="45" t="n">
        <f aca="false">AVERAGE(G39:I39)</f>
        <v>1.07066094</v>
      </c>
      <c r="N39" s="45" t="n">
        <f aca="false">AVERAGE(G39:J39)</f>
        <v>1.0629336125</v>
      </c>
      <c r="O39" s="45" t="n">
        <f aca="false">AVERAGE(G39:K39)</f>
        <v>1.050235834</v>
      </c>
      <c r="P39" s="45" t="n">
        <f aca="false">AVERAGE(H39:J39)</f>
        <v>1.10887549666667</v>
      </c>
      <c r="Q39" s="46" t="n">
        <f aca="false">AVERAGE(H39:I39)</f>
        <v>1.14343743</v>
      </c>
      <c r="R39" s="45" t="n">
        <f aca="false">LN(G39)</f>
        <v>-0.0778448347666906</v>
      </c>
      <c r="S39" s="45" t="n">
        <f aca="false">LN(H39)</f>
        <v>0.0584713687595135</v>
      </c>
      <c r="T39" s="45" t="n">
        <f aca="false">LN(I39)</f>
        <v>0.204295216216354</v>
      </c>
      <c r="U39" s="45" t="n">
        <f aca="false">LN(J39)</f>
        <v>0.0389818673241948</v>
      </c>
      <c r="V39" s="45" t="n">
        <f aca="false">LN(K39)</f>
        <v>-0.000555434225033941</v>
      </c>
      <c r="W39" s="45" t="n">
        <f aca="false">LN(L39)</f>
        <v>-0.00736576577083312</v>
      </c>
      <c r="X39" s="45" t="n">
        <f aca="false">LN(M39)</f>
        <v>0.0682761587096978</v>
      </c>
      <c r="Y39" s="45" t="n">
        <f aca="false">LN(N39)</f>
        <v>0.0610326444462319</v>
      </c>
      <c r="Z39" s="45" t="n">
        <f aca="false">LN(O39)</f>
        <v>0.0490147427592964</v>
      </c>
      <c r="AA39" s="45" t="n">
        <f aca="false">LN(P39)</f>
        <v>0.103346435759915</v>
      </c>
      <c r="AB39" s="45" t="n">
        <f aca="false">LN(Q39)</f>
        <v>0.134039015012475</v>
      </c>
    </row>
    <row r="40" customFormat="false" ht="15" hidden="false" customHeight="false" outlineLevel="0" collapsed="false">
      <c r="A40" s="36" t="n">
        <v>34699</v>
      </c>
      <c r="B40" s="37" t="s">
        <v>127</v>
      </c>
      <c r="C40" s="37" t="s">
        <v>131</v>
      </c>
      <c r="D40" s="37" t="s">
        <v>129</v>
      </c>
      <c r="E40" s="37" t="s">
        <v>133</v>
      </c>
      <c r="F40" s="37" t="s">
        <v>118</v>
      </c>
      <c r="G40" s="37" t="n">
        <v>1.05721329</v>
      </c>
      <c r="H40" s="37" t="n">
        <v>1.45818984</v>
      </c>
      <c r="I40" s="37" t="n">
        <v>1.17575015</v>
      </c>
      <c r="J40" s="37" t="n">
        <v>0.82717006</v>
      </c>
      <c r="K40" s="37" t="n">
        <v>1.17518289</v>
      </c>
      <c r="L40" s="45" t="n">
        <f aca="false">AVERAGE(G40:H40)</f>
        <v>1.257701565</v>
      </c>
      <c r="M40" s="45" t="n">
        <f aca="false">AVERAGE(G40:I40)</f>
        <v>1.23038442666667</v>
      </c>
      <c r="N40" s="45" t="n">
        <f aca="false">AVERAGE(G40:J40)</f>
        <v>1.129580835</v>
      </c>
      <c r="O40" s="45" t="n">
        <f aca="false">AVERAGE(G40:K40)</f>
        <v>1.138701246</v>
      </c>
      <c r="P40" s="45" t="n">
        <f aca="false">AVERAGE(H40:J40)</f>
        <v>1.15370335</v>
      </c>
      <c r="Q40" s="46" t="n">
        <f aca="false">AVERAGE(H40:I40)</f>
        <v>1.316969995</v>
      </c>
      <c r="R40" s="45" t="n">
        <f aca="false">LN(G40)</f>
        <v>0.0556364746110947</v>
      </c>
      <c r="S40" s="45" t="n">
        <f aca="false">LN(H40)</f>
        <v>0.377195830871749</v>
      </c>
      <c r="T40" s="45" t="n">
        <f aca="false">LN(I40)</f>
        <v>0.161906369421154</v>
      </c>
      <c r="U40" s="45" t="n">
        <f aca="false">LN(J40)</f>
        <v>-0.189744970273721</v>
      </c>
      <c r="V40" s="45" t="n">
        <f aca="false">LN(K40)</f>
        <v>0.161423786547582</v>
      </c>
      <c r="W40" s="45" t="n">
        <f aca="false">LN(L40)</f>
        <v>0.229285900405096</v>
      </c>
      <c r="X40" s="45" t="n">
        <f aca="false">LN(M40)</f>
        <v>0.207326662558668</v>
      </c>
      <c r="Y40" s="45" t="n">
        <f aca="false">LN(N40)</f>
        <v>0.121846621430194</v>
      </c>
      <c r="Z40" s="45" t="n">
        <f aca="false">LN(O40)</f>
        <v>0.129888355064086</v>
      </c>
      <c r="AA40" s="45" t="n">
        <f aca="false">LN(P40)</f>
        <v>0.142977072648027</v>
      </c>
      <c r="AB40" s="45" t="n">
        <f aca="false">LN(Q40)</f>
        <v>0.275333639661824</v>
      </c>
    </row>
    <row r="41" customFormat="false" ht="15" hidden="false" customHeight="false" outlineLevel="0" collapsed="false">
      <c r="A41" s="36" t="n">
        <v>34668</v>
      </c>
      <c r="B41" s="37" t="s">
        <v>131</v>
      </c>
      <c r="C41" s="37" t="s">
        <v>127</v>
      </c>
      <c r="D41" s="37" t="s">
        <v>204</v>
      </c>
      <c r="E41" s="37" t="s">
        <v>182</v>
      </c>
      <c r="F41" s="37" t="s">
        <v>80</v>
      </c>
      <c r="G41" s="37" t="n">
        <v>1.248683</v>
      </c>
      <c r="H41" s="37" t="n">
        <v>1.76278182</v>
      </c>
      <c r="I41" s="37" t="n">
        <v>1.07988166</v>
      </c>
      <c r="J41" s="37" t="n">
        <v>1.14936248</v>
      </c>
      <c r="K41" s="37" t="n">
        <v>1.19239374</v>
      </c>
      <c r="L41" s="45" t="n">
        <f aca="false">AVERAGE(G41:H41)</f>
        <v>1.50573241</v>
      </c>
      <c r="M41" s="45" t="n">
        <f aca="false">AVERAGE(G41:I41)</f>
        <v>1.36378216</v>
      </c>
      <c r="N41" s="45" t="n">
        <f aca="false">AVERAGE(G41:J41)</f>
        <v>1.31017724</v>
      </c>
      <c r="O41" s="45" t="n">
        <f aca="false">AVERAGE(G41:K41)</f>
        <v>1.28662054</v>
      </c>
      <c r="P41" s="45" t="n">
        <f aca="false">AVERAGE(H41:J41)</f>
        <v>1.33067532</v>
      </c>
      <c r="Q41" s="46" t="n">
        <f aca="false">AVERAGE(H41:I41)</f>
        <v>1.42133174</v>
      </c>
      <c r="R41" s="45" t="n">
        <f aca="false">LN(G41)</f>
        <v>0.222089395887564</v>
      </c>
      <c r="S41" s="45" t="n">
        <f aca="false">LN(H41)</f>
        <v>0.566893140794325</v>
      </c>
      <c r="T41" s="45" t="n">
        <f aca="false">LN(I41)</f>
        <v>0.0768514610583769</v>
      </c>
      <c r="U41" s="45" t="n">
        <f aca="false">LN(J41)</f>
        <v>0.139207423440557</v>
      </c>
      <c r="V41" s="45" t="n">
        <f aca="false">LN(K41)</f>
        <v>0.175962832891863</v>
      </c>
      <c r="W41" s="45" t="n">
        <f aca="false">LN(L41)</f>
        <v>0.409279430987356</v>
      </c>
      <c r="X41" s="45" t="n">
        <f aca="false">LN(M41)</f>
        <v>0.310261839921922</v>
      </c>
      <c r="Y41" s="45" t="n">
        <f aca="false">LN(N41)</f>
        <v>0.270162425771074</v>
      </c>
      <c r="Z41" s="45" t="n">
        <f aca="false">LN(O41)</f>
        <v>0.25201904442508</v>
      </c>
      <c r="AA41" s="45" t="n">
        <f aca="false">LN(P41)</f>
        <v>0.285686572765976</v>
      </c>
      <c r="AB41" s="45" t="n">
        <f aca="false">LN(Q41)</f>
        <v>0.351594277181672</v>
      </c>
    </row>
    <row r="42" customFormat="false" ht="15" hidden="false" customHeight="false" outlineLevel="0" collapsed="false">
      <c r="A42" s="36" t="n">
        <v>34638</v>
      </c>
      <c r="B42" s="37" t="s">
        <v>182</v>
      </c>
      <c r="C42" s="37" t="s">
        <v>127</v>
      </c>
      <c r="D42" s="37" t="s">
        <v>141</v>
      </c>
      <c r="E42" s="37" t="s">
        <v>140</v>
      </c>
      <c r="F42" s="37" t="s">
        <v>124</v>
      </c>
      <c r="G42" s="37" t="n">
        <v>1.08284024</v>
      </c>
      <c r="H42" s="37" t="n">
        <v>1.25714286</v>
      </c>
      <c r="I42" s="37" t="n">
        <v>1.06885634</v>
      </c>
      <c r="J42" s="37" t="n">
        <v>1.14389306</v>
      </c>
      <c r="K42" s="37" t="n">
        <v>1.14893617</v>
      </c>
      <c r="L42" s="45" t="n">
        <f aca="false">AVERAGE(G42:H42)</f>
        <v>1.16999155</v>
      </c>
      <c r="M42" s="45" t="n">
        <f aca="false">AVERAGE(G42:I42)</f>
        <v>1.13627981333333</v>
      </c>
      <c r="N42" s="45" t="n">
        <f aca="false">AVERAGE(G42:J42)</f>
        <v>1.138183125</v>
      </c>
      <c r="O42" s="45" t="n">
        <f aca="false">AVERAGE(G42:K42)</f>
        <v>1.140333734</v>
      </c>
      <c r="P42" s="45" t="n">
        <f aca="false">AVERAGE(H42:J42)</f>
        <v>1.15663075333333</v>
      </c>
      <c r="Q42" s="46" t="n">
        <f aca="false">AVERAGE(H42:I42)</f>
        <v>1.1629996</v>
      </c>
      <c r="R42" s="45" t="n">
        <f aca="false">LN(G42)</f>
        <v>0.0795874409784567</v>
      </c>
      <c r="S42" s="45" t="n">
        <f aca="false">LN(H42)</f>
        <v>0.228841574701575</v>
      </c>
      <c r="T42" s="45" t="n">
        <f aca="false">LN(I42)</f>
        <v>0.0665892357342991</v>
      </c>
      <c r="U42" s="45" t="n">
        <f aca="false">LN(J42)</f>
        <v>0.134437409567191</v>
      </c>
      <c r="V42" s="45" t="n">
        <f aca="false">LN(K42)</f>
        <v>0.138836444669031</v>
      </c>
      <c r="W42" s="45" t="n">
        <f aca="false">LN(L42)</f>
        <v>0.156996526561362</v>
      </c>
      <c r="X42" s="45" t="n">
        <f aca="false">LN(M42)</f>
        <v>0.127759604522501</v>
      </c>
      <c r="Y42" s="45" t="n">
        <f aca="false">LN(N42)</f>
        <v>0.129433241035862</v>
      </c>
      <c r="Z42" s="45" t="n">
        <f aca="false">LN(O42)</f>
        <v>0.131320968686548</v>
      </c>
      <c r="AA42" s="45" t="n">
        <f aca="false">LN(P42)</f>
        <v>0.145511255817274</v>
      </c>
      <c r="AB42" s="45" t="n">
        <f aca="false">LN(Q42)</f>
        <v>0.151002529598377</v>
      </c>
    </row>
    <row r="43" customFormat="false" ht="15" hidden="false" customHeight="false" outlineLevel="0" collapsed="false">
      <c r="A43" s="36" t="n">
        <v>34607</v>
      </c>
      <c r="B43" s="37" t="s">
        <v>142</v>
      </c>
      <c r="C43" s="37" t="s">
        <v>146</v>
      </c>
      <c r="D43" s="37" t="s">
        <v>127</v>
      </c>
      <c r="E43" s="37" t="s">
        <v>140</v>
      </c>
      <c r="F43" s="37" t="s">
        <v>134</v>
      </c>
      <c r="G43" s="37" t="n">
        <v>1.04785635</v>
      </c>
      <c r="H43" s="37" t="n">
        <v>1.0721267</v>
      </c>
      <c r="I43" s="37" t="n">
        <v>1.3061261</v>
      </c>
      <c r="J43" s="37" t="n">
        <v>1.29390429</v>
      </c>
      <c r="K43" s="37" t="n">
        <v>1.16003636</v>
      </c>
      <c r="L43" s="45" t="n">
        <f aca="false">AVERAGE(G43:H43)</f>
        <v>1.059991525</v>
      </c>
      <c r="M43" s="45" t="n">
        <f aca="false">AVERAGE(G43:I43)</f>
        <v>1.14203638333333</v>
      </c>
      <c r="N43" s="45" t="n">
        <f aca="false">AVERAGE(G43:J43)</f>
        <v>1.18000336</v>
      </c>
      <c r="O43" s="45" t="n">
        <f aca="false">AVERAGE(G43:K43)</f>
        <v>1.17600996</v>
      </c>
      <c r="P43" s="45" t="n">
        <f aca="false">AVERAGE(H43:J43)</f>
        <v>1.22405236333333</v>
      </c>
      <c r="Q43" s="46" t="n">
        <f aca="false">AVERAGE(H43:I43)</f>
        <v>1.1891264</v>
      </c>
      <c r="R43" s="45" t="n">
        <f aca="false">LN(G43)</f>
        <v>0.0467465058931287</v>
      </c>
      <c r="S43" s="45" t="n">
        <f aca="false">LN(H43)</f>
        <v>0.0696442459631948</v>
      </c>
      <c r="T43" s="45" t="n">
        <f aca="false">LN(I43)</f>
        <v>0.267065580557638</v>
      </c>
      <c r="U43" s="45" t="n">
        <f aca="false">LN(J43)</f>
        <v>0.25766422889189</v>
      </c>
      <c r="V43" s="45" t="n">
        <f aca="false">LN(K43)</f>
        <v>0.148451349454621</v>
      </c>
      <c r="W43" s="45" t="n">
        <f aca="false">LN(L43)</f>
        <v>0.0582609128089945</v>
      </c>
      <c r="X43" s="45" t="n">
        <f aca="false">LN(M43)</f>
        <v>0.132812970037471</v>
      </c>
      <c r="Y43" s="45" t="n">
        <f aca="false">LN(N43)</f>
        <v>0.165517285931146</v>
      </c>
      <c r="Z43" s="45" t="n">
        <f aca="false">LN(O43)</f>
        <v>0.162127318828325</v>
      </c>
      <c r="AA43" s="45" t="n">
        <f aca="false">LN(P43)</f>
        <v>0.202166963676164</v>
      </c>
      <c r="AB43" s="45" t="n">
        <f aca="false">LN(Q43)</f>
        <v>0.173218919880068</v>
      </c>
    </row>
    <row r="44" customFormat="false" ht="15" hidden="false" customHeight="false" outlineLevel="0" collapsed="false">
      <c r="A44" s="36" t="n">
        <v>34577</v>
      </c>
      <c r="B44" s="37" t="s">
        <v>182</v>
      </c>
      <c r="C44" s="37" t="s">
        <v>142</v>
      </c>
      <c r="D44" s="37" t="s">
        <v>147</v>
      </c>
      <c r="E44" s="37" t="s">
        <v>124</v>
      </c>
      <c r="F44" s="37" t="s">
        <v>149</v>
      </c>
      <c r="G44" s="37" t="n">
        <v>0.78571429</v>
      </c>
      <c r="H44" s="37" t="n">
        <v>1.144979</v>
      </c>
      <c r="I44" s="37" t="n">
        <v>0.80686527</v>
      </c>
      <c r="J44" s="37" t="n">
        <v>0.84823848</v>
      </c>
      <c r="K44" s="37" t="n">
        <v>1.04913709</v>
      </c>
      <c r="L44" s="45" t="n">
        <f aca="false">AVERAGE(G44:H44)</f>
        <v>0.965346645</v>
      </c>
      <c r="M44" s="45" t="n">
        <f aca="false">AVERAGE(G44:I44)</f>
        <v>0.91251952</v>
      </c>
      <c r="N44" s="45" t="n">
        <f aca="false">AVERAGE(G44:J44)</f>
        <v>0.89644926</v>
      </c>
      <c r="O44" s="45" t="n">
        <f aca="false">AVERAGE(G44:K44)</f>
        <v>0.926986826</v>
      </c>
      <c r="P44" s="45" t="n">
        <f aca="false">AVERAGE(H44:J44)</f>
        <v>0.933360916666667</v>
      </c>
      <c r="Q44" s="46" t="n">
        <f aca="false">AVERAGE(H44:I44)</f>
        <v>0.975922135</v>
      </c>
      <c r="R44" s="45" t="n">
        <f aca="false">LN(G44)</f>
        <v>-0.241162051362343</v>
      </c>
      <c r="S44" s="45" t="n">
        <f aca="false">LN(H44)</f>
        <v>0.135386296226658</v>
      </c>
      <c r="T44" s="45" t="n">
        <f aca="false">LN(I44)</f>
        <v>-0.214598576323033</v>
      </c>
      <c r="U44" s="45" t="n">
        <f aca="false">LN(J44)</f>
        <v>-0.164593456311876</v>
      </c>
      <c r="V44" s="45" t="n">
        <f aca="false">LN(K44)</f>
        <v>0.0479680072434103</v>
      </c>
      <c r="W44" s="45" t="n">
        <f aca="false">LN(L44)</f>
        <v>-0.0352680245297722</v>
      </c>
      <c r="X44" s="45" t="n">
        <f aca="false">LN(M44)</f>
        <v>-0.0915458019734694</v>
      </c>
      <c r="Y44" s="45" t="n">
        <f aca="false">LN(N44)</f>
        <v>-0.109313585419317</v>
      </c>
      <c r="Z44" s="45" t="n">
        <f aca="false">LN(O44)</f>
        <v>-0.075815924952001</v>
      </c>
      <c r="AA44" s="45" t="n">
        <f aca="false">LN(P44)</f>
        <v>-0.0689633183522211</v>
      </c>
      <c r="AB44" s="45" t="n">
        <f aca="false">LN(Q44)</f>
        <v>-0.0243724754647299</v>
      </c>
    </row>
    <row r="45" customFormat="false" ht="15" hidden="false" customHeight="false" outlineLevel="0" collapsed="false">
      <c r="A45" s="36" t="n">
        <v>34546</v>
      </c>
      <c r="B45" s="37" t="s">
        <v>127</v>
      </c>
      <c r="C45" s="37" t="s">
        <v>183</v>
      </c>
      <c r="D45" s="37" t="s">
        <v>142</v>
      </c>
      <c r="E45" s="37" t="s">
        <v>124</v>
      </c>
      <c r="F45" s="37" t="s">
        <v>149</v>
      </c>
      <c r="G45" s="37" t="n">
        <v>0.76871371</v>
      </c>
      <c r="H45" s="37" t="n">
        <v>0.77021277</v>
      </c>
      <c r="I45" s="37" t="n">
        <v>1.02097902</v>
      </c>
      <c r="J45" s="37" t="n">
        <v>0.92713568</v>
      </c>
      <c r="K45" s="37" t="n">
        <v>0.88213135</v>
      </c>
      <c r="L45" s="45" t="n">
        <f aca="false">AVERAGE(G45:H45)</f>
        <v>0.76946324</v>
      </c>
      <c r="M45" s="45" t="n">
        <f aca="false">AVERAGE(G45:I45)</f>
        <v>0.853301833333333</v>
      </c>
      <c r="N45" s="45" t="n">
        <f aca="false">AVERAGE(G45:J45)</f>
        <v>0.871760295</v>
      </c>
      <c r="O45" s="45" t="n">
        <f aca="false">AVERAGE(G45:K45)</f>
        <v>0.873834506</v>
      </c>
      <c r="P45" s="45" t="n">
        <f aca="false">AVERAGE(H45:J45)</f>
        <v>0.906109156666667</v>
      </c>
      <c r="Q45" s="46" t="n">
        <f aca="false">AVERAGE(H45:I45)</f>
        <v>0.895595895</v>
      </c>
      <c r="R45" s="45" t="n">
        <f aca="false">LN(G45)</f>
        <v>-0.263036667479737</v>
      </c>
      <c r="S45" s="45" t="n">
        <f aca="false">LN(H45)</f>
        <v>-0.261088477629714</v>
      </c>
      <c r="T45" s="45" t="n">
        <f aca="false">LN(I45)</f>
        <v>0.020761990489525</v>
      </c>
      <c r="U45" s="45" t="n">
        <f aca="false">LN(J45)</f>
        <v>-0.0756553595094932</v>
      </c>
      <c r="V45" s="45" t="n">
        <f aca="false">LN(K45)</f>
        <v>-0.125414311160766</v>
      </c>
      <c r="W45" s="45" t="n">
        <f aca="false">LN(L45)</f>
        <v>-0.262062098124339</v>
      </c>
      <c r="X45" s="45" t="n">
        <f aca="false">LN(M45)</f>
        <v>-0.158641944920479</v>
      </c>
      <c r="Y45" s="45" t="n">
        <f aca="false">LN(N45)</f>
        <v>-0.137240783917675</v>
      </c>
      <c r="Z45" s="45" t="n">
        <f aca="false">LN(O45)</f>
        <v>-0.134864273658777</v>
      </c>
      <c r="AA45" s="45" t="n">
        <f aca="false">LN(P45)</f>
        <v>-0.0985954982244893</v>
      </c>
      <c r="AB45" s="45" t="n">
        <f aca="false">LN(Q45)</f>
        <v>-0.11026597778747</v>
      </c>
    </row>
    <row r="46" customFormat="false" ht="15" hidden="false" customHeight="false" outlineLevel="0" collapsed="false">
      <c r="A46" s="36" t="n">
        <v>34515</v>
      </c>
      <c r="B46" s="37" t="s">
        <v>127</v>
      </c>
      <c r="C46" s="37" t="s">
        <v>151</v>
      </c>
      <c r="D46" s="37" t="s">
        <v>142</v>
      </c>
      <c r="E46" s="37" t="s">
        <v>124</v>
      </c>
      <c r="F46" s="37" t="s">
        <v>156</v>
      </c>
      <c r="G46" s="37" t="n">
        <v>1.01416336</v>
      </c>
      <c r="H46" s="37" t="n">
        <v>0.92276502</v>
      </c>
      <c r="I46" s="37" t="n">
        <v>1.15477544</v>
      </c>
      <c r="J46" s="37" t="n">
        <v>1.31136392</v>
      </c>
      <c r="K46" s="37" t="n">
        <v>0.71746271</v>
      </c>
      <c r="L46" s="45" t="n">
        <f aca="false">AVERAGE(G46:H46)</f>
        <v>0.96846419</v>
      </c>
      <c r="M46" s="45" t="n">
        <f aca="false">AVERAGE(G46:I46)</f>
        <v>1.03056794</v>
      </c>
      <c r="N46" s="45" t="n">
        <f aca="false">AVERAGE(G46:J46)</f>
        <v>1.100766935</v>
      </c>
      <c r="O46" s="45" t="n">
        <f aca="false">AVERAGE(G46:K46)</f>
        <v>1.02410609</v>
      </c>
      <c r="P46" s="45" t="n">
        <f aca="false">AVERAGE(H46:J46)</f>
        <v>1.12963479333333</v>
      </c>
      <c r="Q46" s="46" t="n">
        <f aca="false">AVERAGE(H46:I46)</f>
        <v>1.03877023</v>
      </c>
      <c r="R46" s="45" t="n">
        <f aca="false">LN(G46)</f>
        <v>0.0140639967295383</v>
      </c>
      <c r="S46" s="45" t="n">
        <f aca="false">LN(H46)</f>
        <v>-0.0803806597729146</v>
      </c>
      <c r="T46" s="45" t="n">
        <f aca="false">LN(I46)</f>
        <v>0.14390590082849</v>
      </c>
      <c r="U46" s="45" t="n">
        <f aca="false">LN(J46)</f>
        <v>0.271067755886931</v>
      </c>
      <c r="V46" s="45" t="n">
        <f aca="false">LN(K46)</f>
        <v>-0.332034304824394</v>
      </c>
      <c r="W46" s="45" t="n">
        <f aca="false">LN(L46)</f>
        <v>-0.0320437715218169</v>
      </c>
      <c r="X46" s="45" t="n">
        <f aca="false">LN(M46)</f>
        <v>0.0301100483357468</v>
      </c>
      <c r="Y46" s="45" t="n">
        <f aca="false">LN(N46)</f>
        <v>0.0960071505001755</v>
      </c>
      <c r="Z46" s="45" t="n">
        <f aca="false">LN(O46)</f>
        <v>0.0238201247664676</v>
      </c>
      <c r="AA46" s="45" t="n">
        <f aca="false">LN(P46)</f>
        <v>0.12189438874613</v>
      </c>
      <c r="AB46" s="45" t="n">
        <f aca="false">LN(Q46)</f>
        <v>0.0380375423288058</v>
      </c>
    </row>
    <row r="47" customFormat="false" ht="15" hidden="false" customHeight="false" outlineLevel="0" collapsed="false">
      <c r="A47" s="36" t="n">
        <v>34485</v>
      </c>
      <c r="B47" s="37" t="s">
        <v>151</v>
      </c>
      <c r="C47" s="37" t="s">
        <v>124</v>
      </c>
      <c r="D47" s="37" t="s">
        <v>127</v>
      </c>
      <c r="E47" s="48" t="s">
        <v>194</v>
      </c>
      <c r="F47" s="37" t="s">
        <v>142</v>
      </c>
      <c r="G47" s="37" t="n">
        <v>1.19999941</v>
      </c>
      <c r="H47" s="37" t="n">
        <v>1.09567076</v>
      </c>
      <c r="I47" s="37" t="n">
        <v>1.32508505</v>
      </c>
      <c r="J47" s="37" t="n">
        <v>1.0323</v>
      </c>
      <c r="K47" s="37" t="n">
        <v>1.09830374</v>
      </c>
      <c r="L47" s="45" t="n">
        <f aca="false">AVERAGE(G47:H47)</f>
        <v>1.147835085</v>
      </c>
      <c r="M47" s="45" t="n">
        <f aca="false">AVERAGE(G47:I47)</f>
        <v>1.20691840666667</v>
      </c>
      <c r="N47" s="45" t="n">
        <f aca="false">AVERAGE(G47:J47)</f>
        <v>1.163263805</v>
      </c>
      <c r="O47" s="45" t="n">
        <f aca="false">AVERAGE(G47:K47)</f>
        <v>1.150271792</v>
      </c>
      <c r="P47" s="45" t="n">
        <f aca="false">AVERAGE(H47:J47)</f>
        <v>1.15101860333333</v>
      </c>
      <c r="Q47" s="46" t="n">
        <f aca="false">AVERAGE(H47:I47)</f>
        <v>1.210377905</v>
      </c>
      <c r="R47" s="45" t="n">
        <f aca="false">LN(G47)</f>
        <v>0.182321065127167</v>
      </c>
      <c r="S47" s="45" t="n">
        <f aca="false">LN(H47)</f>
        <v>0.091366741936413</v>
      </c>
      <c r="T47" s="45" t="n">
        <f aca="false">LN(I47)</f>
        <v>0.281476646057426</v>
      </c>
      <c r="U47" s="45" t="n">
        <f aca="false">LN(J47)</f>
        <v>0.0317893224894073</v>
      </c>
      <c r="V47" s="45" t="n">
        <f aca="false">LN(K47)</f>
        <v>0.0937669350690439</v>
      </c>
      <c r="W47" s="45" t="n">
        <f aca="false">LN(L47)</f>
        <v>0.13787763339694</v>
      </c>
      <c r="X47" s="45" t="n">
        <f aca="false">LN(M47)</f>
        <v>0.188070339719937</v>
      </c>
      <c r="Y47" s="45" t="n">
        <f aca="false">LN(N47)</f>
        <v>0.151229679284494</v>
      </c>
      <c r="Z47" s="45" t="n">
        <f aca="false">LN(O47)</f>
        <v>0.13999825532062</v>
      </c>
      <c r="AA47" s="45" t="n">
        <f aca="false">LN(P47)</f>
        <v>0.140647292366153</v>
      </c>
      <c r="AB47" s="45" t="n">
        <f aca="false">LN(Q47)</f>
        <v>0.190932629029297</v>
      </c>
    </row>
    <row r="48" customFormat="false" ht="15" hidden="false" customHeight="false" outlineLevel="0" collapsed="false">
      <c r="A48" s="36" t="n">
        <v>34454</v>
      </c>
      <c r="B48" s="37" t="s">
        <v>124</v>
      </c>
      <c r="C48" s="37" t="s">
        <v>142</v>
      </c>
      <c r="D48" s="37" t="s">
        <v>151</v>
      </c>
      <c r="E48" s="37" t="s">
        <v>127</v>
      </c>
      <c r="F48" s="37" t="s">
        <v>156</v>
      </c>
      <c r="G48" s="37" t="n">
        <v>0.99640288</v>
      </c>
      <c r="H48" s="37" t="n">
        <v>1.00594796</v>
      </c>
      <c r="I48" s="37" t="n">
        <v>1.06029944</v>
      </c>
      <c r="J48" s="37" t="n">
        <v>0.9970012</v>
      </c>
      <c r="K48" s="37" t="n">
        <v>0.94390673</v>
      </c>
      <c r="L48" s="45" t="n">
        <f aca="false">AVERAGE(G48:H48)</f>
        <v>1.00117542</v>
      </c>
      <c r="M48" s="45" t="n">
        <f aca="false">AVERAGE(G48:I48)</f>
        <v>1.02088342666667</v>
      </c>
      <c r="N48" s="45" t="n">
        <f aca="false">AVERAGE(G48:J48)</f>
        <v>1.01491287</v>
      </c>
      <c r="O48" s="45" t="n">
        <f aca="false">AVERAGE(G48:K48)</f>
        <v>1.000711642</v>
      </c>
      <c r="P48" s="45" t="n">
        <f aca="false">AVERAGE(H48:J48)</f>
        <v>1.02108286666667</v>
      </c>
      <c r="Q48" s="46" t="n">
        <f aca="false">AVERAGE(H48:I48)</f>
        <v>1.0331237</v>
      </c>
      <c r="R48" s="45" t="n">
        <f aca="false">LN(G48)</f>
        <v>-0.00360360519282926</v>
      </c>
      <c r="S48" s="45" t="n">
        <f aca="false">LN(H48)</f>
        <v>0.00593034071725809</v>
      </c>
      <c r="T48" s="45" t="n">
        <f aca="false">LN(I48)</f>
        <v>0.0585513587970664</v>
      </c>
      <c r="U48" s="45" t="n">
        <f aca="false">LN(J48)</f>
        <v>-0.00300330541019053</v>
      </c>
      <c r="V48" s="45" t="n">
        <f aca="false">LN(K48)</f>
        <v>-0.0577279206840726</v>
      </c>
      <c r="W48" s="45" t="n">
        <f aca="false">LN(L48)</f>
        <v>0.00117472973475993</v>
      </c>
      <c r="X48" s="45" t="n">
        <f aca="false">LN(M48)</f>
        <v>0.0206683570192007</v>
      </c>
      <c r="Y48" s="45" t="n">
        <f aca="false">LN(N48)</f>
        <v>0.0148027664445521</v>
      </c>
      <c r="Z48" s="45" t="n">
        <f aca="false">LN(O48)</f>
        <v>0.000711388902901329</v>
      </c>
      <c r="AA48" s="45" t="n">
        <f aca="false">LN(P48)</f>
        <v>0.0208636981482736</v>
      </c>
      <c r="AB48" s="45" t="n">
        <f aca="false">LN(Q48)</f>
        <v>0.0325869312741506</v>
      </c>
    </row>
    <row r="49" customFormat="false" ht="15" hidden="false" customHeight="false" outlineLevel="0" collapsed="false">
      <c r="A49" s="36" t="n">
        <v>34424</v>
      </c>
      <c r="B49" s="37" t="s">
        <v>124</v>
      </c>
      <c r="C49" s="37" t="s">
        <v>184</v>
      </c>
      <c r="D49" s="37" t="s">
        <v>127</v>
      </c>
      <c r="E49" s="37" t="s">
        <v>205</v>
      </c>
      <c r="F49" s="37" t="s">
        <v>151</v>
      </c>
      <c r="G49" s="37" t="n">
        <v>0.96527778</v>
      </c>
      <c r="H49" s="37" t="n">
        <v>0.79775281</v>
      </c>
      <c r="I49" s="37" t="n">
        <v>1.12080537</v>
      </c>
      <c r="J49" s="37" t="n">
        <v>0.83704703</v>
      </c>
      <c r="K49" s="37" t="n">
        <v>1.10888036</v>
      </c>
      <c r="L49" s="45" t="n">
        <f aca="false">AVERAGE(G49:H49)</f>
        <v>0.881515295</v>
      </c>
      <c r="M49" s="45" t="n">
        <f aca="false">AVERAGE(G49:I49)</f>
        <v>0.961278653333333</v>
      </c>
      <c r="N49" s="45" t="n">
        <f aca="false">AVERAGE(G49:J49)</f>
        <v>0.9302207475</v>
      </c>
      <c r="O49" s="45" t="n">
        <f aca="false">AVERAGE(G49:K49)</f>
        <v>0.96595267</v>
      </c>
      <c r="P49" s="45" t="n">
        <f aca="false">AVERAGE(H49:J49)</f>
        <v>0.91853507</v>
      </c>
      <c r="Q49" s="46" t="n">
        <f aca="false">AVERAGE(H49:I49)</f>
        <v>0.95927909</v>
      </c>
      <c r="R49" s="45" t="n">
        <f aca="false">LN(G49)</f>
        <v>-0.0353393641431506</v>
      </c>
      <c r="S49" s="45" t="n">
        <f aca="false">LN(H49)</f>
        <v>-0.225956491423219</v>
      </c>
      <c r="T49" s="45" t="n">
        <f aca="false">LN(I49)</f>
        <v>0.114047507249739</v>
      </c>
      <c r="U49" s="45" t="n">
        <f aca="false">LN(J49)</f>
        <v>-0.177875021301777</v>
      </c>
      <c r="V49" s="45" t="n">
        <f aca="false">LN(K49)</f>
        <v>0.103350821574809</v>
      </c>
      <c r="W49" s="45" t="n">
        <f aca="false">LN(L49)</f>
        <v>-0.126112926188672</v>
      </c>
      <c r="X49" s="45" t="n">
        <f aca="false">LN(M49)</f>
        <v>-0.0394909501973558</v>
      </c>
      <c r="Y49" s="45" t="n">
        <f aca="false">LN(N49)</f>
        <v>-0.0723333580977266</v>
      </c>
      <c r="Z49" s="45" t="n">
        <f aca="false">LN(O49)</f>
        <v>-0.0346404418291686</v>
      </c>
      <c r="AA49" s="45" t="n">
        <f aca="false">LN(P49)</f>
        <v>-0.084975193237682</v>
      </c>
      <c r="AB49" s="45" t="n">
        <f aca="false">LN(Q49)</f>
        <v>-0.041573224539547</v>
      </c>
    </row>
    <row r="50" customFormat="false" ht="15" hidden="false" customHeight="false" outlineLevel="0" collapsed="false">
      <c r="A50" s="36" t="n">
        <v>34393</v>
      </c>
      <c r="B50" s="37" t="s">
        <v>124</v>
      </c>
      <c r="C50" s="37" t="s">
        <v>158</v>
      </c>
      <c r="D50" s="37" t="s">
        <v>205</v>
      </c>
      <c r="E50" s="37" t="s">
        <v>127</v>
      </c>
      <c r="F50" s="37" t="s">
        <v>151</v>
      </c>
      <c r="G50" s="37" t="n">
        <v>1.09090909</v>
      </c>
      <c r="H50" s="37" t="n">
        <v>1.02724177</v>
      </c>
      <c r="I50" s="37" t="n">
        <v>1.06243528</v>
      </c>
      <c r="J50" s="37" t="n">
        <v>1.22632937</v>
      </c>
      <c r="K50" s="37" t="n">
        <v>1.26335097</v>
      </c>
      <c r="L50" s="45" t="n">
        <f aca="false">AVERAGE(G50:H50)</f>
        <v>1.05907543</v>
      </c>
      <c r="M50" s="45" t="n">
        <f aca="false">AVERAGE(G50:I50)</f>
        <v>1.06019538</v>
      </c>
      <c r="N50" s="45" t="n">
        <f aca="false">AVERAGE(G50:J50)</f>
        <v>1.1017288775</v>
      </c>
      <c r="O50" s="45" t="n">
        <f aca="false">AVERAGE(G50:K50)</f>
        <v>1.134053296</v>
      </c>
      <c r="P50" s="45" t="n">
        <f aca="false">AVERAGE(H50:J50)</f>
        <v>1.10533547333333</v>
      </c>
      <c r="Q50" s="46" t="n">
        <f aca="false">AVERAGE(H50:I50)</f>
        <v>1.044838525</v>
      </c>
      <c r="R50" s="45" t="n">
        <f aca="false">LN(G50)</f>
        <v>0.0870113761562965</v>
      </c>
      <c r="S50" s="45" t="n">
        <f aca="false">LN(H50)</f>
        <v>0.0268773170676141</v>
      </c>
      <c r="T50" s="45" t="n">
        <f aca="false">LN(I50)</f>
        <v>0.0605637070199899</v>
      </c>
      <c r="U50" s="45" t="n">
        <f aca="false">LN(J50)</f>
        <v>0.204025455592822</v>
      </c>
      <c r="V50" s="45" t="n">
        <f aca="false">LN(K50)</f>
        <v>0.233767690750943</v>
      </c>
      <c r="W50" s="45" t="n">
        <f aca="false">LN(L50)</f>
        <v>0.0573962916558886</v>
      </c>
      <c r="X50" s="45" t="n">
        <f aca="false">LN(M50)</f>
        <v>0.0584532118937095</v>
      </c>
      <c r="Y50" s="45" t="n">
        <f aca="false">LN(N50)</f>
        <v>0.096880652783998</v>
      </c>
      <c r="Z50" s="45" t="n">
        <f aca="false">LN(O50)</f>
        <v>0.125798202437509</v>
      </c>
      <c r="AA50" s="45" t="n">
        <f aca="false">LN(P50)</f>
        <v>0.100148884670616</v>
      </c>
      <c r="AB50" s="45" t="n">
        <f aca="false">LN(Q50)</f>
        <v>0.0438623519459922</v>
      </c>
    </row>
    <row r="51" customFormat="false" ht="15" hidden="false" customHeight="false" outlineLevel="0" collapsed="false">
      <c r="A51" s="36" t="n">
        <v>34365</v>
      </c>
      <c r="B51" s="37" t="s">
        <v>124</v>
      </c>
      <c r="C51" s="37" t="s">
        <v>151</v>
      </c>
      <c r="D51" s="37" t="s">
        <v>205</v>
      </c>
      <c r="E51" s="48" t="s">
        <v>206</v>
      </c>
      <c r="F51" s="48" t="s">
        <v>160</v>
      </c>
      <c r="G51" s="37" t="n">
        <v>1.21658986</v>
      </c>
      <c r="H51" s="37" t="n">
        <v>1.06866341</v>
      </c>
      <c r="I51" s="37" t="n">
        <v>1.21153661</v>
      </c>
      <c r="J51" s="37" t="n">
        <v>1.0404752</v>
      </c>
      <c r="K51" s="37" t="n">
        <v>1.06533</v>
      </c>
      <c r="L51" s="45" t="n">
        <f aca="false">AVERAGE(G51:H51)</f>
        <v>1.142626635</v>
      </c>
      <c r="M51" s="45" t="n">
        <f aca="false">AVERAGE(G51:I51)</f>
        <v>1.16559662666667</v>
      </c>
      <c r="N51" s="45" t="n">
        <f aca="false">AVERAGE(G51:J51)</f>
        <v>1.13431627</v>
      </c>
      <c r="O51" s="45" t="n">
        <f aca="false">AVERAGE(G51:K51)</f>
        <v>1.120519016</v>
      </c>
      <c r="P51" s="45" t="n">
        <f aca="false">AVERAGE(H51:J51)</f>
        <v>1.10689174</v>
      </c>
      <c r="Q51" s="46" t="n">
        <f aca="false">AVERAGE(H51:I51)</f>
        <v>1.14010001</v>
      </c>
      <c r="R51" s="45" t="n">
        <f aca="false">LN(G51)</f>
        <v>0.196051748166463</v>
      </c>
      <c r="S51" s="45" t="n">
        <f aca="false">LN(H51)</f>
        <v>0.0664087181035041</v>
      </c>
      <c r="T51" s="45" t="n">
        <f aca="false">LN(I51)</f>
        <v>0.191889479554969</v>
      </c>
      <c r="U51" s="45" t="n">
        <f aca="false">LN(J51)</f>
        <v>0.0396775318726429</v>
      </c>
      <c r="V51" s="45" t="n">
        <f aca="false">LN(K51)</f>
        <v>0.0632846103198847</v>
      </c>
      <c r="W51" s="45" t="n">
        <f aca="false">LN(L51)</f>
        <v>0.133329677906477</v>
      </c>
      <c r="X51" s="45" t="n">
        <f aca="false">LN(M51)</f>
        <v>0.153233081820088</v>
      </c>
      <c r="Y51" s="45" t="n">
        <f aca="false">LN(N51)</f>
        <v>0.126030064128056</v>
      </c>
      <c r="Z51" s="45" t="n">
        <f aca="false">LN(O51)</f>
        <v>0.11379198510993</v>
      </c>
      <c r="AA51" s="45" t="n">
        <f aca="false">LN(P51)</f>
        <v>0.101555853099549</v>
      </c>
      <c r="AB51" s="45" t="n">
        <f aca="false">LN(Q51)</f>
        <v>0.131115986628697</v>
      </c>
    </row>
    <row r="52" customFormat="false" ht="15" hidden="false" customHeight="false" outlineLevel="0" collapsed="false">
      <c r="A52" s="36" t="n">
        <v>34334</v>
      </c>
      <c r="B52" s="37" t="s">
        <v>124</v>
      </c>
      <c r="C52" s="37" t="s">
        <v>159</v>
      </c>
      <c r="D52" s="37" t="s">
        <v>185</v>
      </c>
      <c r="E52" s="48" t="s">
        <v>157</v>
      </c>
      <c r="F52" s="37" t="s">
        <v>161</v>
      </c>
      <c r="G52" s="37" t="n">
        <v>1.49140073</v>
      </c>
      <c r="H52" s="37" t="n">
        <v>1.05370844</v>
      </c>
      <c r="I52" s="37" t="n">
        <v>1.10367655</v>
      </c>
      <c r="J52" s="37" t="n">
        <v>1.1223811</v>
      </c>
      <c r="K52" s="37" t="n">
        <v>1.08822266</v>
      </c>
      <c r="L52" s="45" t="n">
        <f aca="false">AVERAGE(G52:H52)</f>
        <v>1.272554585</v>
      </c>
      <c r="M52" s="45" t="n">
        <f aca="false">AVERAGE(G52:I52)</f>
        <v>1.21626190666667</v>
      </c>
      <c r="N52" s="45" t="n">
        <f aca="false">AVERAGE(G52:J52)</f>
        <v>1.192791705</v>
      </c>
      <c r="O52" s="45" t="n">
        <f aca="false">AVERAGE(G52:K52)</f>
        <v>1.171877896</v>
      </c>
      <c r="P52" s="45" t="n">
        <f aca="false">AVERAGE(H52:J52)</f>
        <v>1.09325536333333</v>
      </c>
      <c r="Q52" s="46" t="n">
        <f aca="false">AVERAGE(H52:I52)</f>
        <v>1.078692495</v>
      </c>
      <c r="R52" s="45" t="n">
        <f aca="false">LN(G52)</f>
        <v>0.399715765600416</v>
      </c>
      <c r="S52" s="45" t="n">
        <f aca="false">LN(H52)</f>
        <v>0.0523157894612481</v>
      </c>
      <c r="T52" s="45" t="n">
        <f aca="false">LN(I52)</f>
        <v>0.0986469248553937</v>
      </c>
      <c r="U52" s="45" t="n">
        <f aca="false">LN(J52)</f>
        <v>0.115452410747731</v>
      </c>
      <c r="V52" s="45" t="n">
        <f aca="false">LN(K52)</f>
        <v>0.0845457782309399</v>
      </c>
      <c r="W52" s="45" t="n">
        <f aca="false">LN(L52)</f>
        <v>0.241026364396802</v>
      </c>
      <c r="X52" s="45" t="n">
        <f aca="false">LN(M52)</f>
        <v>0.195782144124151</v>
      </c>
      <c r="Y52" s="45" t="n">
        <f aca="false">LN(N52)</f>
        <v>0.176296530218859</v>
      </c>
      <c r="Z52" s="45" t="n">
        <f aca="false">LN(O52)</f>
        <v>0.158607501426918</v>
      </c>
      <c r="AA52" s="45" t="n">
        <f aca="false">LN(P52)</f>
        <v>0.0891598171605865</v>
      </c>
      <c r="AB52" s="45" t="n">
        <f aca="false">LN(Q52)</f>
        <v>0.0757496549262623</v>
      </c>
    </row>
    <row r="53" customFormat="false" ht="15" hidden="false" customHeight="false" outlineLevel="0" collapsed="false">
      <c r="Q53" s="6"/>
    </row>
    <row r="54" customFormat="false" ht="16" hidden="false" customHeight="false" outlineLevel="0" collapsed="false">
      <c r="F54" s="37" t="s">
        <v>163</v>
      </c>
      <c r="G54" s="37" t="n">
        <f aca="false">GEOMEAN(G$15:G52)</f>
        <v>1.03960012774131</v>
      </c>
      <c r="H54" s="37" t="n">
        <f aca="false">GEOMEAN(H$15:H52)</f>
        <v>1.07938512752304</v>
      </c>
      <c r="I54" s="37" t="n">
        <f aca="false">GEOMEAN(I$15:I52)</f>
        <v>1.04470289169877</v>
      </c>
      <c r="J54" s="37" t="n">
        <f aca="false">GEOMEAN(J$15:J52)</f>
        <v>1.00886345209723</v>
      </c>
      <c r="K54" s="37" t="n">
        <f aca="false">GEOMEAN(K$15:K52)</f>
        <v>1.02363537814168</v>
      </c>
      <c r="L54" s="37" t="n">
        <f aca="false">GEOMEAN(L$15:L52)</f>
        <v>1.06986471430745</v>
      </c>
      <c r="M54" s="37" t="n">
        <f aca="false">GEOMEAN(M$15:M52)</f>
        <v>1.0673382390678</v>
      </c>
      <c r="N54" s="37" t="n">
        <f aca="false">GEOMEAN(N$15:N52)</f>
        <v>1.05545929386191</v>
      </c>
      <c r="O54" s="37" t="n">
        <f aca="false">GEOMEAN(O$15:O52)</f>
        <v>1.05122552877153</v>
      </c>
      <c r="P54" s="37" t="n">
        <f aca="false">GEOMEAN(P$15:P52)</f>
        <v>1.05602890284897</v>
      </c>
      <c r="Q54" s="51" t="n">
        <f aca="false">GEOMEAN(Q$15:Q52)</f>
        <v>1.07289912172967</v>
      </c>
      <c r="R54" s="73" t="n">
        <f aca="false">EXP(12*R55)</f>
        <v>1.5936608003135</v>
      </c>
      <c r="S54" s="73" t="n">
        <f aca="false">EXP(12*S55)</f>
        <v>2.50101995754413</v>
      </c>
      <c r="T54" s="73" t="n">
        <f aca="false">EXP(12*T55)</f>
        <v>1.69010451452291</v>
      </c>
      <c r="U54" s="73" t="n">
        <f aca="false">EXP(12*U55)</f>
        <v>1.11170272600818</v>
      </c>
      <c r="V54" s="73" t="n">
        <f aca="false">EXP(12*V55)</f>
        <v>1.3235594309831</v>
      </c>
      <c r="W54" s="73" t="n">
        <f aca="false">EXP(12*W55)</f>
        <v>2.24877688792412</v>
      </c>
      <c r="X54" s="73" t="n">
        <f aca="false">EXP(12*X55)</f>
        <v>2.18587250753411</v>
      </c>
      <c r="Y54" s="73" t="n">
        <f aca="false">EXP(12*Y55)</f>
        <v>1.91116358213795</v>
      </c>
      <c r="Z54" s="73" t="n">
        <f aca="false">EXP(12*Z55)</f>
        <v>1.82117126404716</v>
      </c>
      <c r="AA54" s="73" t="n">
        <f aca="false">EXP(12*AA55)</f>
        <v>1.9235773592811</v>
      </c>
      <c r="AB54" s="73" t="n">
        <f aca="false">EXP(12*AB55)</f>
        <v>2.32651939490839</v>
      </c>
    </row>
    <row r="55" customFormat="false" ht="16" hidden="false" customHeight="false" outlineLevel="0" collapsed="false">
      <c r="B55" s="72" t="s">
        <v>164</v>
      </c>
      <c r="C55" s="54" t="n">
        <v>38</v>
      </c>
      <c r="F55" s="37" t="s">
        <v>165</v>
      </c>
      <c r="G55" s="37" t="n">
        <f aca="false">AVERAGE(G$15:G52)</f>
        <v>1.06478539526316</v>
      </c>
      <c r="H55" s="37" t="n">
        <f aca="false">AVERAGE(H$15:H52)</f>
        <v>1.11706677315789</v>
      </c>
      <c r="I55" s="37" t="n">
        <f aca="false">AVERAGE(I$15:I52)</f>
        <v>1.06481795947368</v>
      </c>
      <c r="J55" s="37" t="n">
        <f aca="false">AVERAGE(J$15:J52)</f>
        <v>1.02754684447368</v>
      </c>
      <c r="K55" s="37" t="n">
        <f aca="false">AVERAGE(K$15:K52)</f>
        <v>1.03483794421053</v>
      </c>
      <c r="L55" s="37" t="n">
        <f aca="false">AVERAGE(L$15:L52)</f>
        <v>1.09092608421053</v>
      </c>
      <c r="M55" s="37" t="n">
        <f aca="false">AVERAGE(M$15:M52)</f>
        <v>1.08222337596491</v>
      </c>
      <c r="N55" s="37" t="n">
        <f aca="false">AVERAGE(N$15:N52)</f>
        <v>1.06855424309211</v>
      </c>
      <c r="O55" s="37" t="n">
        <f aca="false">AVERAGE(O$15:O52)</f>
        <v>1.06181098331579</v>
      </c>
      <c r="P55" s="37" t="n">
        <f aca="false">AVERAGE(P$15:P52)</f>
        <v>1.06981052570175</v>
      </c>
      <c r="Q55" s="51" t="n">
        <f aca="false">AVERAGE(Q$15:Q52)</f>
        <v>1.09094236631579</v>
      </c>
      <c r="R55" s="73" t="n">
        <f aca="false">AVERAGE(R$15:R52)</f>
        <v>0.0388361466606302</v>
      </c>
      <c r="S55" s="73" t="n">
        <f aca="false">AVERAGE(S$15:S52)</f>
        <v>0.0763915526407806</v>
      </c>
      <c r="T55" s="73" t="n">
        <f aca="false">AVERAGE(T$15:T52)</f>
        <v>0.0437325308279795</v>
      </c>
      <c r="U55" s="73" t="n">
        <f aca="false">AVERAGE(U$15:U52)</f>
        <v>0.00882440228018052</v>
      </c>
      <c r="V55" s="73" t="n">
        <f aca="false">AVERAGE(V$15:V52)</f>
        <v>0.0233603871736813</v>
      </c>
      <c r="W55" s="73" t="n">
        <f aca="false">AVERAGE(W$15:W52)</f>
        <v>0.0675322052535254</v>
      </c>
      <c r="X55" s="73" t="n">
        <f aca="false">AVERAGE(X$15:X52)</f>
        <v>0.0651679221492507</v>
      </c>
      <c r="Y55" s="73" t="n">
        <f aca="false">AVERAGE(Y$15:Y52)</f>
        <v>0.0539760218230117</v>
      </c>
      <c r="Z55" s="73" t="n">
        <f aca="false">AVERAGE(Z$15:Z52)</f>
        <v>0.0499566538143659</v>
      </c>
      <c r="AA55" s="73" t="n">
        <f aca="false">AVERAGE(AA$15:AA52)</f>
        <v>0.0545155550316425</v>
      </c>
      <c r="AB55" s="73" t="n">
        <f aca="false">AVERAGE(AB$15:AB52)</f>
        <v>0.0703644440654583</v>
      </c>
    </row>
    <row r="56" customFormat="false" ht="15" hidden="false" customHeight="false" outlineLevel="0" collapsed="false">
      <c r="F56" s="37" t="s">
        <v>166</v>
      </c>
      <c r="G56" s="37" t="n">
        <f aca="false">STDEV(G$15:G52)</f>
        <v>0.23649719403149</v>
      </c>
      <c r="H56" s="37" t="n">
        <f aca="false">STDEV(H$15:H52)</f>
        <v>0.302182690889496</v>
      </c>
      <c r="I56" s="37" t="n">
        <f aca="false">STDEV(I$15:I52)</f>
        <v>0.188812860391171</v>
      </c>
      <c r="J56" s="37" t="n">
        <f aca="false">STDEV(J$15:J52)</f>
        <v>0.193164805029452</v>
      </c>
      <c r="K56" s="37" t="n">
        <f aca="false">STDEV(K$15:K52)</f>
        <v>0.151749006398511</v>
      </c>
      <c r="L56" s="37" t="n">
        <f aca="false">STDEV(L$15:L52)</f>
        <v>0.221021424113923</v>
      </c>
      <c r="M56" s="37" t="n">
        <f aca="false">STDEV(M$15:M52)</f>
        <v>0.180180201235251</v>
      </c>
      <c r="N56" s="37" t="n">
        <f aca="false">STDEV(N$15:N52)</f>
        <v>0.164852582298665</v>
      </c>
      <c r="O56" s="37" t="n">
        <f aca="false">STDEV(O$15:O52)</f>
        <v>0.147932002856554</v>
      </c>
      <c r="P56" s="37" t="n">
        <f aca="false">STDEV(P$15:P52)</f>
        <v>0.168738237461363</v>
      </c>
      <c r="Q56" s="51" t="n">
        <f aca="false">STDEV(Q$15:Q52)</f>
        <v>0.196773058995073</v>
      </c>
      <c r="R56" s="73" t="n">
        <f aca="false">STDEV(R$15:R52)</f>
        <v>0.222475337274007</v>
      </c>
      <c r="S56" s="73" t="n">
        <f aca="false">STDEV(S$15:S52)</f>
        <v>0.264446290232845</v>
      </c>
      <c r="T56" s="73" t="n">
        <f aca="false">STDEV(T$15:T52)</f>
        <v>0.211423368431532</v>
      </c>
      <c r="U56" s="73" t="n">
        <f aca="false">STDEV(U$15:U52)</f>
        <v>0.197853247757755</v>
      </c>
      <c r="V56" s="73" t="n">
        <f aca="false">STDEV(V$15:V52)</f>
        <v>0.151426092747974</v>
      </c>
      <c r="W56" s="73" t="n">
        <f aca="false">STDEV(W$15:W52)</f>
        <v>0.199476192693777</v>
      </c>
      <c r="X56" s="73" t="n">
        <f aca="false">STDEV(X$15:X52)</f>
        <v>0.170271587085989</v>
      </c>
      <c r="Y56" s="73" t="n">
        <f aca="false">STDEV(Y$15:Y52)</f>
        <v>0.162053277551756</v>
      </c>
      <c r="Z56" s="73" t="n">
        <f aca="false">STDEV(Z$15:Z52)</f>
        <v>0.1458451548738</v>
      </c>
      <c r="AA56" s="73" t="n">
        <f aca="false">STDEV(AA$15:AA52)</f>
        <v>0.166485652802296</v>
      </c>
      <c r="AB56" s="73" t="n">
        <f aca="false">STDEV(AB$15:AB52)</f>
        <v>0.188054829239148</v>
      </c>
    </row>
    <row r="57" customFormat="false" ht="15" hidden="false" customHeight="false" outlineLevel="0" collapsed="false">
      <c r="F57" s="37" t="s">
        <v>167</v>
      </c>
      <c r="G57" s="37" t="n">
        <f aca="false">G56/SQRT($C55)</f>
        <v>0.0383649109092261</v>
      </c>
      <c r="H57" s="37" t="n">
        <f aca="false">H56/SQRT($C55)</f>
        <v>0.049020505557212</v>
      </c>
      <c r="I57" s="37" t="n">
        <f aca="false">I56/SQRT($C55)</f>
        <v>0.03062949054042</v>
      </c>
      <c r="J57" s="37" t="n">
        <f aca="false">J56/SQRT($C55)</f>
        <v>0.0313354691843244</v>
      </c>
      <c r="K57" s="37" t="n">
        <f aca="false">K56/SQRT($C55)</f>
        <v>0.0246169394731476</v>
      </c>
      <c r="L57" s="37" t="n">
        <f aca="false">L56/SQRT($C55)</f>
        <v>0.0358544095201056</v>
      </c>
      <c r="M57" s="37" t="n">
        <f aca="false">M56/SQRT($C55)</f>
        <v>0.0292290883040093</v>
      </c>
      <c r="N57" s="37" t="n">
        <f aca="false">N56/SQRT($C55)</f>
        <v>0.0267426201775654</v>
      </c>
      <c r="O57" s="37" t="n">
        <f aca="false">O56/SQRT($C55)</f>
        <v>0.0239977397341102</v>
      </c>
      <c r="P57" s="37" t="n">
        <f aca="false">P56/SQRT($C55)</f>
        <v>0.0273729566800825</v>
      </c>
      <c r="Q57" s="51" t="n">
        <f aca="false">Q56/SQRT($C55)</f>
        <v>0.0319208052704282</v>
      </c>
      <c r="R57" s="45" t="n">
        <f aca="false">EXP(SQRT(12)*R56)</f>
        <v>2.16122928919459</v>
      </c>
      <c r="S57" s="45" t="n">
        <f aca="false">EXP(SQRT(12)*S56)</f>
        <v>2.49944528464751</v>
      </c>
      <c r="T57" s="45" t="n">
        <f aca="false">EXP(SQRT(12)*T56)</f>
        <v>2.08005020837045</v>
      </c>
      <c r="U57" s="45" t="n">
        <f aca="false">EXP(SQRT(12)*U56)</f>
        <v>1.98453326422351</v>
      </c>
      <c r="V57" s="45" t="n">
        <f aca="false">EXP(SQRT(12)*V56)</f>
        <v>1.68970739089541</v>
      </c>
      <c r="W57" s="45" t="n">
        <f aca="false">EXP(SQRT(12)*W56)</f>
        <v>1.99572182369801</v>
      </c>
      <c r="X57" s="45" t="n">
        <f aca="false">EXP(SQRT(12)*X56)</f>
        <v>1.80369633694627</v>
      </c>
      <c r="Y57" s="45" t="n">
        <f aca="false">EXP(SQRT(12)*Y56)</f>
        <v>1.75307084816638</v>
      </c>
      <c r="Z57" s="45" t="n">
        <f aca="false">EXP(SQRT(12)*Z56)</f>
        <v>1.65735413561247</v>
      </c>
      <c r="AA57" s="45" t="n">
        <f aca="false">EXP(SQRT(12)*AA56)</f>
        <v>1.78019555168987</v>
      </c>
      <c r="AB57" s="45" t="n">
        <f aca="false">EXP(SQRT(12)*AB56)</f>
        <v>1.91830318541966</v>
      </c>
    </row>
    <row r="58" customFormat="false" ht="15" hidden="false" customHeight="false" outlineLevel="0" collapsed="false">
      <c r="F58" s="37" t="s">
        <v>168</v>
      </c>
      <c r="L58" s="55" t="n">
        <f aca="false">(L55-1)/L57</f>
        <v>2.53598052310802</v>
      </c>
      <c r="M58" s="56" t="n">
        <f aca="false">(M55-1)/M57</f>
        <v>2.81306673371793</v>
      </c>
      <c r="N58" s="55" t="n">
        <f aca="false">(N55-1)/N57</f>
        <v>2.56348265939985</v>
      </c>
      <c r="O58" s="55" t="n">
        <f aca="false">(O55-1)/O57</f>
        <v>2.57570021179668</v>
      </c>
      <c r="P58" s="55" t="n">
        <f aca="false">(P55-1)/P57</f>
        <v>2.55034655253559</v>
      </c>
      <c r="Q58" s="57" t="n">
        <f aca="false">(Q55-1)/Q57</f>
        <v>2.84899975252315</v>
      </c>
    </row>
    <row r="59" customFormat="false" ht="15" hidden="false" customHeight="false" outlineLevel="0" collapsed="false">
      <c r="Q59" s="6"/>
    </row>
    <row r="60" customFormat="false" ht="15" hidden="false" customHeight="false" outlineLevel="0" collapsed="false">
      <c r="B60" s="58" t="s">
        <v>169</v>
      </c>
      <c r="Q60" s="6"/>
    </row>
    <row r="61" customFormat="false" ht="15" hidden="false" customHeight="false" outlineLevel="0" collapsed="false">
      <c r="Q61" s="6"/>
    </row>
    <row r="62" customFormat="false" ht="15" hidden="false" customHeight="false" outlineLevel="0" collapsed="false">
      <c r="G62" s="42" t="s">
        <v>39</v>
      </c>
      <c r="H62" s="42" t="s">
        <v>40</v>
      </c>
      <c r="I62" s="42" t="s">
        <v>41</v>
      </c>
      <c r="J62" s="42" t="s">
        <v>42</v>
      </c>
      <c r="K62" s="42" t="s">
        <v>43</v>
      </c>
      <c r="L62" s="5" t="s">
        <v>44</v>
      </c>
      <c r="M62" s="5" t="s">
        <v>45</v>
      </c>
      <c r="N62" s="5" t="s">
        <v>46</v>
      </c>
      <c r="O62" s="5" t="s">
        <v>47</v>
      </c>
      <c r="P62" s="5" t="s">
        <v>48</v>
      </c>
      <c r="Q62" s="43" t="s">
        <v>49</v>
      </c>
    </row>
    <row r="63" customFormat="false" ht="15" hidden="false" customHeight="false" outlineLevel="0" collapsed="false">
      <c r="F63" s="51"/>
      <c r="G63" s="74"/>
      <c r="Q63" s="6"/>
    </row>
    <row r="64" customFormat="false" ht="15" hidden="false" customHeight="false" outlineLevel="0" collapsed="false">
      <c r="F64" s="51" t="s">
        <v>15</v>
      </c>
      <c r="G64" s="75" t="n">
        <f aca="false">100*(R54-1)</f>
        <v>59.3660800313498</v>
      </c>
      <c r="H64" s="75" t="n">
        <f aca="false">100*(S54-1)</f>
        <v>150.101995754413</v>
      </c>
      <c r="I64" s="75" t="n">
        <f aca="false">100*(T54-1)</f>
        <v>69.0104514522913</v>
      </c>
      <c r="J64" s="75" t="n">
        <f aca="false">100*(U54-1)</f>
        <v>11.1702726008175</v>
      </c>
      <c r="K64" s="75" t="n">
        <f aca="false">100*(V54-1)</f>
        <v>32.35594309831</v>
      </c>
      <c r="L64" s="75" t="n">
        <f aca="false">100*(W54-1)</f>
        <v>124.877688792412</v>
      </c>
      <c r="M64" s="76" t="n">
        <f aca="false">100*(X54-1)</f>
        <v>118.587250753411</v>
      </c>
      <c r="N64" s="75" t="n">
        <f aca="false">100*(Y54-1)</f>
        <v>91.1163582137946</v>
      </c>
      <c r="O64" s="75" t="n">
        <f aca="false">100*(Z54-1)</f>
        <v>82.1171264047162</v>
      </c>
      <c r="P64" s="75" t="n">
        <f aca="false">100*(AA54-1)</f>
        <v>92.3577359281104</v>
      </c>
      <c r="Q64" s="62" t="n">
        <f aca="false">100*(AB54-1)</f>
        <v>132.651939490839</v>
      </c>
    </row>
    <row r="65" customFormat="false" ht="15" hidden="false" customHeight="false" outlineLevel="0" collapsed="false">
      <c r="F65" s="51" t="s">
        <v>17</v>
      </c>
      <c r="G65" s="75" t="n">
        <f aca="false">100*(R57-1)</f>
        <v>116.122928919459</v>
      </c>
      <c r="H65" s="75" t="n">
        <f aca="false">100*(S57-1)</f>
        <v>149.944528464751</v>
      </c>
      <c r="I65" s="75" t="n">
        <f aca="false">100*(T57-1)</f>
        <v>108.005020837045</v>
      </c>
      <c r="J65" s="75" t="n">
        <f aca="false">100*(U57-1)</f>
        <v>98.4533264223506</v>
      </c>
      <c r="K65" s="75" t="n">
        <f aca="false">100*(V57-1)</f>
        <v>68.9707390895407</v>
      </c>
      <c r="L65" s="75" t="n">
        <f aca="false">100*(W57-1)</f>
        <v>99.5721823698011</v>
      </c>
      <c r="M65" s="76" t="n">
        <f aca="false">100*(X57-1)</f>
        <v>80.3696336946274</v>
      </c>
      <c r="N65" s="75" t="n">
        <f aca="false">100*(Y57-1)</f>
        <v>75.3070848166377</v>
      </c>
      <c r="O65" s="75" t="n">
        <f aca="false">100*(Z57-1)</f>
        <v>65.7354135612475</v>
      </c>
      <c r="P65" s="75" t="n">
        <f aca="false">100*(AA57-1)</f>
        <v>78.0195551689868</v>
      </c>
      <c r="Q65" s="62" t="n">
        <f aca="false">100*(AB57-1)</f>
        <v>91.830318541966</v>
      </c>
    </row>
    <row r="66" customFormat="false" ht="15" hidden="false" customHeight="false" outlineLevel="0" collapsed="false">
      <c r="F66" s="51" t="s">
        <v>170</v>
      </c>
      <c r="G66" s="63" t="n">
        <f aca="false">G64/G65</f>
        <v>0.511234780105533</v>
      </c>
      <c r="H66" s="63" t="n">
        <f aca="false">H64/H65</f>
        <v>1.00105017029481</v>
      </c>
      <c r="I66" s="63" t="n">
        <f aca="false">I64/I65</f>
        <v>0.638955957023631</v>
      </c>
      <c r="J66" s="63" t="n">
        <f aca="false">J64/J65</f>
        <v>0.113457543860922</v>
      </c>
      <c r="K66" s="63" t="n">
        <f aca="false">K64/K65</f>
        <v>0.469125654232937</v>
      </c>
      <c r="L66" s="63" t="n">
        <f aca="false">L64/L65</f>
        <v>1.2541423299193</v>
      </c>
      <c r="M66" s="64" t="n">
        <f aca="false">M64/M65</f>
        <v>1.47552309624796</v>
      </c>
      <c r="N66" s="63" t="n">
        <f aca="false">N64/N65</f>
        <v>1.20993075798446</v>
      </c>
      <c r="O66" s="63" t="n">
        <f aca="false">O64/O65</f>
        <v>1.24920681191433</v>
      </c>
      <c r="P66" s="63" t="n">
        <f aca="false">P64/P65</f>
        <v>1.18377675607183</v>
      </c>
      <c r="Q66" s="65" t="n">
        <f aca="false">Q64/Q65</f>
        <v>1.44453315198093</v>
      </c>
    </row>
    <row r="67" customFormat="false" ht="15" hidden="false" customHeight="false" outlineLevel="0" collapsed="false">
      <c r="F67" s="51" t="s">
        <v>50</v>
      </c>
      <c r="G67" s="60" t="n">
        <f aca="false">100*(R57*R54-1)</f>
        <v>244.426639867882</v>
      </c>
      <c r="H67" s="60" t="n">
        <f aca="false">100*(S57*S54-1)</f>
        <v>525.116253969299</v>
      </c>
      <c r="I67" s="60" t="n">
        <f aca="false">100*(T57*T54-1)</f>
        <v>251.550224760122</v>
      </c>
      <c r="J67" s="60" t="n">
        <f aca="false">100*(U57*U54-1)</f>
        <v>120.621103969117</v>
      </c>
      <c r="K67" s="60" t="n">
        <f aca="false">100*(V57*V54-1)</f>
        <v>123.642815282146</v>
      </c>
      <c r="L67" s="60" t="n">
        <f aca="false">100*(W57*W54-1)</f>
        <v>348.793311185786</v>
      </c>
      <c r="M67" s="61" t="n">
        <f aca="false">100*(X57*X54-1)</f>
        <v>294.265023487084</v>
      </c>
      <c r="N67" s="60" t="n">
        <f aca="false">100*(Y57*Y54-1)</f>
        <v>235.040516192326</v>
      </c>
      <c r="O67" s="60" t="n">
        <f aca="false">100*(Z57*Z54-1)</f>
        <v>201.832572612716</v>
      </c>
      <c r="P67" s="60" t="n">
        <f aca="false">100*(AA57*AA54-1)</f>
        <v>242.434385832356</v>
      </c>
      <c r="Q67" s="62" t="n">
        <f aca="false">100*(AB57*AB54-1)</f>
        <v>346.296956619338</v>
      </c>
    </row>
    <row r="68" customFormat="false" ht="15" hidden="false" customHeight="false" outlineLevel="0" collapsed="false">
      <c r="F68" s="51" t="s">
        <v>15</v>
      </c>
      <c r="G68" s="60" t="n">
        <f aca="false">G64</f>
        <v>59.3660800313498</v>
      </c>
      <c r="H68" s="60" t="n">
        <f aca="false">H64</f>
        <v>150.101995754413</v>
      </c>
      <c r="I68" s="60" t="n">
        <f aca="false">I64</f>
        <v>69.0104514522913</v>
      </c>
      <c r="J68" s="60" t="n">
        <f aca="false">J64</f>
        <v>11.1702726008175</v>
      </c>
      <c r="K68" s="60" t="n">
        <f aca="false">K64</f>
        <v>32.35594309831</v>
      </c>
      <c r="L68" s="60" t="n">
        <f aca="false">L64</f>
        <v>124.877688792412</v>
      </c>
      <c r="M68" s="61" t="n">
        <f aca="false">M64</f>
        <v>118.587250753411</v>
      </c>
      <c r="N68" s="60" t="n">
        <f aca="false">N64</f>
        <v>91.1163582137946</v>
      </c>
      <c r="O68" s="60" t="n">
        <f aca="false">O64</f>
        <v>82.1171264047162</v>
      </c>
      <c r="P68" s="60" t="n">
        <f aca="false">P64</f>
        <v>92.3577359281104</v>
      </c>
      <c r="Q68" s="62" t="n">
        <f aca="false">Q64</f>
        <v>132.651939490839</v>
      </c>
    </row>
    <row r="69" customFormat="false" ht="15" hidden="false" customHeight="false" outlineLevel="0" collapsed="false">
      <c r="F69" s="51" t="s">
        <v>51</v>
      </c>
      <c r="G69" s="60" t="n">
        <f aca="false">100*((R57^-1)*R54-1)</f>
        <v>-26.2613731786228</v>
      </c>
      <c r="H69" s="60" t="n">
        <f aca="false">100*((S57^-1)*S54-1)</f>
        <v>0.0630008948905969</v>
      </c>
      <c r="I69" s="60" t="n">
        <f aca="false">100*((T57^-1)*T54-1)</f>
        <v>-18.7469366017385</v>
      </c>
      <c r="J69" s="60" t="n">
        <f aca="false">100*((U57^-1)*U54-1)</f>
        <v>-43.9816532154146</v>
      </c>
      <c r="K69" s="60" t="n">
        <f aca="false">100*((V57^-1)*V54-1)</f>
        <v>-21.6693116148518</v>
      </c>
      <c r="L69" s="60" t="n">
        <f aca="false">100*((W57^-1)*W54-1)</f>
        <v>12.6798765850646</v>
      </c>
      <c r="M69" s="61" t="n">
        <f aca="false">100*((X57^-1)*X54-1)</f>
        <v>21.1884984606043</v>
      </c>
      <c r="N69" s="60" t="n">
        <f aca="false">100*((Y57^-1)*Y54-1)</f>
        <v>9.01804591280071</v>
      </c>
      <c r="O69" s="60" t="n">
        <f aca="false">100*((Z57^-1)*Z54-1)</f>
        <v>9.88425617160864</v>
      </c>
      <c r="P69" s="60" t="n">
        <f aca="false">100*((AA57^-1)*AA54-1)</f>
        <v>8.05427288339919</v>
      </c>
      <c r="Q69" s="62" t="n">
        <f aca="false">100*((AB57^-1)*AB54-1)</f>
        <v>21.2800673319751</v>
      </c>
    </row>
    <row r="70" customFormat="false" ht="15" hidden="false" customHeight="false" outlineLevel="0" collapsed="false">
      <c r="F70" s="51" t="s">
        <v>52</v>
      </c>
      <c r="G70" s="60" t="n">
        <f aca="false">100*((R57^-2)*R54-1)</f>
        <v>-65.8811643956311</v>
      </c>
      <c r="H70" s="60" t="n">
        <f aca="false">100*((S57^-2)*S54-1)</f>
        <v>-59.9659166337773</v>
      </c>
      <c r="I70" s="60" t="n">
        <f aca="false">100*((T57^-2)*T54-1)</f>
        <v>-60.9369701407753</v>
      </c>
      <c r="J70" s="60" t="n">
        <f aca="false">100*((U57^-2)*U54-1)</f>
        <v>-71.7725332225641</v>
      </c>
      <c r="K70" s="60" t="n">
        <f aca="false">100*((V57^-2)*V54-1)</f>
        <v>-53.6424538312285</v>
      </c>
      <c r="L70" s="60" t="n">
        <f aca="false">100*((W57^-2)*W54-1)</f>
        <v>-43.5392872658614</v>
      </c>
      <c r="M70" s="61" t="n">
        <f aca="false">100*((X57^-2)*X54-1)</f>
        <v>-32.8110303390752</v>
      </c>
      <c r="N70" s="60" t="n">
        <f aca="false">100*((Y57^-2)*Y54-1)</f>
        <v>-37.813097498696</v>
      </c>
      <c r="O70" s="60" t="n">
        <f aca="false">100*((Z57^-2)*Z54-1)</f>
        <v>-33.6989881580131</v>
      </c>
      <c r="P70" s="60" t="n">
        <f aca="false">100*((AA57^-2)*AA54-1)</f>
        <v>-39.3020206230559</v>
      </c>
      <c r="Q70" s="62" t="n">
        <f aca="false">100*((AB57^-2)*AB54-1)</f>
        <v>-36.7774248336854</v>
      </c>
    </row>
    <row r="71" customFormat="false" ht="15" hidden="false" customHeight="false" outlineLevel="0" collapsed="false">
      <c r="F71" s="51" t="s">
        <v>53</v>
      </c>
      <c r="G71" s="66" t="n">
        <f aca="false">100*((R57^-3)*R54-1)</f>
        <v>-84.2132272707243</v>
      </c>
      <c r="H71" s="66" t="n">
        <f aca="false">100*((S57^-3)*S54-1)</f>
        <v>-83.9828126616228</v>
      </c>
      <c r="I71" s="66" t="n">
        <f aca="false">100*((T57^-3)*T54-1)</f>
        <v>-81.2201505030845</v>
      </c>
      <c r="J71" s="66" t="n">
        <f aca="false">100*((U57^-3)*U54-1)</f>
        <v>-85.7762692687943</v>
      </c>
      <c r="K71" s="66" t="n">
        <f aca="false">100*((V57^-3)*V54-1)</f>
        <v>-72.5647491284241</v>
      </c>
      <c r="L71" s="66" t="n">
        <f aca="false">100*((W57^-3)*W54-1)</f>
        <v>-71.709126961633</v>
      </c>
      <c r="M71" s="67" t="n">
        <f aca="false">100*((X57^-3)*X54-1)</f>
        <v>-62.7492897309543</v>
      </c>
      <c r="N71" s="66" t="n">
        <f aca="false">100*((Y57^-3)*Y54-1)</f>
        <v>-64.5268743323476</v>
      </c>
      <c r="O71" s="66" t="n">
        <f aca="false">100*((Z57^-3)*Z54-1)</f>
        <v>-59.9958690678469</v>
      </c>
      <c r="P71" s="66" t="n">
        <f aca="false">100*((AA57^-3)*AA54-1)</f>
        <v>-65.9037574162423</v>
      </c>
      <c r="Q71" s="68" t="n">
        <f aca="false">100*((AB57^-3)*AB54-1)</f>
        <v>-67.0424489481919</v>
      </c>
    </row>
    <row r="74" customFormat="false" ht="15" hidden="false" customHeight="false" outlineLevel="0" collapsed="false">
      <c r="K74" s="69" t="n">
        <v>1998</v>
      </c>
      <c r="L74" s="7" t="n">
        <f aca="false">PRODUCT(L41:L52)</f>
        <v>2.09563109585848</v>
      </c>
      <c r="M74" s="7" t="n">
        <f aca="false">PRODUCT(M41:M52)</f>
        <v>2.52811230641409</v>
      </c>
      <c r="N74" s="7" t="n">
        <f aca="false">PRODUCT(N41:N52)</f>
        <v>2.47805026787118</v>
      </c>
      <c r="O74" s="7" t="n">
        <f aca="false">PRODUCT(O41:O52)</f>
        <v>2.36996254082807</v>
      </c>
      <c r="P74" s="7" t="n">
        <f aca="false">PRODUCT(P41:P52)</f>
        <v>2.59893232546025</v>
      </c>
    </row>
    <row r="75" customFormat="false" ht="15" hidden="false" customHeight="false" outlineLevel="0" collapsed="false">
      <c r="K75" s="69" t="n">
        <v>1999</v>
      </c>
      <c r="L75" s="7" t="n">
        <f aca="false">PRODUCT(L29:L40)</f>
        <v>3.94799387744148</v>
      </c>
      <c r="M75" s="7" t="n">
        <f aca="false">PRODUCT(M29:M40)</f>
        <v>4.17460418875775</v>
      </c>
      <c r="N75" s="7" t="n">
        <f aca="false">PRODUCT(N29:N40)</f>
        <v>3.37412246319434</v>
      </c>
      <c r="O75" s="7" t="n">
        <f aca="false">PRODUCT(O29:O40)</f>
        <v>3.20848446893934</v>
      </c>
      <c r="P75" s="7" t="n">
        <f aca="false">PRODUCT(P29:P40)</f>
        <v>3.72045547939606</v>
      </c>
    </row>
    <row r="76" customFormat="false" ht="15" hidden="false" customHeight="false" outlineLevel="0" collapsed="false">
      <c r="K76" s="69" t="n">
        <v>2000</v>
      </c>
      <c r="L76" s="29" t="n">
        <f aca="false">PRODUCT(L$17:L28)</f>
        <v>1.59279034981976</v>
      </c>
      <c r="M76" s="29" t="n">
        <f aca="false">PRODUCT(M$17:M28)</f>
        <v>1.23782288707077</v>
      </c>
      <c r="N76" s="29" t="n">
        <f aca="false">PRODUCT(N$17:N28)</f>
        <v>0.961077770305421</v>
      </c>
      <c r="O76" s="29" t="n">
        <f aca="false">PRODUCT(O$17:O28)</f>
        <v>0.911766806016564</v>
      </c>
      <c r="P76" s="29" t="n">
        <f aca="false">PRODUCT(P$17:P28)</f>
        <v>0.912718236802848</v>
      </c>
    </row>
    <row r="77" customFormat="false" ht="15" hidden="false" customHeight="false" outlineLevel="0" collapsed="false">
      <c r="K77" s="69" t="s">
        <v>13</v>
      </c>
      <c r="L77" s="12" t="n">
        <f aca="false">PRODUCT(L$15:L16)</f>
        <v>0.987749719822373</v>
      </c>
      <c r="M77" s="12" t="n">
        <f aca="false">PRODUCT(M$15:M16)</f>
        <v>0.910769431485344</v>
      </c>
      <c r="N77" s="12" t="n">
        <f aca="false">PRODUCT(N$15:N16)</f>
        <v>0.967714113954724</v>
      </c>
      <c r="O77" s="12" t="n">
        <f aca="false">PRODUCT(O$15:O16)</f>
        <v>0.962762054602012</v>
      </c>
      <c r="P77" s="12" t="n">
        <f aca="false">PRODUCT(P$15:P16)</f>
        <v>0.899399762760741</v>
      </c>
    </row>
    <row r="78" customFormat="false" ht="15" hidden="false" customHeight="false" outlineLevel="0" collapsed="false">
      <c r="K78" s="69" t="s">
        <v>14</v>
      </c>
      <c r="L78" s="7" t="n">
        <f aca="false">PRODUCT(L74:L76)</f>
        <v>13.1780126572824</v>
      </c>
      <c r="M78" s="7" t="n">
        <f aca="false">PRODUCT(M74:M76)</f>
        <v>13.0638196348039</v>
      </c>
      <c r="N78" s="7" t="n">
        <f aca="false">PRODUCT(N74:N76)</f>
        <v>8.03580677245578</v>
      </c>
      <c r="O78" s="7" t="n">
        <f aca="false">PRODUCT(O74:O76)</f>
        <v>6.93306385559125</v>
      </c>
      <c r="P78" s="7" t="n">
        <f aca="false">PRODUCT(P74:P76)</f>
        <v>8.8252661378051</v>
      </c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 t="s">
        <v>171</v>
      </c>
      <c r="L80" s="70" t="n">
        <f aca="false">PRODUCT(L15:L52)</f>
        <v>13.0165783100464</v>
      </c>
      <c r="M80" s="70" t="n">
        <f aca="false">PRODUCT(M15:M52)</f>
        <v>11.8981275818174</v>
      </c>
      <c r="N80" s="70" t="n">
        <f aca="false">PRODUCT(N15:N52)</f>
        <v>7.77636363071841</v>
      </c>
      <c r="O80" s="70" t="n">
        <f aca="false">PRODUCT(O15:O52)</f>
        <v>6.67489080229599</v>
      </c>
      <c r="P80" s="70" t="n">
        <f aca="false">PRODUCT(P15:P52)</f>
        <v>7.93744227064231</v>
      </c>
    </row>
    <row r="81" customFormat="false" ht="15" hidden="false" customHeight="false" outlineLevel="0" collapsed="false">
      <c r="K81" s="1" t="s">
        <v>172</v>
      </c>
      <c r="L81" s="70" t="n">
        <f aca="false">L54^$C55</f>
        <v>13.0165783100464</v>
      </c>
      <c r="M81" s="70" t="n">
        <f aca="false">M54^$C55</f>
        <v>11.8981275818174</v>
      </c>
      <c r="N81" s="70" t="n">
        <f aca="false">N54^$C55</f>
        <v>7.77636363071844</v>
      </c>
      <c r="O81" s="70" t="n">
        <f aca="false">O54^$C55</f>
        <v>6.67489080229599</v>
      </c>
      <c r="P81" s="70" t="n">
        <f aca="false">P54^$C55</f>
        <v>7.9374422706423</v>
      </c>
    </row>
    <row r="83" customFormat="false" ht="15" hidden="false" customHeight="false" outlineLevel="0" collapsed="false">
      <c r="K83" s="1" t="s">
        <v>173</v>
      </c>
      <c r="L83" s="45" t="n">
        <f aca="false">PRODUCT(L15:L26)</f>
        <v>1.0424295407793</v>
      </c>
      <c r="M83" s="45" t="n">
        <f aca="false">PRODUCT(M15:M26)</f>
        <v>0.740128445053579</v>
      </c>
      <c r="N83" s="45" t="n">
        <f aca="false">PRODUCT(N15:N26)</f>
        <v>0.626216090382375</v>
      </c>
      <c r="O83" s="45" t="n">
        <f aca="false">PRODUCT(O15:O26)</f>
        <v>0.638442375836136</v>
      </c>
      <c r="P83" s="45" t="n">
        <f aca="false">PRODUCT(P15:P26)</f>
        <v>0.554841897968999</v>
      </c>
    </row>
    <row r="84" customFormat="false" ht="15" hidden="false" customHeight="false" outlineLevel="0" collapsed="false">
      <c r="K84" s="1" t="s">
        <v>15</v>
      </c>
      <c r="L84" s="45" t="n">
        <f aca="false">W54</f>
        <v>2.24877688792412</v>
      </c>
      <c r="M84" s="45" t="n">
        <f aca="false">X54</f>
        <v>2.18587250753411</v>
      </c>
      <c r="N84" s="45" t="n">
        <f aca="false">Y54</f>
        <v>1.91116358213795</v>
      </c>
      <c r="O84" s="45" t="n">
        <f aca="false">Z54</f>
        <v>1.82117126404716</v>
      </c>
      <c r="P84" s="45" t="n">
        <f aca="false">AA54</f>
        <v>1.9235773592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Q56" activeCellId="0" sqref="Q56"/>
    </sheetView>
  </sheetViews>
  <sheetFormatPr defaultColWidth="10.828125" defaultRowHeight="15" zeroHeight="false" outlineLevelRow="0" outlineLevelCol="0"/>
  <cols>
    <col collapsed="false" customWidth="true" hidden="false" outlineLevel="0" max="1" min="1" style="36" width="10.16"/>
    <col collapsed="false" customWidth="false" hidden="false" outlineLevel="0" max="11" min="2" style="37" width="10.83"/>
    <col collapsed="false" customWidth="false" hidden="false" outlineLevel="0" max="257" min="12" style="1" width="10.83"/>
  </cols>
  <sheetData>
    <row r="1" customFormat="false" ht="21" hidden="false" customHeight="false" outlineLevel="0" collapsed="false">
      <c r="A1" s="38"/>
      <c r="B1" s="39" t="s">
        <v>207</v>
      </c>
      <c r="Q1" s="6"/>
      <c r="R1" s="40" t="s">
        <v>64</v>
      </c>
    </row>
    <row r="2" customFormat="false" ht="15" hidden="false" customHeight="false" outlineLevel="0" collapsed="false">
      <c r="Q2" s="6"/>
    </row>
    <row r="3" s="5" customFormat="true" ht="15" hidden="false" customHeight="false" outlineLevel="0" collapsed="false">
      <c r="A3" s="41" t="s">
        <v>65</v>
      </c>
      <c r="B3" s="42" t="s">
        <v>66</v>
      </c>
      <c r="C3" s="42" t="s">
        <v>67</v>
      </c>
      <c r="D3" s="42" t="s">
        <v>68</v>
      </c>
      <c r="E3" s="42" t="s">
        <v>69</v>
      </c>
      <c r="F3" s="42" t="s">
        <v>70</v>
      </c>
      <c r="G3" s="42" t="s">
        <v>71</v>
      </c>
      <c r="H3" s="42" t="s">
        <v>72</v>
      </c>
      <c r="I3" s="42" t="s">
        <v>73</v>
      </c>
      <c r="J3" s="42" t="s">
        <v>74</v>
      </c>
      <c r="K3" s="42" t="s">
        <v>75</v>
      </c>
      <c r="L3" s="5" t="s">
        <v>44</v>
      </c>
      <c r="M3" s="5" t="s">
        <v>45</v>
      </c>
      <c r="N3" s="5" t="s">
        <v>46</v>
      </c>
      <c r="O3" s="5" t="s">
        <v>47</v>
      </c>
      <c r="P3" s="5" t="s">
        <v>76</v>
      </c>
      <c r="Q3" s="43" t="s">
        <v>77</v>
      </c>
      <c r="R3" s="42" t="s">
        <v>39</v>
      </c>
      <c r="S3" s="42" t="s">
        <v>40</v>
      </c>
      <c r="T3" s="42" t="s">
        <v>41</v>
      </c>
      <c r="U3" s="42" t="s">
        <v>42</v>
      </c>
      <c r="V3" s="42" t="s">
        <v>43</v>
      </c>
      <c r="W3" s="5" t="s">
        <v>44</v>
      </c>
      <c r="X3" s="5" t="s">
        <v>45</v>
      </c>
      <c r="Y3" s="5" t="s">
        <v>46</v>
      </c>
      <c r="Z3" s="5" t="s">
        <v>47</v>
      </c>
      <c r="AA3" s="5" t="s">
        <v>76</v>
      </c>
      <c r="AB3" s="43" t="s">
        <v>77</v>
      </c>
    </row>
    <row r="4" customFormat="false" ht="15" hidden="false" customHeight="false" outlineLevel="0" collapsed="false">
      <c r="A4" s="44" t="s">
        <v>78</v>
      </c>
      <c r="Q4" s="6"/>
    </row>
    <row r="5" customFormat="false" ht="15" hidden="false" customHeight="false" outlineLevel="0" collapsed="false">
      <c r="A5" s="36" t="n">
        <v>35764</v>
      </c>
      <c r="Q5" s="6"/>
    </row>
    <row r="6" customFormat="false" ht="15" hidden="false" customHeight="false" outlineLevel="0" collapsed="false">
      <c r="A6" s="36" t="n">
        <v>35734</v>
      </c>
      <c r="Q6" s="6"/>
    </row>
    <row r="7" customFormat="false" ht="15" hidden="false" customHeight="false" outlineLevel="0" collapsed="false">
      <c r="A7" s="36" t="n">
        <v>35703</v>
      </c>
      <c r="Q7" s="6"/>
    </row>
    <row r="8" customFormat="false" ht="15" hidden="false" customHeight="false" outlineLevel="0" collapsed="false">
      <c r="A8" s="36" t="n">
        <v>35673</v>
      </c>
      <c r="Q8" s="6"/>
    </row>
    <row r="9" customFormat="false" ht="15" hidden="false" customHeight="false" outlineLevel="0" collapsed="false">
      <c r="A9" s="36" t="n">
        <v>35642</v>
      </c>
      <c r="Q9" s="6"/>
    </row>
    <row r="10" customFormat="false" ht="15" hidden="false" customHeight="false" outlineLevel="0" collapsed="false">
      <c r="A10" s="36" t="n">
        <v>35611</v>
      </c>
      <c r="Q10" s="6"/>
    </row>
    <row r="11" customFormat="false" ht="15" hidden="false" customHeight="false" outlineLevel="0" collapsed="false">
      <c r="A11" s="36" t="n">
        <v>35581</v>
      </c>
      <c r="Q11" s="6"/>
    </row>
    <row r="12" customFormat="false" ht="15" hidden="false" customHeight="false" outlineLevel="0" collapsed="false">
      <c r="A12" s="36" t="n">
        <v>35550</v>
      </c>
      <c r="Q12" s="6"/>
    </row>
    <row r="13" customFormat="false" ht="15" hidden="false" customHeight="false" outlineLevel="0" collapsed="false">
      <c r="A13" s="36" t="n">
        <v>35520</v>
      </c>
      <c r="Q13" s="6"/>
    </row>
    <row r="14" customFormat="false" ht="15" hidden="false" customHeight="false" outlineLevel="0" collapsed="false">
      <c r="A14" s="36" t="n">
        <v>35489</v>
      </c>
      <c r="Q14" s="6"/>
    </row>
    <row r="15" customFormat="false" ht="15" hidden="false" customHeight="false" outlineLevel="0" collapsed="false">
      <c r="A15" s="36" t="n">
        <v>35461</v>
      </c>
      <c r="B15" s="37" t="s">
        <v>208</v>
      </c>
      <c r="C15" s="37" t="s">
        <v>81</v>
      </c>
      <c r="D15" s="37" t="s">
        <v>87</v>
      </c>
      <c r="E15" s="37" t="s">
        <v>84</v>
      </c>
      <c r="F15" s="37" t="s">
        <v>209</v>
      </c>
      <c r="G15" s="37" t="n">
        <v>1.00136939</v>
      </c>
      <c r="H15" s="37" t="n">
        <v>1.02269044</v>
      </c>
      <c r="I15" s="37" t="n">
        <v>1.10486353</v>
      </c>
      <c r="J15" s="37" t="n">
        <v>0.95216498</v>
      </c>
      <c r="K15" s="37" t="n">
        <v>1.17501546</v>
      </c>
      <c r="L15" s="45" t="n">
        <f aca="false">AVERAGE(G15:H15)</f>
        <v>1.012029915</v>
      </c>
      <c r="M15" s="45" t="n">
        <f aca="false">AVERAGE(G15:I15)</f>
        <v>1.04297445333333</v>
      </c>
      <c r="N15" s="45" t="n">
        <f aca="false">AVERAGE(G15:J15)</f>
        <v>1.020272085</v>
      </c>
      <c r="O15" s="45" t="n">
        <f aca="false">AVERAGE(G15:K15)</f>
        <v>1.05122076</v>
      </c>
      <c r="P15" s="45" t="n">
        <f aca="false">AVERAGE(H15:J15)</f>
        <v>1.02657298333333</v>
      </c>
      <c r="Q15" s="46" t="n">
        <f aca="false">AVERAGE(H15:I15)</f>
        <v>1.063776985</v>
      </c>
      <c r="R15" s="45" t="n">
        <f aca="false">LN(G15)</f>
        <v>0.00136845324060908</v>
      </c>
      <c r="S15" s="45" t="n">
        <f aca="false">LN(H15)</f>
        <v>0.0224368409813088</v>
      </c>
      <c r="T15" s="45" t="n">
        <f aca="false">LN(I15)</f>
        <v>0.0997218250802403</v>
      </c>
      <c r="U15" s="45" t="n">
        <f aca="false">LN(J15)</f>
        <v>-0.0490169608858631</v>
      </c>
      <c r="V15" s="45" t="n">
        <f aca="false">LN(K15)</f>
        <v>0.161281304956372</v>
      </c>
      <c r="W15" s="45" t="n">
        <f aca="false">LN(L15)</f>
        <v>0.0119581307050573</v>
      </c>
      <c r="X15" s="45" t="n">
        <f aca="false">LN(M15)</f>
        <v>0.04207668227028</v>
      </c>
      <c r="Y15" s="45" t="n">
        <f aca="false">LN(N15)</f>
        <v>0.0200693417247241</v>
      </c>
      <c r="Z15" s="45" t="n">
        <f aca="false">LN(O15)</f>
        <v>0.0499521174116505</v>
      </c>
      <c r="AA15" s="45" t="n">
        <f aca="false">LN(P15)</f>
        <v>0.026226054153839</v>
      </c>
      <c r="AB15" s="45" t="n">
        <f aca="false">LN(Q15)</f>
        <v>0.0618257683862748</v>
      </c>
    </row>
    <row r="16" customFormat="false" ht="15" hidden="false" customHeight="false" outlineLevel="0" collapsed="false">
      <c r="A16" s="36" t="n">
        <v>35430</v>
      </c>
      <c r="B16" s="37" t="s">
        <v>84</v>
      </c>
      <c r="C16" s="37" t="s">
        <v>87</v>
      </c>
      <c r="D16" s="37" t="s">
        <v>210</v>
      </c>
      <c r="E16" s="37" t="s">
        <v>89</v>
      </c>
      <c r="F16" s="37" t="s">
        <v>209</v>
      </c>
      <c r="G16" s="37" t="n">
        <v>0.90775921</v>
      </c>
      <c r="H16" s="37" t="n">
        <v>1.01918954</v>
      </c>
      <c r="I16" s="37" t="n">
        <v>1.01502158</v>
      </c>
      <c r="J16" s="37" t="n">
        <v>0.82284295</v>
      </c>
      <c r="K16" s="37" t="n">
        <v>1.08402235</v>
      </c>
      <c r="L16" s="45" t="n">
        <f aca="false">AVERAGE(G16:H16)</f>
        <v>0.963474375</v>
      </c>
      <c r="M16" s="45" t="n">
        <f aca="false">AVERAGE(G16:I16)</f>
        <v>0.980656776666667</v>
      </c>
      <c r="N16" s="45" t="n">
        <f aca="false">AVERAGE(G16:J16)</f>
        <v>0.94120332</v>
      </c>
      <c r="O16" s="45" t="n">
        <f aca="false">AVERAGE(G16:K16)</f>
        <v>0.969767126</v>
      </c>
      <c r="P16" s="45" t="n">
        <f aca="false">AVERAGE(H16:J16)</f>
        <v>0.952351356666667</v>
      </c>
      <c r="Q16" s="46" t="n">
        <f aca="false">AVERAGE(H16:I16)</f>
        <v>1.01710556</v>
      </c>
      <c r="R16" s="45" t="n">
        <f aca="false">LN(G16)</f>
        <v>-0.096776122773863</v>
      </c>
      <c r="S16" s="45" t="n">
        <f aca="false">LN(H16)</f>
        <v>0.019007742831763</v>
      </c>
      <c r="T16" s="45" t="n">
        <f aca="false">LN(I16)</f>
        <v>0.0149098733514808</v>
      </c>
      <c r="U16" s="45" t="n">
        <f aca="false">LN(J16)</f>
        <v>-0.194989922760155</v>
      </c>
      <c r="V16" s="45" t="n">
        <f aca="false">LN(K16)</f>
        <v>0.0806785208860855</v>
      </c>
      <c r="W16" s="45" t="n">
        <f aca="false">LN(L16)</f>
        <v>-0.0372093872260699</v>
      </c>
      <c r="X16" s="45" t="n">
        <f aca="false">LN(M16)</f>
        <v>-0.0195327515159242</v>
      </c>
      <c r="Y16" s="45" t="n">
        <f aca="false">LN(N16)</f>
        <v>-0.0605960947233363</v>
      </c>
      <c r="Z16" s="45" t="n">
        <f aca="false">LN(O16)</f>
        <v>-0.0306993125962937</v>
      </c>
      <c r="AA16" s="45" t="n">
        <f aca="false">LN(P16)</f>
        <v>-0.0488212401522854</v>
      </c>
      <c r="AB16" s="45" t="n">
        <f aca="false">LN(Q16)</f>
        <v>0.016960907156938</v>
      </c>
    </row>
    <row r="17" customFormat="false" ht="15" hidden="false" customHeight="false" outlineLevel="0" collapsed="false">
      <c r="A17" s="36" t="n">
        <v>35399</v>
      </c>
      <c r="B17" s="37" t="s">
        <v>89</v>
      </c>
      <c r="C17" s="37" t="s">
        <v>210</v>
      </c>
      <c r="D17" s="37" t="s">
        <v>87</v>
      </c>
      <c r="E17" s="37" t="s">
        <v>211</v>
      </c>
      <c r="F17" s="37" t="s">
        <v>212</v>
      </c>
      <c r="G17" s="37" t="n">
        <v>0.84990958</v>
      </c>
      <c r="H17" s="37" t="n">
        <v>1.00151515</v>
      </c>
      <c r="I17" s="37" t="n">
        <v>1.04958678</v>
      </c>
      <c r="J17" s="37" t="n">
        <v>0.92741717</v>
      </c>
      <c r="K17" s="37" t="n">
        <v>0.9299569</v>
      </c>
      <c r="L17" s="45" t="n">
        <f aca="false">AVERAGE(G17:H17)</f>
        <v>0.925712365</v>
      </c>
      <c r="M17" s="45" t="n">
        <f aca="false">AVERAGE(G17:I17)</f>
        <v>0.967003836666667</v>
      </c>
      <c r="N17" s="45" t="n">
        <f aca="false">AVERAGE(G17:J17)</f>
        <v>0.95710717</v>
      </c>
      <c r="O17" s="45" t="n">
        <f aca="false">AVERAGE(G17:K17)</f>
        <v>0.951677116</v>
      </c>
      <c r="P17" s="45" t="n">
        <f aca="false">AVERAGE(H17:J17)</f>
        <v>0.9928397</v>
      </c>
      <c r="Q17" s="46" t="n">
        <f aca="false">AVERAGE(H17:I17)</f>
        <v>1.025550965</v>
      </c>
      <c r="R17" s="45" t="n">
        <f aca="false">LN(G17)</f>
        <v>-0.162625311626741</v>
      </c>
      <c r="S17" s="45" t="n">
        <f aca="false">LN(H17)</f>
        <v>0.00151400331835566</v>
      </c>
      <c r="T17" s="45" t="n">
        <f aca="false">LN(I17)</f>
        <v>0.0483965438539762</v>
      </c>
      <c r="U17" s="45" t="n">
        <f aca="false">LN(J17)</f>
        <v>-0.0753517930706487</v>
      </c>
      <c r="V17" s="45" t="n">
        <f aca="false">LN(K17)</f>
        <v>-0.0726170379947773</v>
      </c>
      <c r="W17" s="45" t="n">
        <f aca="false">LN(L17)</f>
        <v>-0.0771917135389615</v>
      </c>
      <c r="X17" s="45" t="n">
        <f aca="false">LN(M17)</f>
        <v>-0.0335528159393334</v>
      </c>
      <c r="Y17" s="45" t="n">
        <f aca="false">LN(N17)</f>
        <v>-0.0438399084281255</v>
      </c>
      <c r="Z17" s="45" t="n">
        <f aca="false">LN(O17)</f>
        <v>-0.0495294655853901</v>
      </c>
      <c r="AA17" s="45" t="n">
        <f aca="false">LN(P17)</f>
        <v>-0.00718605797826159</v>
      </c>
      <c r="AB17" s="45" t="n">
        <f aca="false">LN(Q17)</f>
        <v>0.0252299950038428</v>
      </c>
    </row>
    <row r="18" customFormat="false" ht="15" hidden="false" customHeight="false" outlineLevel="0" collapsed="false">
      <c r="A18" s="36" t="n">
        <v>35369</v>
      </c>
      <c r="B18" s="37" t="s">
        <v>213</v>
      </c>
      <c r="C18" s="37" t="s">
        <v>94</v>
      </c>
      <c r="D18" s="37" t="s">
        <v>212</v>
      </c>
      <c r="E18" s="37" t="s">
        <v>211</v>
      </c>
      <c r="F18" s="37" t="s">
        <v>214</v>
      </c>
      <c r="G18" s="37" t="n">
        <v>1.03386809</v>
      </c>
      <c r="H18" s="37" t="n">
        <v>1.0030349</v>
      </c>
      <c r="I18" s="37" t="n">
        <v>1.09305065</v>
      </c>
      <c r="J18" s="37" t="n">
        <v>1.06417112</v>
      </c>
      <c r="K18" s="37" t="n">
        <v>1.01976285</v>
      </c>
      <c r="L18" s="45" t="n">
        <f aca="false">AVERAGE(G18:H18)</f>
        <v>1.018451495</v>
      </c>
      <c r="M18" s="45" t="n">
        <f aca="false">AVERAGE(G18:I18)</f>
        <v>1.04331788</v>
      </c>
      <c r="N18" s="45" t="n">
        <f aca="false">AVERAGE(G18:J18)</f>
        <v>1.04853119</v>
      </c>
      <c r="O18" s="45" t="n">
        <f aca="false">AVERAGE(G18:K18)</f>
        <v>1.042777522</v>
      </c>
      <c r="P18" s="45" t="n">
        <f aca="false">AVERAGE(H18:J18)</f>
        <v>1.05341889</v>
      </c>
      <c r="Q18" s="46" t="n">
        <f aca="false">AVERAGE(H18:I18)</f>
        <v>1.048042775</v>
      </c>
      <c r="R18" s="45" t="n">
        <f aca="false">LN(G18)</f>
        <v>0.0333071954143203</v>
      </c>
      <c r="S18" s="45" t="n">
        <f aca="false">LN(H18)</f>
        <v>0.00303030398760575</v>
      </c>
      <c r="T18" s="45" t="n">
        <f aca="false">LN(I18)</f>
        <v>0.0889725484683877</v>
      </c>
      <c r="U18" s="45" t="n">
        <f aca="false">LN(J18)</f>
        <v>0.0621962050558353</v>
      </c>
      <c r="V18" s="45" t="n">
        <f aca="false">LN(K18)</f>
        <v>0.0195701002638646</v>
      </c>
      <c r="W18" s="45" t="n">
        <f aca="false">LN(L18)</f>
        <v>0.0182833315938675</v>
      </c>
      <c r="X18" s="45" t="n">
        <f aca="false">LN(M18)</f>
        <v>0.0424059042726634</v>
      </c>
      <c r="Y18" s="45" t="n">
        <f aca="false">LN(N18)</f>
        <v>0.0473903181753841</v>
      </c>
      <c r="Z18" s="45" t="n">
        <f aca="false">LN(O18)</f>
        <v>0.0418878474171933</v>
      </c>
      <c r="AA18" s="45" t="n">
        <f aca="false">LN(P18)</f>
        <v>0.0520409603157093</v>
      </c>
      <c r="AB18" s="45" t="n">
        <f aca="false">LN(Q18)</f>
        <v>0.0469244009056012</v>
      </c>
    </row>
    <row r="19" customFormat="false" ht="15" hidden="false" customHeight="false" outlineLevel="0" collapsed="false">
      <c r="A19" s="36" t="n">
        <v>35338</v>
      </c>
      <c r="B19" s="37" t="s">
        <v>96</v>
      </c>
      <c r="C19" s="37" t="s">
        <v>215</v>
      </c>
      <c r="D19" s="37" t="s">
        <v>211</v>
      </c>
      <c r="E19" s="37" t="s">
        <v>89</v>
      </c>
      <c r="F19" s="37" t="s">
        <v>213</v>
      </c>
      <c r="G19" s="37" t="n">
        <v>0.99599466</v>
      </c>
      <c r="H19" s="37" t="n">
        <v>0.9314554</v>
      </c>
      <c r="I19" s="37" t="n">
        <v>1.02395619</v>
      </c>
      <c r="J19" s="37" t="n">
        <v>0.91891892</v>
      </c>
      <c r="K19" s="37" t="n">
        <v>1.19616205</v>
      </c>
      <c r="L19" s="45" t="n">
        <f aca="false">AVERAGE(G19:H19)</f>
        <v>0.96372503</v>
      </c>
      <c r="M19" s="45" t="n">
        <f aca="false">AVERAGE(G19:I19)</f>
        <v>0.983802083333333</v>
      </c>
      <c r="N19" s="45" t="n">
        <f aca="false">AVERAGE(G19:J19)</f>
        <v>0.9675812925</v>
      </c>
      <c r="O19" s="45" t="n">
        <f aca="false">AVERAGE(G19:K19)</f>
        <v>1.013297444</v>
      </c>
      <c r="P19" s="45" t="n">
        <f aca="false">AVERAGE(H19:J19)</f>
        <v>0.95811017</v>
      </c>
      <c r="Q19" s="46" t="n">
        <f aca="false">AVERAGE(H19:I19)</f>
        <v>0.977705795</v>
      </c>
      <c r="R19" s="45" t="n">
        <f aca="false">LN(G19)</f>
        <v>-0.00401338285769452</v>
      </c>
      <c r="S19" s="45" t="n">
        <f aca="false">LN(H19)</f>
        <v>-0.0710069698505881</v>
      </c>
      <c r="T19" s="45" t="n">
        <f aca="false">LN(I19)</f>
        <v>0.0236737424989637</v>
      </c>
      <c r="U19" s="45" t="n">
        <f aca="false">LN(J19)</f>
        <v>-0.0845573868515925</v>
      </c>
      <c r="V19" s="45" t="n">
        <f aca="false">LN(K19)</f>
        <v>0.179118139661087</v>
      </c>
      <c r="W19" s="45" t="n">
        <f aca="false">LN(L19)</f>
        <v>-0.0369492636490669</v>
      </c>
      <c r="X19" s="45" t="n">
        <f aca="false">LN(M19)</f>
        <v>-0.0163305369840532</v>
      </c>
      <c r="Y19" s="45" t="n">
        <f aca="false">LN(N19)</f>
        <v>-0.0329558343521422</v>
      </c>
      <c r="Z19" s="45" t="n">
        <f aca="false">LN(O19)</f>
        <v>0.013209809017557</v>
      </c>
      <c r="AA19" s="45" t="n">
        <f aca="false">LN(P19)</f>
        <v>-0.0427925076232696</v>
      </c>
      <c r="AB19" s="45" t="n">
        <f aca="false">LN(Q19)</f>
        <v>-0.0225464773120517</v>
      </c>
    </row>
    <row r="20" customFormat="false" ht="15" hidden="false" customHeight="false" outlineLevel="0" collapsed="false">
      <c r="A20" s="36" t="n">
        <v>35308</v>
      </c>
      <c r="B20" s="37" t="s">
        <v>99</v>
      </c>
      <c r="C20" s="37" t="s">
        <v>211</v>
      </c>
      <c r="D20" s="37" t="s">
        <v>212</v>
      </c>
      <c r="E20" s="37" t="s">
        <v>213</v>
      </c>
      <c r="F20" s="37" t="s">
        <v>215</v>
      </c>
      <c r="G20" s="37" t="n">
        <v>0.76131687</v>
      </c>
      <c r="H20" s="37" t="n">
        <v>1.08457197</v>
      </c>
      <c r="I20" s="37" t="n">
        <v>1.09580838</v>
      </c>
      <c r="J20" s="37" t="n">
        <v>1.11933174</v>
      </c>
      <c r="K20" s="37" t="n">
        <v>1.09118852</v>
      </c>
      <c r="L20" s="45" t="n">
        <f aca="false">AVERAGE(G20:H20)</f>
        <v>0.92294442</v>
      </c>
      <c r="M20" s="45" t="n">
        <f aca="false">AVERAGE(G20:I20)</f>
        <v>0.98056574</v>
      </c>
      <c r="N20" s="45" t="n">
        <f aca="false">AVERAGE(G20:J20)</f>
        <v>1.01525724</v>
      </c>
      <c r="O20" s="45" t="n">
        <f aca="false">AVERAGE(G20:K20)</f>
        <v>1.030443496</v>
      </c>
      <c r="P20" s="45" t="n">
        <f aca="false">AVERAGE(H20:J20)</f>
        <v>1.09990403</v>
      </c>
      <c r="Q20" s="46" t="n">
        <f aca="false">AVERAGE(H20:I20)</f>
        <v>1.090190175</v>
      </c>
      <c r="R20" s="45" t="n">
        <f aca="false">LN(G20)</f>
        <v>-0.272705621451413</v>
      </c>
      <c r="S20" s="45" t="n">
        <f aca="false">LN(H20)</f>
        <v>0.0811854114618833</v>
      </c>
      <c r="T20" s="45" t="n">
        <f aca="false">LN(I20)</f>
        <v>0.0914923374738462</v>
      </c>
      <c r="U20" s="45" t="n">
        <f aca="false">LN(J20)</f>
        <v>0.112731846519877</v>
      </c>
      <c r="V20" s="45" t="n">
        <f aca="false">LN(K20)</f>
        <v>0.0872674875238602</v>
      </c>
      <c r="W20" s="45" t="n">
        <f aca="false">LN(L20)</f>
        <v>-0.0801862629771059</v>
      </c>
      <c r="X20" s="45" t="n">
        <f aca="false">LN(M20)</f>
        <v>-0.019625588168531</v>
      </c>
      <c r="Y20" s="45" t="n">
        <f aca="false">LN(N20)</f>
        <v>0.0151420188073038</v>
      </c>
      <c r="Z20" s="45" t="n">
        <f aca="false">LN(O20)</f>
        <v>0.029989288209939</v>
      </c>
      <c r="AA20" s="45" t="n">
        <f aca="false">LN(P20)</f>
        <v>0.0952229305436734</v>
      </c>
      <c r="AB20" s="45" t="n">
        <f aca="false">LN(Q20)</f>
        <v>0.0863521534995641</v>
      </c>
    </row>
    <row r="21" customFormat="false" ht="15" hidden="false" customHeight="false" outlineLevel="0" collapsed="false">
      <c r="A21" s="36" t="n">
        <v>35277</v>
      </c>
      <c r="B21" s="37" t="s">
        <v>102</v>
      </c>
      <c r="C21" s="37" t="s">
        <v>216</v>
      </c>
      <c r="D21" s="37" t="s">
        <v>100</v>
      </c>
      <c r="E21" s="37" t="s">
        <v>213</v>
      </c>
      <c r="F21" s="37" t="s">
        <v>97</v>
      </c>
      <c r="G21" s="37" t="n">
        <v>0.98053892</v>
      </c>
      <c r="H21" s="37" t="n">
        <v>1.03991395</v>
      </c>
      <c r="I21" s="37" t="n">
        <v>1.16997167</v>
      </c>
      <c r="J21" s="37" t="n">
        <v>0.88342246</v>
      </c>
      <c r="K21" s="37" t="n">
        <v>1.0398773</v>
      </c>
      <c r="L21" s="45" t="n">
        <f aca="false">AVERAGE(G21:H21)</f>
        <v>1.010226435</v>
      </c>
      <c r="M21" s="45" t="n">
        <f aca="false">AVERAGE(G21:I21)</f>
        <v>1.06347484666667</v>
      </c>
      <c r="N21" s="45" t="n">
        <f aca="false">AVERAGE(G21:J21)</f>
        <v>1.01846175</v>
      </c>
      <c r="O21" s="45" t="n">
        <f aca="false">AVERAGE(G21:K21)</f>
        <v>1.02274486</v>
      </c>
      <c r="P21" s="45" t="n">
        <f aca="false">AVERAGE(H21:J21)</f>
        <v>1.03110269333333</v>
      </c>
      <c r="Q21" s="46" t="n">
        <f aca="false">AVERAGE(H21:I21)</f>
        <v>1.10494281</v>
      </c>
      <c r="R21" s="45" t="n">
        <f aca="false">LN(G21)</f>
        <v>-0.0196529400998671</v>
      </c>
      <c r="S21" s="45" t="n">
        <f aca="false">LN(H21)</f>
        <v>0.0391379693454916</v>
      </c>
      <c r="T21" s="45" t="n">
        <f aca="false">LN(I21)</f>
        <v>0.156979534841295</v>
      </c>
      <c r="U21" s="45" t="n">
        <f aca="false">LN(J21)</f>
        <v>-0.123951755646644</v>
      </c>
      <c r="V21" s="45" t="n">
        <f aca="false">LN(K21)</f>
        <v>0.039102725423772</v>
      </c>
      <c r="W21" s="45" t="n">
        <f aca="false">LN(L21)</f>
        <v>0.0101744987949645</v>
      </c>
      <c r="X21" s="45" t="n">
        <f aca="false">LN(M21)</f>
        <v>0.0615417039131669</v>
      </c>
      <c r="Y21" s="45" t="n">
        <f aca="false">LN(N21)</f>
        <v>0.0182934007512313</v>
      </c>
      <c r="Z21" s="45" t="n">
        <f aca="false">LN(O21)</f>
        <v>0.0224900521486459</v>
      </c>
      <c r="AA21" s="45" t="n">
        <f aca="false">LN(P21)</f>
        <v>0.0306288056354625</v>
      </c>
      <c r="AB21" s="45" t="n">
        <f aca="false">LN(Q21)</f>
        <v>0.0997935779742374</v>
      </c>
    </row>
    <row r="22" customFormat="false" ht="15" hidden="false" customHeight="false" outlineLevel="0" collapsed="false">
      <c r="A22" s="36" t="n">
        <v>35246</v>
      </c>
      <c r="B22" s="37" t="s">
        <v>95</v>
      </c>
      <c r="C22" s="37" t="s">
        <v>104</v>
      </c>
      <c r="D22" s="37" t="s">
        <v>102</v>
      </c>
      <c r="E22" s="37" t="s">
        <v>88</v>
      </c>
      <c r="F22" s="37" t="s">
        <v>217</v>
      </c>
      <c r="G22" s="37" t="n">
        <v>1.36139793</v>
      </c>
      <c r="H22" s="37" t="n">
        <v>1.0593343</v>
      </c>
      <c r="I22" s="37" t="n">
        <v>1.06031746</v>
      </c>
      <c r="J22" s="37" t="n">
        <v>1.32713178</v>
      </c>
      <c r="K22" s="37" t="n">
        <v>1.03125</v>
      </c>
      <c r="L22" s="45" t="n">
        <f aca="false">AVERAGE(G22:H22)</f>
        <v>1.210366115</v>
      </c>
      <c r="M22" s="45" t="n">
        <f aca="false">AVERAGE(G22:I22)</f>
        <v>1.16034989666667</v>
      </c>
      <c r="N22" s="45" t="n">
        <f aca="false">AVERAGE(G22:J22)</f>
        <v>1.2020453675</v>
      </c>
      <c r="O22" s="45" t="n">
        <f aca="false">AVERAGE(G22:K22)</f>
        <v>1.167886294</v>
      </c>
      <c r="P22" s="45" t="n">
        <f aca="false">AVERAGE(H22:J22)</f>
        <v>1.14892784666667</v>
      </c>
      <c r="Q22" s="46" t="n">
        <f aca="false">AVERAGE(H22:I22)</f>
        <v>1.05982588</v>
      </c>
      <c r="R22" s="45" t="n">
        <f aca="false">LN(G22)</f>
        <v>0.308512061536949</v>
      </c>
      <c r="S22" s="45" t="n">
        <f aca="false">LN(H22)</f>
        <v>0.0576406919695979</v>
      </c>
      <c r="T22" s="45" t="n">
        <f aca="false">LN(I22)</f>
        <v>0.0585683538516662</v>
      </c>
      <c r="U22" s="45" t="n">
        <f aca="false">LN(J22)</f>
        <v>0.283020057126343</v>
      </c>
      <c r="V22" s="45" t="n">
        <f aca="false">LN(K22)</f>
        <v>0.0307716586667537</v>
      </c>
      <c r="W22" s="45" t="n">
        <f aca="false">LN(L22)</f>
        <v>0.190922888222419</v>
      </c>
      <c r="X22" s="45" t="n">
        <f aca="false">LN(M22)</f>
        <v>0.148721594693036</v>
      </c>
      <c r="Y22" s="45" t="n">
        <f aca="false">LN(N22)</f>
        <v>0.18402457874518</v>
      </c>
      <c r="Z22" s="45" t="n">
        <f aca="false">LN(O22)</f>
        <v>0.155195528639719</v>
      </c>
      <c r="AA22" s="45" t="n">
        <f aca="false">LN(P22)</f>
        <v>0.138829200260073</v>
      </c>
      <c r="AB22" s="45" t="n">
        <f aca="false">LN(Q22)</f>
        <v>0.0581046304801991</v>
      </c>
    </row>
    <row r="23" customFormat="false" ht="15" hidden="false" customHeight="false" outlineLevel="0" collapsed="false">
      <c r="A23" s="36" t="n">
        <v>35216</v>
      </c>
      <c r="B23" s="37" t="s">
        <v>104</v>
      </c>
      <c r="C23" s="37" t="s">
        <v>102</v>
      </c>
      <c r="D23" s="37" t="s">
        <v>95</v>
      </c>
      <c r="E23" s="37" t="s">
        <v>218</v>
      </c>
      <c r="F23" s="37" t="s">
        <v>219</v>
      </c>
      <c r="G23" s="37" t="n">
        <v>1.24729242</v>
      </c>
      <c r="H23" s="37" t="n">
        <v>1.04651163</v>
      </c>
      <c r="I23" s="37" t="n">
        <v>1.17883895</v>
      </c>
      <c r="J23" s="37" t="n">
        <v>0.8648314</v>
      </c>
      <c r="K23" s="37" t="n">
        <v>0.85868393</v>
      </c>
      <c r="L23" s="45" t="n">
        <f aca="false">AVERAGE(G23:H23)</f>
        <v>1.146902025</v>
      </c>
      <c r="M23" s="45" t="n">
        <f aca="false">AVERAGE(G23:I23)</f>
        <v>1.15754766666667</v>
      </c>
      <c r="N23" s="45" t="n">
        <f aca="false">AVERAGE(G23:J23)</f>
        <v>1.0843686</v>
      </c>
      <c r="O23" s="45" t="n">
        <f aca="false">AVERAGE(G23:K23)</f>
        <v>1.039231666</v>
      </c>
      <c r="P23" s="45" t="n">
        <f aca="false">AVERAGE(H23:J23)</f>
        <v>1.03006066</v>
      </c>
      <c r="Q23" s="46" t="n">
        <f aca="false">AVERAGE(H23:I23)</f>
        <v>1.11267529</v>
      </c>
      <c r="R23" s="45" t="n">
        <f aca="false">LN(G23)</f>
        <v>0.220975138004467</v>
      </c>
      <c r="S23" s="45" t="n">
        <f aca="false">LN(H23)</f>
        <v>0.0454623760767573</v>
      </c>
      <c r="T23" s="45" t="n">
        <f aca="false">LN(I23)</f>
        <v>0.164530013412213</v>
      </c>
      <c r="U23" s="45" t="n">
        <f aca="false">LN(J23)</f>
        <v>-0.14522070434312</v>
      </c>
      <c r="V23" s="45" t="n">
        <f aca="false">LN(K23)</f>
        <v>-0.152354375814437</v>
      </c>
      <c r="W23" s="45" t="n">
        <f aca="false">LN(L23)</f>
        <v>0.137064416015868</v>
      </c>
      <c r="X23" s="45" t="n">
        <f aca="false">LN(M23)</f>
        <v>0.146303686835894</v>
      </c>
      <c r="Y23" s="45" t="n">
        <f aca="false">LN(N23)</f>
        <v>0.0809978821183788</v>
      </c>
      <c r="Z23" s="45" t="n">
        <f aca="false">LN(O23)</f>
        <v>0.0384816574265567</v>
      </c>
      <c r="AA23" s="45" t="n">
        <f aca="false">LN(P23)</f>
        <v>0.0296176937112912</v>
      </c>
      <c r="AB23" s="45" t="n">
        <f aca="false">LN(Q23)</f>
        <v>0.106767286691292</v>
      </c>
    </row>
    <row r="24" customFormat="false" ht="15" hidden="false" customHeight="false" outlineLevel="0" collapsed="false">
      <c r="A24" s="36" t="n">
        <v>35185</v>
      </c>
      <c r="B24" s="37" t="s">
        <v>104</v>
      </c>
      <c r="C24" s="37" t="s">
        <v>102</v>
      </c>
      <c r="D24" s="37" t="s">
        <v>181</v>
      </c>
      <c r="E24" s="37" t="s">
        <v>88</v>
      </c>
      <c r="F24" s="37" t="s">
        <v>141</v>
      </c>
      <c r="G24" s="37" t="n">
        <v>1.05927342</v>
      </c>
      <c r="H24" s="37" t="n">
        <v>1.19207921</v>
      </c>
      <c r="I24" s="37" t="n">
        <v>1.06439394</v>
      </c>
      <c r="J24" s="37" t="n">
        <v>1.12413108</v>
      </c>
      <c r="K24" s="37" t="n">
        <v>0.96635731</v>
      </c>
      <c r="L24" s="45" t="n">
        <f aca="false">AVERAGE(G24:H24)</f>
        <v>1.125676315</v>
      </c>
      <c r="M24" s="45" t="n">
        <f aca="false">AVERAGE(G24:I24)</f>
        <v>1.10524885666667</v>
      </c>
      <c r="N24" s="45" t="n">
        <f aca="false">AVERAGE(G24:J24)</f>
        <v>1.1099694125</v>
      </c>
      <c r="O24" s="45" t="n">
        <f aca="false">AVERAGE(G24:K24)</f>
        <v>1.081246992</v>
      </c>
      <c r="P24" s="45" t="n">
        <f aca="false">AVERAGE(H24:J24)</f>
        <v>1.12686807666667</v>
      </c>
      <c r="Q24" s="46" t="n">
        <f aca="false">AVERAGE(H24:I24)</f>
        <v>1.128236575</v>
      </c>
      <c r="R24" s="45" t="n">
        <f aca="false">LN(G24)</f>
        <v>0.0575832202635884</v>
      </c>
      <c r="S24" s="45" t="n">
        <f aca="false">LN(H24)</f>
        <v>0.175699017777647</v>
      </c>
      <c r="T24" s="45" t="n">
        <f aca="false">LN(I24)</f>
        <v>0.0624055667568246</v>
      </c>
      <c r="U24" s="45" t="n">
        <f aca="false">LN(J24)</f>
        <v>0.117010363889089</v>
      </c>
      <c r="V24" s="45" t="n">
        <f aca="false">LN(K24)</f>
        <v>-0.0342216270322646</v>
      </c>
      <c r="W24" s="45" t="n">
        <f aca="false">LN(L24)</f>
        <v>0.118384023915645</v>
      </c>
      <c r="X24" s="45" t="n">
        <f aca="false">LN(M24)</f>
        <v>0.100070519266921</v>
      </c>
      <c r="Y24" s="45" t="n">
        <f aca="false">LN(N24)</f>
        <v>0.104332458638254</v>
      </c>
      <c r="Z24" s="45" t="n">
        <f aca="false">LN(O24)</f>
        <v>0.0781149972947645</v>
      </c>
      <c r="AA24" s="45" t="n">
        <f aca="false">LN(P24)</f>
        <v>0.119442171122221</v>
      </c>
      <c r="AB24" s="45" t="n">
        <f aca="false">LN(Q24)</f>
        <v>0.120655860695616</v>
      </c>
    </row>
    <row r="25" customFormat="false" ht="15" hidden="false" customHeight="false" outlineLevel="0" collapsed="false">
      <c r="A25" s="36" t="n">
        <v>35155</v>
      </c>
      <c r="B25" s="37" t="s">
        <v>220</v>
      </c>
      <c r="C25" s="37" t="s">
        <v>104</v>
      </c>
      <c r="D25" s="37" t="s">
        <v>221</v>
      </c>
      <c r="E25" s="37" t="s">
        <v>181</v>
      </c>
      <c r="F25" s="37" t="s">
        <v>222</v>
      </c>
      <c r="G25" s="37" t="n">
        <v>0.88683351</v>
      </c>
      <c r="H25" s="37" t="n">
        <v>1.08958333</v>
      </c>
      <c r="I25" s="37" t="n">
        <v>0.98958944</v>
      </c>
      <c r="J25" s="37" t="n">
        <v>1.10460251</v>
      </c>
      <c r="K25" s="37" t="n">
        <v>0.84313725</v>
      </c>
      <c r="L25" s="45" t="n">
        <f aca="false">AVERAGE(G25:H25)</f>
        <v>0.98820842</v>
      </c>
      <c r="M25" s="45" t="n">
        <f aca="false">AVERAGE(G25:I25)</f>
        <v>0.98866876</v>
      </c>
      <c r="N25" s="45" t="n">
        <f aca="false">AVERAGE(G25:J25)</f>
        <v>1.0176521975</v>
      </c>
      <c r="O25" s="45" t="n">
        <f aca="false">AVERAGE(G25:K25)</f>
        <v>0.982749208</v>
      </c>
      <c r="P25" s="45" t="n">
        <f aca="false">AVERAGE(H25:J25)</f>
        <v>1.06125842666667</v>
      </c>
      <c r="Q25" s="46" t="n">
        <f aca="false">AVERAGE(H25:I25)</f>
        <v>1.039586385</v>
      </c>
      <c r="R25" s="45" t="n">
        <f aca="false">LN(G25)</f>
        <v>-0.120098014403168</v>
      </c>
      <c r="S25" s="45" t="n">
        <f aca="false">LN(H25)</f>
        <v>0.0857953571037128</v>
      </c>
      <c r="T25" s="45" t="n">
        <f aca="false">LN(I25)</f>
        <v>-0.0104651289389672</v>
      </c>
      <c r="U25" s="45" t="n">
        <f aca="false">LN(J25)</f>
        <v>0.0994855507981389</v>
      </c>
      <c r="V25" s="45" t="n">
        <f aca="false">LN(K25)</f>
        <v>-0.170625522844717</v>
      </c>
      <c r="W25" s="45" t="n">
        <f aca="false">LN(L25)</f>
        <v>-0.0118616520643867</v>
      </c>
      <c r="X25" s="45" t="n">
        <f aca="false">LN(M25)</f>
        <v>-0.0113959276248738</v>
      </c>
      <c r="Y25" s="45" t="n">
        <f aca="false">LN(N25)</f>
        <v>0.0174982070012421</v>
      </c>
      <c r="Z25" s="45" t="n">
        <f aca="false">LN(O25)</f>
        <v>-0.0174013205822981</v>
      </c>
      <c r="AA25" s="45" t="n">
        <f aca="false">LN(P25)</f>
        <v>0.0594553989338433</v>
      </c>
      <c r="AB25" s="45" t="n">
        <f aca="false">LN(Q25)</f>
        <v>0.0388229273162155</v>
      </c>
    </row>
    <row r="26" customFormat="false" ht="15" hidden="false" customHeight="false" outlineLevel="0" collapsed="false">
      <c r="A26" s="36" t="n">
        <v>35124</v>
      </c>
      <c r="B26" s="37" t="s">
        <v>221</v>
      </c>
      <c r="C26" s="37" t="s">
        <v>223</v>
      </c>
      <c r="D26" s="37" t="s">
        <v>224</v>
      </c>
      <c r="E26" s="37" t="s">
        <v>225</v>
      </c>
      <c r="F26" s="37" t="s">
        <v>226</v>
      </c>
      <c r="G26" s="37" t="n">
        <v>0.86182795</v>
      </c>
      <c r="H26" s="37" t="n">
        <v>0.94610778</v>
      </c>
      <c r="I26" s="37" t="n">
        <v>1.02534319</v>
      </c>
      <c r="J26" s="37" t="n">
        <v>1.03713139</v>
      </c>
      <c r="K26" s="37" t="n">
        <v>1.17045455</v>
      </c>
      <c r="L26" s="45" t="n">
        <f aca="false">AVERAGE(G26:H26)</f>
        <v>0.903967865</v>
      </c>
      <c r="M26" s="73" t="n">
        <f aca="false">AVERAGE(G26:I26)</f>
        <v>0.944426306666667</v>
      </c>
      <c r="N26" s="45" t="n">
        <f aca="false">AVERAGE(G26:J26)</f>
        <v>0.9676025775</v>
      </c>
      <c r="O26" s="45" t="n">
        <f aca="false">AVERAGE(G26:K26)</f>
        <v>1.008172972</v>
      </c>
      <c r="P26" s="45" t="n">
        <f aca="false">AVERAGE(H26:J26)</f>
        <v>1.00286078666667</v>
      </c>
      <c r="Q26" s="46" t="n">
        <f aca="false">AVERAGE(H26:I26)</f>
        <v>0.985725485</v>
      </c>
      <c r="R26" s="45" t="n">
        <f aca="false">LN(G26)</f>
        <v>-0.148699622207488</v>
      </c>
      <c r="S26" s="45" t="n">
        <f aca="false">LN(H26)</f>
        <v>-0.0553987840733327</v>
      </c>
      <c r="T26" s="45" t="n">
        <f aca="false">LN(I26)</f>
        <v>0.0250273760630222</v>
      </c>
      <c r="U26" s="45" t="n">
        <f aca="false">LN(J26)</f>
        <v>0.0364586232464391</v>
      </c>
      <c r="V26" s="45" t="n">
        <f aca="false">LN(K26)</f>
        <v>0.157392177634925</v>
      </c>
      <c r="W26" s="45" t="n">
        <f aca="false">LN(L26)</f>
        <v>-0.100961466788162</v>
      </c>
      <c r="X26" s="45" t="n">
        <f aca="false">LN(M26)</f>
        <v>-0.0571776187302436</v>
      </c>
      <c r="Y26" s="45" t="n">
        <f aca="false">LN(N26)</f>
        <v>-0.0329338364424544</v>
      </c>
      <c r="Z26" s="45" t="n">
        <f aca="false">LN(O26)</f>
        <v>0.00813975413406648</v>
      </c>
      <c r="AA26" s="45" t="n">
        <f aca="false">LN(P26)</f>
        <v>0.00285670240410577</v>
      </c>
      <c r="AB26" s="45" t="n">
        <f aca="false">LN(Q26)</f>
        <v>-0.0143773759224391</v>
      </c>
    </row>
    <row r="27" customFormat="false" ht="15" hidden="false" customHeight="false" outlineLevel="0" collapsed="false">
      <c r="A27" s="36" t="n">
        <v>35095</v>
      </c>
      <c r="B27" s="37" t="s">
        <v>225</v>
      </c>
      <c r="C27" s="37" t="s">
        <v>221</v>
      </c>
      <c r="D27" s="37" t="s">
        <v>227</v>
      </c>
      <c r="E27" s="37" t="s">
        <v>228</v>
      </c>
      <c r="F27" s="37" t="s">
        <v>223</v>
      </c>
      <c r="G27" s="37" t="n">
        <v>1.01154284</v>
      </c>
      <c r="H27" s="37" t="n">
        <v>1.21875146</v>
      </c>
      <c r="I27" s="37" t="n">
        <v>1.66227247</v>
      </c>
      <c r="J27" s="37" t="n">
        <v>0.97583781</v>
      </c>
      <c r="K27" s="37" t="n">
        <v>1.49775785</v>
      </c>
      <c r="L27" s="45" t="n">
        <f aca="false">AVERAGE(G27:H27)</f>
        <v>1.11514715</v>
      </c>
      <c r="M27" s="45" t="n">
        <f aca="false">AVERAGE(G27:I27)</f>
        <v>1.29752225666667</v>
      </c>
      <c r="N27" s="45" t="n">
        <f aca="false">AVERAGE(G27:J27)</f>
        <v>1.217101145</v>
      </c>
      <c r="O27" s="45" t="n">
        <f aca="false">AVERAGE(G27:K27)</f>
        <v>1.273232486</v>
      </c>
      <c r="P27" s="45" t="n">
        <f aca="false">AVERAGE(H27:J27)</f>
        <v>1.28562058</v>
      </c>
      <c r="Q27" s="46" t="n">
        <f aca="false">AVERAGE(H27:I27)</f>
        <v>1.440511965</v>
      </c>
      <c r="R27" s="45" t="n">
        <f aca="false">LN(G27)</f>
        <v>0.011476729669979</v>
      </c>
      <c r="S27" s="45" t="n">
        <f aca="false">LN(H27)</f>
        <v>0.19782694127792</v>
      </c>
      <c r="T27" s="45" t="n">
        <f aca="false">LN(I27)</f>
        <v>0.508185624031291</v>
      </c>
      <c r="U27" s="45" t="n">
        <f aca="false">LN(J27)</f>
        <v>-0.0244588846568731</v>
      </c>
      <c r="V27" s="45" t="n">
        <f aca="false">LN(K27)</f>
        <v>0.403969223163288</v>
      </c>
      <c r="W27" s="45" t="n">
        <f aca="false">LN(L27)</f>
        <v>0.10898636929857</v>
      </c>
      <c r="X27" s="45" t="n">
        <f aca="false">LN(M27)</f>
        <v>0.260456489411108</v>
      </c>
      <c r="Y27" s="45" t="n">
        <f aca="false">LN(N27)</f>
        <v>0.196471920658757</v>
      </c>
      <c r="Z27" s="45" t="n">
        <f aca="false">LN(O27)</f>
        <v>0.24155893133749</v>
      </c>
      <c r="AA27" s="45" t="n">
        <f aca="false">LN(P27)</f>
        <v>0.251241543402646</v>
      </c>
      <c r="AB27" s="45" t="n">
        <f aca="false">LN(Q27)</f>
        <v>0.36499858165165</v>
      </c>
    </row>
    <row r="28" customFormat="false" ht="15" hidden="false" customHeight="false" outlineLevel="0" collapsed="false">
      <c r="A28" s="36" t="n">
        <v>35064</v>
      </c>
      <c r="B28" s="37" t="s">
        <v>229</v>
      </c>
      <c r="C28" s="37" t="s">
        <v>225</v>
      </c>
      <c r="D28" s="37" t="s">
        <v>118</v>
      </c>
      <c r="E28" s="37" t="s">
        <v>230</v>
      </c>
      <c r="F28" s="37" t="s">
        <v>149</v>
      </c>
      <c r="G28" s="37" t="n">
        <v>1.20986053</v>
      </c>
      <c r="H28" s="37" t="n">
        <v>1.30794398</v>
      </c>
      <c r="I28" s="37" t="n">
        <v>1.16521739</v>
      </c>
      <c r="J28" s="37" t="n">
        <v>0.95036765</v>
      </c>
      <c r="K28" s="37" t="n">
        <v>1.12280615</v>
      </c>
      <c r="L28" s="45" t="n">
        <f aca="false">AVERAGE(G28:H28)</f>
        <v>1.258902255</v>
      </c>
      <c r="M28" s="45" t="n">
        <f aca="false">AVERAGE(G28:I28)</f>
        <v>1.22767396666667</v>
      </c>
      <c r="N28" s="45" t="n">
        <f aca="false">AVERAGE(G28:J28)</f>
        <v>1.1583473875</v>
      </c>
      <c r="O28" s="45" t="n">
        <f aca="false">AVERAGE(G28:K28)</f>
        <v>1.15123914</v>
      </c>
      <c r="P28" s="45" t="n">
        <f aca="false">AVERAGE(H28:J28)</f>
        <v>1.14117634</v>
      </c>
      <c r="Q28" s="46" t="n">
        <f aca="false">AVERAGE(H28:I28)</f>
        <v>1.236580685</v>
      </c>
      <c r="R28" s="45" t="n">
        <f aca="false">LN(G28)</f>
        <v>0.190505088502381</v>
      </c>
      <c r="S28" s="45" t="n">
        <f aca="false">LN(H28)</f>
        <v>0.268456423371653</v>
      </c>
      <c r="T28" s="45" t="n">
        <f aca="false">LN(I28)</f>
        <v>0.152907670468258</v>
      </c>
      <c r="U28" s="45" t="n">
        <f aca="false">LN(J28)</f>
        <v>-0.0509063692527359</v>
      </c>
      <c r="V28" s="45" t="n">
        <f aca="false">LN(K28)</f>
        <v>0.115831042868573</v>
      </c>
      <c r="W28" s="45" t="n">
        <f aca="false">LN(L28)</f>
        <v>0.230240115034798</v>
      </c>
      <c r="X28" s="45" t="n">
        <f aca="false">LN(M28)</f>
        <v>0.205121295016619</v>
      </c>
      <c r="Y28" s="45" t="n">
        <f aca="false">LN(N28)</f>
        <v>0.146994323368566</v>
      </c>
      <c r="Z28" s="45" t="n">
        <f aca="false">LN(O28)</f>
        <v>0.140838875318131</v>
      </c>
      <c r="AA28" s="45" t="n">
        <f aca="false">LN(P28)</f>
        <v>0.13205960758007</v>
      </c>
      <c r="AB28" s="45" t="n">
        <f aca="false">LN(Q28)</f>
        <v>0.212350058579945</v>
      </c>
    </row>
    <row r="29" customFormat="false" ht="15" hidden="false" customHeight="false" outlineLevel="0" collapsed="false">
      <c r="A29" s="36" t="n">
        <v>35033</v>
      </c>
      <c r="B29" s="37" t="s">
        <v>115</v>
      </c>
      <c r="C29" s="37" t="s">
        <v>117</v>
      </c>
      <c r="D29" s="37" t="s">
        <v>118</v>
      </c>
      <c r="E29" s="37" t="s">
        <v>231</v>
      </c>
      <c r="F29" s="37" t="s">
        <v>232</v>
      </c>
      <c r="G29" s="37" t="n">
        <v>1.24137931</v>
      </c>
      <c r="H29" s="37" t="n">
        <v>0.83316384</v>
      </c>
      <c r="I29" s="37" t="n">
        <v>1.01232394</v>
      </c>
      <c r="J29" s="37" t="n">
        <v>0.85516045</v>
      </c>
      <c r="K29" s="37" t="n">
        <v>0.80361174</v>
      </c>
      <c r="L29" s="45" t="n">
        <f aca="false">AVERAGE(G29:H29)</f>
        <v>1.037271575</v>
      </c>
      <c r="M29" s="45" t="n">
        <f aca="false">AVERAGE(G29:I29)</f>
        <v>1.02895569666667</v>
      </c>
      <c r="N29" s="45" t="n">
        <f aca="false">AVERAGE(G29:J29)</f>
        <v>0.985506885</v>
      </c>
      <c r="O29" s="45" t="n">
        <f aca="false">AVERAGE(G29:K29)</f>
        <v>0.949127856</v>
      </c>
      <c r="P29" s="45" t="n">
        <f aca="false">AVERAGE(H29:J29)</f>
        <v>0.900216076666667</v>
      </c>
      <c r="Q29" s="46" t="n">
        <f aca="false">AVERAGE(H29:I29)</f>
        <v>0.92274389</v>
      </c>
      <c r="R29" s="45" t="n">
        <f aca="false">LN(G29)</f>
        <v>0.216223108191858</v>
      </c>
      <c r="S29" s="45" t="n">
        <f aca="false">LN(H29)</f>
        <v>-0.182524969480913</v>
      </c>
      <c r="T29" s="45" t="n">
        <f aca="false">LN(I29)</f>
        <v>0.0122486184588077</v>
      </c>
      <c r="U29" s="45" t="n">
        <f aca="false">LN(J29)</f>
        <v>-0.156466166832752</v>
      </c>
      <c r="V29" s="45" t="n">
        <f aca="false">LN(K29)</f>
        <v>-0.218639036889734</v>
      </c>
      <c r="W29" s="45" t="n">
        <f aca="false">LN(L29)</f>
        <v>0.0365937802073367</v>
      </c>
      <c r="X29" s="45" t="n">
        <f aca="false">LN(M29)</f>
        <v>0.0285444011793226</v>
      </c>
      <c r="Y29" s="45" t="n">
        <f aca="false">LN(N29)</f>
        <v>-0.0145991661123964</v>
      </c>
      <c r="Z29" s="45" t="n">
        <f aca="false">LN(O29)</f>
        <v>-0.0522117623659493</v>
      </c>
      <c r="AA29" s="45" t="n">
        <f aca="false">LN(P29)</f>
        <v>-0.105120459288477</v>
      </c>
      <c r="AB29" s="45" t="n">
        <f aca="false">LN(Q29)</f>
        <v>-0.0804035586057368</v>
      </c>
    </row>
    <row r="30" customFormat="false" ht="15" hidden="false" customHeight="false" outlineLevel="0" collapsed="false">
      <c r="A30" s="36" t="n">
        <v>35003</v>
      </c>
      <c r="B30" s="37" t="s">
        <v>112</v>
      </c>
      <c r="C30" s="37" t="s">
        <v>115</v>
      </c>
      <c r="D30" s="37" t="s">
        <v>119</v>
      </c>
      <c r="E30" s="37" t="s">
        <v>231</v>
      </c>
      <c r="F30" s="37" t="s">
        <v>117</v>
      </c>
      <c r="G30" s="37" t="n">
        <v>1.27506396</v>
      </c>
      <c r="H30" s="37" t="n">
        <v>1.50649351</v>
      </c>
      <c r="I30" s="37" t="n">
        <v>1.02380952</v>
      </c>
      <c r="J30" s="37" t="n">
        <v>0.99396552</v>
      </c>
      <c r="K30" s="37" t="n">
        <v>1.37421981</v>
      </c>
      <c r="L30" s="45" t="n">
        <f aca="false">AVERAGE(G30:H30)</f>
        <v>1.390778735</v>
      </c>
      <c r="M30" s="45" t="n">
        <f aca="false">AVERAGE(G30:I30)</f>
        <v>1.26845566333333</v>
      </c>
      <c r="N30" s="45" t="n">
        <f aca="false">AVERAGE(G30:J30)</f>
        <v>1.1998331275</v>
      </c>
      <c r="O30" s="45" t="n">
        <f aca="false">AVERAGE(G30:K30)</f>
        <v>1.234710464</v>
      </c>
      <c r="P30" s="45" t="n">
        <f aca="false">AVERAGE(H30:J30)</f>
        <v>1.17475618333333</v>
      </c>
      <c r="Q30" s="46" t="n">
        <f aca="false">AVERAGE(H30:I30)</f>
        <v>1.265151515</v>
      </c>
      <c r="R30" s="45" t="n">
        <f aca="false">LN(G30)</f>
        <v>0.242996342058065</v>
      </c>
      <c r="S30" s="45" t="n">
        <f aca="false">LN(H30)</f>
        <v>0.409784771580267</v>
      </c>
      <c r="T30" s="45" t="n">
        <f aca="false">LN(I30)</f>
        <v>0.0235304936892638</v>
      </c>
      <c r="U30" s="45" t="n">
        <f aca="false">LN(J30)</f>
        <v>-0.00605276105598266</v>
      </c>
      <c r="V30" s="45" t="n">
        <f aca="false">LN(K30)</f>
        <v>0.317886159170954</v>
      </c>
      <c r="W30" s="45" t="n">
        <f aca="false">LN(L30)</f>
        <v>0.329863831273391</v>
      </c>
      <c r="X30" s="45" t="n">
        <f aca="false">LN(M30)</f>
        <v>0.237800147403267</v>
      </c>
      <c r="Y30" s="45" t="n">
        <f aca="false">LN(N30)</f>
        <v>0.182182486707492</v>
      </c>
      <c r="Z30" s="45" t="n">
        <f aca="false">LN(O30)</f>
        <v>0.210836500488831</v>
      </c>
      <c r="AA30" s="45" t="n">
        <f aca="false">LN(P30)</f>
        <v>0.161060622518183</v>
      </c>
      <c r="AB30" s="45" t="n">
        <f aca="false">LN(Q30)</f>
        <v>0.235191889710624</v>
      </c>
    </row>
    <row r="31" customFormat="false" ht="15" hidden="false" customHeight="false" outlineLevel="0" collapsed="false">
      <c r="A31" s="36" t="n">
        <v>34972</v>
      </c>
      <c r="B31" s="37" t="s">
        <v>117</v>
      </c>
      <c r="C31" s="37" t="s">
        <v>121</v>
      </c>
      <c r="D31" s="37" t="s">
        <v>112</v>
      </c>
      <c r="E31" s="37" t="s">
        <v>192</v>
      </c>
      <c r="F31" s="37" t="s">
        <v>233</v>
      </c>
      <c r="G31" s="37" t="n">
        <v>1.12383304</v>
      </c>
      <c r="H31" s="37" t="n">
        <v>1.24903399</v>
      </c>
      <c r="I31" s="37" t="n">
        <v>1.70932755</v>
      </c>
      <c r="J31" s="37" t="n">
        <v>1.03234508</v>
      </c>
      <c r="K31" s="37" t="n">
        <v>1.00563917</v>
      </c>
      <c r="L31" s="45" t="n">
        <f aca="false">AVERAGE(G31:H31)</f>
        <v>1.186433515</v>
      </c>
      <c r="M31" s="45" t="n">
        <f aca="false">AVERAGE(G31:I31)</f>
        <v>1.36073152666667</v>
      </c>
      <c r="N31" s="45" t="n">
        <f aca="false">AVERAGE(G31:J31)</f>
        <v>1.278634915</v>
      </c>
      <c r="O31" s="45" t="n">
        <f aca="false">AVERAGE(G31:K31)</f>
        <v>1.224035766</v>
      </c>
      <c r="P31" s="45" t="n">
        <f aca="false">AVERAGE(H31:J31)</f>
        <v>1.33023554</v>
      </c>
      <c r="Q31" s="46" t="n">
        <f aca="false">AVERAGE(H31:I31)</f>
        <v>1.47918077</v>
      </c>
      <c r="R31" s="45" t="n">
        <f aca="false">LN(G31)</f>
        <v>0.116745199512937</v>
      </c>
      <c r="S31" s="45" t="n">
        <f aca="false">LN(H31)</f>
        <v>0.22237044454417</v>
      </c>
      <c r="T31" s="45" t="n">
        <f aca="false">LN(I31)</f>
        <v>0.5361000475592</v>
      </c>
      <c r="U31" s="45" t="n">
        <f aca="false">LN(J31)</f>
        <v>0.0318329910118511</v>
      </c>
      <c r="V31" s="45" t="n">
        <f aca="false">LN(K31)</f>
        <v>0.0056233294048269</v>
      </c>
      <c r="W31" s="45" t="n">
        <f aca="false">LN(L31)</f>
        <v>0.170951760768272</v>
      </c>
      <c r="X31" s="45" t="n">
        <f aca="false">LN(M31)</f>
        <v>0.308022442393367</v>
      </c>
      <c r="Y31" s="45" t="n">
        <f aca="false">LN(N31)</f>
        <v>0.245793036188666</v>
      </c>
      <c r="Z31" s="45" t="n">
        <f aca="false">LN(O31)</f>
        <v>0.202153404251457</v>
      </c>
      <c r="AA31" s="45" t="n">
        <f aca="false">LN(P31)</f>
        <v>0.285356024298069</v>
      </c>
      <c r="AB31" s="45" t="n">
        <f aca="false">LN(Q31)</f>
        <v>0.391488400735857</v>
      </c>
    </row>
    <row r="32" customFormat="false" ht="15" hidden="false" customHeight="false" outlineLevel="0" collapsed="false">
      <c r="A32" s="36" t="n">
        <v>34942</v>
      </c>
      <c r="B32" s="37" t="s">
        <v>109</v>
      </c>
      <c r="C32" s="37" t="s">
        <v>112</v>
      </c>
      <c r="D32" s="37" t="s">
        <v>132</v>
      </c>
      <c r="E32" s="37" t="s">
        <v>117</v>
      </c>
      <c r="F32" s="37" t="s">
        <v>130</v>
      </c>
      <c r="G32" s="37" t="n">
        <v>0.96907216</v>
      </c>
      <c r="H32" s="37" t="n">
        <v>1.01766004</v>
      </c>
      <c r="I32" s="37" t="n">
        <v>0.87549407</v>
      </c>
      <c r="J32" s="37" t="n">
        <v>1.07730703</v>
      </c>
      <c r="K32" s="37" t="n">
        <v>0.90384482</v>
      </c>
      <c r="L32" s="45" t="n">
        <f aca="false">AVERAGE(G32:H32)</f>
        <v>0.9933661</v>
      </c>
      <c r="M32" s="45" t="n">
        <f aca="false">AVERAGE(G32:I32)</f>
        <v>0.954075423333333</v>
      </c>
      <c r="N32" s="45" t="n">
        <f aca="false">AVERAGE(G32:J32)</f>
        <v>0.984883325</v>
      </c>
      <c r="O32" s="45" t="n">
        <f aca="false">AVERAGE(G32:K32)</f>
        <v>0.968675624</v>
      </c>
      <c r="P32" s="45" t="n">
        <f aca="false">AVERAGE(H32:J32)</f>
        <v>0.990153713333334</v>
      </c>
      <c r="Q32" s="46" t="n">
        <f aca="false">AVERAGE(H32:I32)</f>
        <v>0.946577055</v>
      </c>
      <c r="R32" s="45" t="n">
        <f aca="false">LN(G32)</f>
        <v>-0.031416201339762</v>
      </c>
      <c r="S32" s="45" t="n">
        <f aca="false">LN(H32)</f>
        <v>0.0175059134355234</v>
      </c>
      <c r="T32" s="45" t="n">
        <f aca="false">LN(I32)</f>
        <v>-0.132966900551585</v>
      </c>
      <c r="U32" s="45" t="n">
        <f aca="false">LN(J32)</f>
        <v>0.0744644364699106</v>
      </c>
      <c r="V32" s="45" t="n">
        <f aca="false">LN(K32)</f>
        <v>-0.101097592617139</v>
      </c>
      <c r="W32" s="45" t="n">
        <f aca="false">LN(L32)</f>
        <v>-0.00665600211766054</v>
      </c>
      <c r="X32" s="45" t="n">
        <f aca="false">LN(M32)</f>
        <v>-0.0470125505611017</v>
      </c>
      <c r="Y32" s="45" t="n">
        <f aca="false">LN(N32)</f>
        <v>-0.0152320966026637</v>
      </c>
      <c r="Z32" s="45" t="n">
        <f aca="false">LN(O32)</f>
        <v>-0.0318254764877553</v>
      </c>
      <c r="AA32" s="45" t="n">
        <f aca="false">LN(P32)</f>
        <v>-0.0098950819127521</v>
      </c>
      <c r="AB32" s="45" t="n">
        <f aca="false">LN(Q32)</f>
        <v>-0.0549029011868232</v>
      </c>
    </row>
    <row r="33" customFormat="false" ht="15" hidden="false" customHeight="false" outlineLevel="0" collapsed="false">
      <c r="A33" s="36" t="n">
        <v>34911</v>
      </c>
      <c r="B33" s="37" t="s">
        <v>112</v>
      </c>
      <c r="C33" s="37" t="s">
        <v>234</v>
      </c>
      <c r="D33" s="37" t="s">
        <v>130</v>
      </c>
      <c r="E33" s="37" t="s">
        <v>235</v>
      </c>
      <c r="F33" s="37" t="s">
        <v>134</v>
      </c>
      <c r="G33" s="37" t="n">
        <v>1.35426333</v>
      </c>
      <c r="H33" s="37" t="n">
        <v>0.981807</v>
      </c>
      <c r="I33" s="37" t="n">
        <v>1.19361277</v>
      </c>
      <c r="J33" s="37" t="n">
        <v>0.96354202</v>
      </c>
      <c r="K33" s="37" t="n">
        <v>1.22694394</v>
      </c>
      <c r="L33" s="45" t="n">
        <f aca="false">AVERAGE(G33:H33)</f>
        <v>1.168035165</v>
      </c>
      <c r="M33" s="45" t="n">
        <f aca="false">AVERAGE(G33:I33)</f>
        <v>1.17656103333333</v>
      </c>
      <c r="N33" s="45" t="n">
        <f aca="false">AVERAGE(G33:J33)</f>
        <v>1.12330628</v>
      </c>
      <c r="O33" s="45" t="n">
        <f aca="false">AVERAGE(G33:K33)</f>
        <v>1.144033812</v>
      </c>
      <c r="P33" s="45" t="n">
        <f aca="false">AVERAGE(H33:J33)</f>
        <v>1.04632059666667</v>
      </c>
      <c r="Q33" s="46" t="n">
        <f aca="false">AVERAGE(H33:I33)</f>
        <v>1.087709885</v>
      </c>
      <c r="R33" s="45" t="n">
        <f aca="false">LN(G33)</f>
        <v>0.303257638594008</v>
      </c>
      <c r="S33" s="45" t="n">
        <f aca="false">LN(H33)</f>
        <v>-0.0183605276219393</v>
      </c>
      <c r="T33" s="45" t="n">
        <f aca="false">LN(I33)</f>
        <v>0.17698464913667</v>
      </c>
      <c r="U33" s="45" t="n">
        <f aca="false">LN(J33)</f>
        <v>-0.0371391802468213</v>
      </c>
      <c r="V33" s="45" t="n">
        <f aca="false">LN(K33)</f>
        <v>0.204526476013459</v>
      </c>
      <c r="W33" s="45" t="n">
        <f aca="false">LN(L33)</f>
        <v>0.155322990973376</v>
      </c>
      <c r="X33" s="45" t="n">
        <f aca="false">LN(M33)</f>
        <v>0.162595804876121</v>
      </c>
      <c r="Y33" s="45" t="n">
        <f aca="false">LN(N33)</f>
        <v>0.116276372320105</v>
      </c>
      <c r="Z33" s="45" t="n">
        <f aca="false">LN(O33)</f>
        <v>0.134560448464894</v>
      </c>
      <c r="AA33" s="45" t="n">
        <f aca="false">LN(P33)</f>
        <v>0.045279816451165</v>
      </c>
      <c r="AB33" s="45" t="n">
        <f aca="false">LN(Q33)</f>
        <v>0.0840744630601911</v>
      </c>
    </row>
    <row r="34" customFormat="false" ht="15" hidden="false" customHeight="false" outlineLevel="0" collapsed="false">
      <c r="A34" s="36" t="n">
        <v>34880</v>
      </c>
      <c r="B34" s="37" t="s">
        <v>234</v>
      </c>
      <c r="C34" s="37" t="s">
        <v>109</v>
      </c>
      <c r="D34" s="37" t="s">
        <v>117</v>
      </c>
      <c r="E34" s="37" t="s">
        <v>236</v>
      </c>
      <c r="F34" s="37" t="s">
        <v>128</v>
      </c>
      <c r="G34" s="37" t="n">
        <v>0.846155</v>
      </c>
      <c r="H34" s="37" t="n">
        <v>1.22644761</v>
      </c>
      <c r="I34" s="37" t="n">
        <v>1.13513433</v>
      </c>
      <c r="J34" s="37" t="n">
        <v>0.96703297</v>
      </c>
      <c r="K34" s="37" t="n">
        <v>0.88918254</v>
      </c>
      <c r="L34" s="45" t="n">
        <f aca="false">AVERAGE(G34:H34)</f>
        <v>1.036301305</v>
      </c>
      <c r="M34" s="45" t="n">
        <f aca="false">AVERAGE(G34:I34)</f>
        <v>1.06924564666667</v>
      </c>
      <c r="N34" s="45" t="n">
        <f aca="false">AVERAGE(G34:J34)</f>
        <v>1.0436924775</v>
      </c>
      <c r="O34" s="45" t="n">
        <f aca="false">AVERAGE(G34:K34)</f>
        <v>1.01279049</v>
      </c>
      <c r="P34" s="45" t="n">
        <f aca="false">AVERAGE(H34:J34)</f>
        <v>1.10953830333333</v>
      </c>
      <c r="Q34" s="46" t="n">
        <f aca="false">AVERAGE(H34:I34)</f>
        <v>1.18079097</v>
      </c>
      <c r="R34" s="45" t="n">
        <f aca="false">LN(G34)</f>
        <v>-0.167052721027732</v>
      </c>
      <c r="S34" s="45" t="n">
        <f aca="false">LN(H34)</f>
        <v>0.204121868761289</v>
      </c>
      <c r="T34" s="45" t="n">
        <f aca="false">LN(I34)</f>
        <v>0.126750996353178</v>
      </c>
      <c r="U34" s="45" t="n">
        <f aca="false">LN(J34)</f>
        <v>-0.0335226889704618</v>
      </c>
      <c r="V34" s="45" t="n">
        <f aca="false">LN(K34)</f>
        <v>-0.117452732712407</v>
      </c>
      <c r="W34" s="45" t="n">
        <f aca="false">LN(L34)</f>
        <v>0.0356579364950926</v>
      </c>
      <c r="X34" s="45" t="n">
        <f aca="false">LN(M34)</f>
        <v>0.0669533967269895</v>
      </c>
      <c r="Y34" s="45" t="n">
        <f aca="false">LN(N34)</f>
        <v>0.042764884286995</v>
      </c>
      <c r="Z34" s="45" t="n">
        <f aca="false">LN(O34)</f>
        <v>0.0127093825532636</v>
      </c>
      <c r="AA34" s="45" t="n">
        <f aca="false">LN(P34)</f>
        <v>0.103943985853039</v>
      </c>
      <c r="AB34" s="45" t="n">
        <f aca="false">LN(Q34)</f>
        <v>0.166184527477106</v>
      </c>
    </row>
    <row r="35" customFormat="false" ht="15" hidden="false" customHeight="false" outlineLevel="0" collapsed="false">
      <c r="A35" s="36" t="n">
        <v>34850</v>
      </c>
      <c r="B35" s="37" t="s">
        <v>126</v>
      </c>
      <c r="C35" s="37" t="s">
        <v>237</v>
      </c>
      <c r="D35" s="37" t="s">
        <v>233</v>
      </c>
      <c r="E35" s="37" t="s">
        <v>146</v>
      </c>
      <c r="F35" s="37" t="s">
        <v>141</v>
      </c>
      <c r="G35" s="37" t="n">
        <v>1.17014614</v>
      </c>
      <c r="H35" s="37" t="n">
        <v>1.17331169</v>
      </c>
      <c r="I35" s="37" t="n">
        <v>1.02982316</v>
      </c>
      <c r="J35" s="37" t="n">
        <v>0.95436129</v>
      </c>
      <c r="K35" s="37" t="n">
        <v>1.09580157</v>
      </c>
      <c r="L35" s="45" t="n">
        <f aca="false">AVERAGE(G35:H35)</f>
        <v>1.171728915</v>
      </c>
      <c r="M35" s="45" t="n">
        <f aca="false">AVERAGE(G35:I35)</f>
        <v>1.12442699666667</v>
      </c>
      <c r="N35" s="45" t="n">
        <f aca="false">AVERAGE(G35:J35)</f>
        <v>1.08191057</v>
      </c>
      <c r="O35" s="45" t="n">
        <f aca="false">AVERAGE(G35:K35)</f>
        <v>1.08468877</v>
      </c>
      <c r="P35" s="45" t="n">
        <f aca="false">AVERAGE(H35:J35)</f>
        <v>1.05249871333333</v>
      </c>
      <c r="Q35" s="46" t="n">
        <f aca="false">AVERAGE(H35:I35)</f>
        <v>1.101567425</v>
      </c>
      <c r="R35" s="45" t="n">
        <f aca="false">LN(G35)</f>
        <v>0.157128646992468</v>
      </c>
      <c r="S35" s="45" t="n">
        <f aca="false">LN(H35)</f>
        <v>0.159830254749039</v>
      </c>
      <c r="T35" s="45" t="n">
        <f aca="false">LN(I35)</f>
        <v>0.0293870981808576</v>
      </c>
      <c r="U35" s="45" t="n">
        <f aca="false">LN(J35)</f>
        <v>-0.0467129685348207</v>
      </c>
      <c r="V35" s="45" t="n">
        <f aca="false">LN(K35)</f>
        <v>0.0914861228643531</v>
      </c>
      <c r="W35" s="45" t="n">
        <f aca="false">LN(L35)</f>
        <v>0.158480363206035</v>
      </c>
      <c r="X35" s="45" t="n">
        <f aca="false">LN(M35)</f>
        <v>0.117273569604294</v>
      </c>
      <c r="Y35" s="45" t="n">
        <f aca="false">LN(N35)</f>
        <v>0.0787285245130052</v>
      </c>
      <c r="Z35" s="45" t="n">
        <f aca="false">LN(O35)</f>
        <v>0.0812930979174201</v>
      </c>
      <c r="AA35" s="45" t="n">
        <f aca="false">LN(P35)</f>
        <v>0.0511670640875082</v>
      </c>
      <c r="AB35" s="45" t="n">
        <f aca="false">LN(Q35)</f>
        <v>0.0967340973705424</v>
      </c>
    </row>
    <row r="36" customFormat="false" ht="15" hidden="false" customHeight="false" outlineLevel="0" collapsed="false">
      <c r="A36" s="36" t="n">
        <v>34819</v>
      </c>
      <c r="B36" s="37" t="s">
        <v>237</v>
      </c>
      <c r="C36" s="37" t="s">
        <v>128</v>
      </c>
      <c r="D36" s="37" t="s">
        <v>238</v>
      </c>
      <c r="E36" s="37" t="s">
        <v>239</v>
      </c>
      <c r="F36" s="37" t="s">
        <v>149</v>
      </c>
      <c r="G36" s="37" t="n">
        <v>0.95677324</v>
      </c>
      <c r="H36" s="37" t="n">
        <v>1.02523207</v>
      </c>
      <c r="I36" s="37" t="n">
        <v>0.93932584</v>
      </c>
      <c r="J36" s="37" t="n">
        <v>0.93542094</v>
      </c>
      <c r="K36" s="37" t="n">
        <v>1.02662237</v>
      </c>
      <c r="L36" s="45" t="n">
        <f aca="false">AVERAGE(G36:H36)</f>
        <v>0.991002655</v>
      </c>
      <c r="M36" s="45" t="n">
        <f aca="false">AVERAGE(G36:I36)</f>
        <v>0.97377705</v>
      </c>
      <c r="N36" s="45" t="n">
        <f aca="false">AVERAGE(G36:J36)</f>
        <v>0.9641880225</v>
      </c>
      <c r="O36" s="45" t="n">
        <f aca="false">AVERAGE(G36:K36)</f>
        <v>0.976674892</v>
      </c>
      <c r="P36" s="45" t="n">
        <f aca="false">AVERAGE(H36:J36)</f>
        <v>0.966659616666667</v>
      </c>
      <c r="Q36" s="46" t="n">
        <f aca="false">AVERAGE(H36:I36)</f>
        <v>0.982278955</v>
      </c>
      <c r="R36" s="45" t="n">
        <f aca="false">LN(G36)</f>
        <v>-0.0441888644043127</v>
      </c>
      <c r="S36" s="45" t="n">
        <f aca="false">LN(H36)</f>
        <v>0.0249189967196482</v>
      </c>
      <c r="T36" s="45" t="n">
        <f aca="false">LN(I36)</f>
        <v>-0.0625928525122973</v>
      </c>
      <c r="U36" s="45" t="n">
        <f aca="false">LN(J36)</f>
        <v>-0.0667586477959525</v>
      </c>
      <c r="V36" s="45" t="n">
        <f aca="false">LN(K36)</f>
        <v>0.0262741612826573</v>
      </c>
      <c r="W36" s="45" t="n">
        <f aca="false">LN(L36)</f>
        <v>-0.00903806554372985</v>
      </c>
      <c r="X36" s="45" t="n">
        <f aca="false">LN(M36)</f>
        <v>-0.0265729029789062</v>
      </c>
      <c r="Y36" s="45" t="n">
        <f aca="false">LN(N36)</f>
        <v>-0.0364689593030796</v>
      </c>
      <c r="Z36" s="45" t="n">
        <f aca="false">LN(O36)</f>
        <v>-0.023601443831594</v>
      </c>
      <c r="AA36" s="45" t="n">
        <f aca="false">LN(P36)</f>
        <v>-0.0339088448057244</v>
      </c>
      <c r="AB36" s="45" t="n">
        <f aca="false">LN(Q36)</f>
        <v>-0.0178799427393051</v>
      </c>
    </row>
    <row r="37" customFormat="false" ht="16" hidden="false" customHeight="false" outlineLevel="0" collapsed="false">
      <c r="A37" s="36" t="n">
        <v>34789</v>
      </c>
      <c r="B37" s="37" t="s">
        <v>118</v>
      </c>
      <c r="C37" s="37" t="s">
        <v>130</v>
      </c>
      <c r="D37" s="37" t="s">
        <v>140</v>
      </c>
      <c r="E37" s="37" t="s">
        <v>128</v>
      </c>
      <c r="F37" s="37" t="s">
        <v>149</v>
      </c>
      <c r="G37" s="37" t="n">
        <v>0.92025524</v>
      </c>
      <c r="H37" s="37" t="n">
        <v>1.06303725</v>
      </c>
      <c r="I37" s="37" t="n">
        <v>0.75656017</v>
      </c>
      <c r="J37" s="37" t="n">
        <v>1.1344112</v>
      </c>
      <c r="K37" s="37" t="n">
        <v>0.94496604</v>
      </c>
      <c r="L37" s="45" t="n">
        <f aca="false">AVERAGE(G37:H37)</f>
        <v>0.991646245</v>
      </c>
      <c r="M37" s="45" t="n">
        <f aca="false">AVERAGE(G37:I37)</f>
        <v>0.91328422</v>
      </c>
      <c r="N37" s="45" t="n">
        <f aca="false">AVERAGE(G37:J37)</f>
        <v>0.968565965</v>
      </c>
      <c r="O37" s="45" t="n">
        <f aca="false">AVERAGE(G37:K37)</f>
        <v>0.96384598</v>
      </c>
      <c r="P37" s="45" t="n">
        <f aca="false">AVERAGE(H37:J37)</f>
        <v>0.98466954</v>
      </c>
      <c r="Q37" s="46" t="n">
        <f aca="false">AVERAGE(H37:I37)</f>
        <v>0.90979871</v>
      </c>
      <c r="R37" s="45" t="n">
        <f aca="false">LN(G37)</f>
        <v>-0.0831042126343551</v>
      </c>
      <c r="S37" s="45" t="n">
        <f aca="false">LN(H37)</f>
        <v>0.0611301410788625</v>
      </c>
      <c r="T37" s="45" t="n">
        <f aca="false">LN(I37)</f>
        <v>-0.278973211573626</v>
      </c>
      <c r="U37" s="45" t="n">
        <f aca="false">LN(J37)</f>
        <v>0.126113749807636</v>
      </c>
      <c r="V37" s="45" t="n">
        <f aca="false">LN(K37)</f>
        <v>-0.0566062886420626</v>
      </c>
      <c r="W37" s="45" t="n">
        <f aca="false">LN(L37)</f>
        <v>-0.00838884315987189</v>
      </c>
      <c r="X37" s="45" t="n">
        <f aca="false">LN(M37)</f>
        <v>-0.0907081434366171</v>
      </c>
      <c r="Y37" s="45" t="n">
        <f aca="false">LN(N37)</f>
        <v>-0.031938687974376</v>
      </c>
      <c r="Z37" s="45" t="n">
        <f aca="false">LN(O37)</f>
        <v>-0.036823768920695</v>
      </c>
      <c r="AA37" s="45" t="n">
        <f aca="false">LN(P37)</f>
        <v>-0.0154491864859958</v>
      </c>
      <c r="AB37" s="45" t="n">
        <f aca="false">LN(Q37)</f>
        <v>-0.0945319017412812</v>
      </c>
    </row>
    <row r="38" customFormat="false" ht="16" hidden="false" customHeight="false" outlineLevel="0" collapsed="false">
      <c r="A38" s="36" t="n">
        <v>34758</v>
      </c>
      <c r="B38" s="37" t="s">
        <v>110</v>
      </c>
      <c r="C38" s="37" t="s">
        <v>233</v>
      </c>
      <c r="D38" s="37" t="s">
        <v>133</v>
      </c>
      <c r="E38" s="37" t="s">
        <v>140</v>
      </c>
      <c r="F38" s="37" t="s">
        <v>230</v>
      </c>
      <c r="G38" s="78" t="n">
        <v>0.68947796</v>
      </c>
      <c r="H38" s="37" t="n">
        <v>0.9579848</v>
      </c>
      <c r="I38" s="37" t="n">
        <v>1.1591268</v>
      </c>
      <c r="J38" s="37" t="n">
        <v>1.23012479</v>
      </c>
      <c r="K38" s="37" t="n">
        <v>1.16257089</v>
      </c>
      <c r="L38" s="45" t="n">
        <f aca="false">AVERAGE(G38:H38)</f>
        <v>0.82373138</v>
      </c>
      <c r="M38" s="45" t="n">
        <f aca="false">AVERAGE(G38:I38)</f>
        <v>0.935529853333333</v>
      </c>
      <c r="N38" s="45" t="n">
        <f aca="false">AVERAGE(G38:J38)</f>
        <v>1.0091785875</v>
      </c>
      <c r="O38" s="45" t="n">
        <f aca="false">AVERAGE(G38:K38)</f>
        <v>1.039857048</v>
      </c>
      <c r="P38" s="45" t="n">
        <f aca="false">AVERAGE(H38:J38)</f>
        <v>1.11574546333333</v>
      </c>
      <c r="Q38" s="46" t="n">
        <f aca="false">AVERAGE(H38:I38)</f>
        <v>1.0585558</v>
      </c>
      <c r="R38" s="45" t="n">
        <f aca="false">LN(G38)</f>
        <v>-0.371820547451847</v>
      </c>
      <c r="S38" s="45" t="n">
        <f aca="false">LN(H38)</f>
        <v>-0.042923367525458</v>
      </c>
      <c r="T38" s="45" t="n">
        <f aca="false">LN(I38)</f>
        <v>0.14766696303255</v>
      </c>
      <c r="U38" s="45" t="n">
        <f aca="false">LN(J38)</f>
        <v>0.20711561952264</v>
      </c>
      <c r="V38" s="45" t="n">
        <f aca="false">LN(K38)</f>
        <v>0.150633837265292</v>
      </c>
      <c r="W38" s="45" t="n">
        <f aca="false">LN(L38)</f>
        <v>-0.193910797366265</v>
      </c>
      <c r="X38" s="45" t="n">
        <f aca="false">LN(M38)</f>
        <v>-0.0666422221434507</v>
      </c>
      <c r="Y38" s="45" t="n">
        <f aca="false">LN(N38)</f>
        <v>0.00913672025884307</v>
      </c>
      <c r="Z38" s="45" t="n">
        <f aca="false">LN(O38)</f>
        <v>0.0390832498594818</v>
      </c>
      <c r="AA38" s="45" t="n">
        <f aca="false">LN(P38)</f>
        <v>0.109522758494628</v>
      </c>
      <c r="AB38" s="45" t="n">
        <f aca="false">LN(Q38)</f>
        <v>0.0569055263110371</v>
      </c>
    </row>
    <row r="39" customFormat="false" ht="15" hidden="false" customHeight="false" outlineLevel="0" collapsed="false">
      <c r="A39" s="36" t="n">
        <v>34730</v>
      </c>
      <c r="B39" s="37" t="s">
        <v>110</v>
      </c>
      <c r="C39" s="37" t="s">
        <v>132</v>
      </c>
      <c r="D39" s="37" t="s">
        <v>142</v>
      </c>
      <c r="E39" s="37" t="s">
        <v>140</v>
      </c>
      <c r="F39" s="37" t="s">
        <v>203</v>
      </c>
      <c r="G39" s="37" t="n">
        <v>0.99944472</v>
      </c>
      <c r="H39" s="37" t="n">
        <v>0.84080189</v>
      </c>
      <c r="I39" s="37" t="n">
        <v>0.85687432</v>
      </c>
      <c r="J39" s="37" t="n">
        <v>1.07243487</v>
      </c>
      <c r="K39" s="37" t="n">
        <v>1.34454176</v>
      </c>
      <c r="L39" s="45" t="n">
        <f aca="false">AVERAGE(G39:H39)</f>
        <v>0.920123305</v>
      </c>
      <c r="M39" s="45" t="n">
        <f aca="false">AVERAGE(G39:I39)</f>
        <v>0.89904031</v>
      </c>
      <c r="N39" s="45" t="n">
        <f aca="false">AVERAGE(G39:J39)</f>
        <v>0.94238895</v>
      </c>
      <c r="O39" s="45" t="n">
        <f aca="false">AVERAGE(G39:K39)</f>
        <v>1.022819512</v>
      </c>
      <c r="P39" s="45" t="n">
        <f aca="false">AVERAGE(H39:J39)</f>
        <v>0.92337036</v>
      </c>
      <c r="Q39" s="46" t="n">
        <f aca="false">AVERAGE(H39:I39)</f>
        <v>0.848838105</v>
      </c>
      <c r="R39" s="45" t="n">
        <f aca="false">LN(G39)</f>
        <v>-0.000555434225033941</v>
      </c>
      <c r="S39" s="45" t="n">
        <f aca="false">LN(H39)</f>
        <v>-0.17339921156274</v>
      </c>
      <c r="T39" s="45" t="n">
        <f aca="false">LN(I39)</f>
        <v>-0.154464022247201</v>
      </c>
      <c r="U39" s="45" t="n">
        <f aca="false">LN(J39)</f>
        <v>0.0699316427033322</v>
      </c>
      <c r="V39" s="45" t="n">
        <f aca="false">LN(K39)</f>
        <v>0.296053256117993</v>
      </c>
      <c r="W39" s="45" t="n">
        <f aca="false">LN(L39)</f>
        <v>-0.0832475907459773</v>
      </c>
      <c r="X39" s="45" t="n">
        <f aca="false">LN(M39)</f>
        <v>-0.106427406806064</v>
      </c>
      <c r="Y39" s="45" t="n">
        <f aca="false">LN(N39)</f>
        <v>-0.059337191535561</v>
      </c>
      <c r="Z39" s="45" t="n">
        <f aca="false">LN(O39)</f>
        <v>0.0225630412963404</v>
      </c>
      <c r="AA39" s="45" t="n">
        <f aca="false">LN(P39)</f>
        <v>-0.0797248681898571</v>
      </c>
      <c r="AB39" s="45" t="n">
        <f aca="false">LN(Q39)</f>
        <v>-0.163886799900194</v>
      </c>
    </row>
    <row r="40" customFormat="false" ht="15" hidden="false" customHeight="false" outlineLevel="0" collapsed="false">
      <c r="A40" s="36" t="n">
        <v>34699</v>
      </c>
      <c r="B40" s="37" t="s">
        <v>132</v>
      </c>
      <c r="C40" s="37" t="s">
        <v>133</v>
      </c>
      <c r="D40" s="37" t="s">
        <v>135</v>
      </c>
      <c r="E40" s="37" t="s">
        <v>140</v>
      </c>
      <c r="F40" s="37" t="s">
        <v>110</v>
      </c>
      <c r="G40" s="37" t="n">
        <v>1.01193317</v>
      </c>
      <c r="H40" s="37" t="n">
        <v>0.82717006</v>
      </c>
      <c r="I40" s="37" t="n">
        <v>1.04396974</v>
      </c>
      <c r="J40" s="37" t="n">
        <v>1.14705882</v>
      </c>
      <c r="K40" s="37" t="n">
        <v>1.30290087</v>
      </c>
      <c r="L40" s="45" t="n">
        <f aca="false">AVERAGE(G40:H40)</f>
        <v>0.919551615</v>
      </c>
      <c r="M40" s="45" t="n">
        <f aca="false">AVERAGE(G40:I40)</f>
        <v>0.961024323333333</v>
      </c>
      <c r="N40" s="45" t="n">
        <f aca="false">AVERAGE(G40:J40)</f>
        <v>1.0075329475</v>
      </c>
      <c r="O40" s="45" t="n">
        <f aca="false">AVERAGE(G40:K40)</f>
        <v>1.066606532</v>
      </c>
      <c r="P40" s="45" t="n">
        <f aca="false">AVERAGE(H40:J40)</f>
        <v>1.00606620666667</v>
      </c>
      <c r="Q40" s="46" t="n">
        <f aca="false">AVERAGE(H40:I40)</f>
        <v>0.9355699</v>
      </c>
      <c r="R40" s="45" t="n">
        <f aca="false">LN(G40)</f>
        <v>0.0118625311352918</v>
      </c>
      <c r="S40" s="45" t="n">
        <f aca="false">LN(H40)</f>
        <v>-0.189744970273721</v>
      </c>
      <c r="T40" s="45" t="n">
        <f aca="false">LN(I40)</f>
        <v>0.0430305043660538</v>
      </c>
      <c r="U40" s="45" t="n">
        <f aca="false">LN(J40)</f>
        <v>0.137201118436562</v>
      </c>
      <c r="V40" s="45" t="n">
        <f aca="false">LN(K40)</f>
        <v>0.264593216967719</v>
      </c>
      <c r="W40" s="45" t="n">
        <f aca="false">LN(L40)</f>
        <v>-0.0838691027448499</v>
      </c>
      <c r="X40" s="45" t="n">
        <f aca="false">LN(M40)</f>
        <v>-0.0397555598916349</v>
      </c>
      <c r="Y40" s="45" t="n">
        <f aca="false">LN(N40)</f>
        <v>0.00750471653724535</v>
      </c>
      <c r="Z40" s="45" t="n">
        <f aca="false">LN(O40)</f>
        <v>0.0644821432983709</v>
      </c>
      <c r="AA40" s="45" t="n">
        <f aca="false">LN(P40)</f>
        <v>0.00604788130793768</v>
      </c>
      <c r="AB40" s="45" t="n">
        <f aca="false">LN(Q40)</f>
        <v>-0.0665994166579585</v>
      </c>
    </row>
    <row r="41" customFormat="false" ht="15" hidden="false" customHeight="false" outlineLevel="0" collapsed="false">
      <c r="A41" s="36" t="n">
        <v>34668</v>
      </c>
      <c r="B41" s="37" t="s">
        <v>134</v>
      </c>
      <c r="C41" s="37" t="s">
        <v>140</v>
      </c>
      <c r="D41" s="37" t="s">
        <v>133</v>
      </c>
      <c r="E41" s="37" t="s">
        <v>135</v>
      </c>
      <c r="F41" s="37" t="s">
        <v>240</v>
      </c>
      <c r="G41" s="37" t="n">
        <v>1.03185575</v>
      </c>
      <c r="H41" s="37" t="n">
        <v>1.07594937</v>
      </c>
      <c r="I41" s="37" t="n">
        <v>1.31943167</v>
      </c>
      <c r="J41" s="37" t="n">
        <v>1.05850996</v>
      </c>
      <c r="K41" s="37" t="n">
        <v>0.93478</v>
      </c>
      <c r="L41" s="45" t="n">
        <f aca="false">AVERAGE(G41:H41)</f>
        <v>1.05390256</v>
      </c>
      <c r="M41" s="45" t="n">
        <f aca="false">AVERAGE(G41:I41)</f>
        <v>1.14241226333333</v>
      </c>
      <c r="N41" s="45" t="n">
        <f aca="false">AVERAGE(G41:J41)</f>
        <v>1.1214366875</v>
      </c>
      <c r="O41" s="45" t="n">
        <f aca="false">AVERAGE(G41:K41)</f>
        <v>1.08410535</v>
      </c>
      <c r="P41" s="45" t="n">
        <f aca="false">AVERAGE(H41:J41)</f>
        <v>1.151297</v>
      </c>
      <c r="Q41" s="46" t="n">
        <f aca="false">AVERAGE(H41:I41)</f>
        <v>1.19769052</v>
      </c>
      <c r="R41" s="45" t="n">
        <f aca="false">LN(G41)</f>
        <v>0.0313588801578544</v>
      </c>
      <c r="S41" s="45" t="n">
        <f aca="false">LN(H41)</f>
        <v>0.0732034067291773</v>
      </c>
      <c r="T41" s="45" t="n">
        <f aca="false">LN(I41)</f>
        <v>0.277201090853407</v>
      </c>
      <c r="U41" s="45" t="n">
        <f aca="false">LN(J41)</f>
        <v>0.0568622210903179</v>
      </c>
      <c r="V41" s="45" t="n">
        <f aca="false">LN(K41)</f>
        <v>-0.0674440714971009</v>
      </c>
      <c r="W41" s="45" t="n">
        <f aca="false">LN(L41)</f>
        <v>0.0524999980277709</v>
      </c>
      <c r="X41" s="45" t="n">
        <f aca="false">LN(M41)</f>
        <v>0.133142047256117</v>
      </c>
      <c r="Y41" s="45" t="n">
        <f aca="false">LN(N41)</f>
        <v>0.114610619973962</v>
      </c>
      <c r="Z41" s="45" t="n">
        <f aca="false">LN(O41)</f>
        <v>0.0807550846420311</v>
      </c>
      <c r="AA41" s="45" t="n">
        <f aca="false">LN(P41)</f>
        <v>0.140889132944065</v>
      </c>
      <c r="AB41" s="45" t="n">
        <f aca="false">LN(Q41)</f>
        <v>0.180395135769255</v>
      </c>
    </row>
    <row r="42" customFormat="false" ht="15" hidden="false" customHeight="false" outlineLevel="0" collapsed="false">
      <c r="A42" s="36" t="n">
        <v>34638</v>
      </c>
      <c r="B42" s="37" t="s">
        <v>140</v>
      </c>
      <c r="C42" s="37" t="s">
        <v>137</v>
      </c>
      <c r="D42" s="37" t="s">
        <v>142</v>
      </c>
      <c r="E42" s="37" t="s">
        <v>133</v>
      </c>
      <c r="F42" s="37" t="s">
        <v>135</v>
      </c>
      <c r="G42" s="37" t="n">
        <v>1.14389306</v>
      </c>
      <c r="H42" s="37" t="n">
        <v>0.98906326</v>
      </c>
      <c r="I42" s="37" t="n">
        <v>1.00475584</v>
      </c>
      <c r="J42" s="37" t="n">
        <v>1.1158467</v>
      </c>
      <c r="K42" s="37" t="n">
        <v>1.07122554</v>
      </c>
      <c r="L42" s="45" t="n">
        <f aca="false">AVERAGE(G42:H42)</f>
        <v>1.06647816</v>
      </c>
      <c r="M42" s="45" t="n">
        <f aca="false">AVERAGE(G42:I42)</f>
        <v>1.04590405333333</v>
      </c>
      <c r="N42" s="45" t="n">
        <f aca="false">AVERAGE(G42:J42)</f>
        <v>1.063389715</v>
      </c>
      <c r="O42" s="45" t="n">
        <f aca="false">AVERAGE(G42:K42)</f>
        <v>1.06495688</v>
      </c>
      <c r="P42" s="45" t="n">
        <f aca="false">AVERAGE(H42:J42)</f>
        <v>1.03655526666667</v>
      </c>
      <c r="Q42" s="46" t="n">
        <f aca="false">AVERAGE(H42:I42)</f>
        <v>0.99690955</v>
      </c>
      <c r="R42" s="45" t="n">
        <f aca="false">LN(G42)</f>
        <v>0.134437409567191</v>
      </c>
      <c r="S42" s="45" t="n">
        <f aca="false">LN(H42)</f>
        <v>-0.0109969858054132</v>
      </c>
      <c r="T42" s="45" t="n">
        <f aca="false">LN(I42)</f>
        <v>0.0047445667214237</v>
      </c>
      <c r="U42" s="45" t="n">
        <f aca="false">LN(J42)</f>
        <v>0.109613488932204</v>
      </c>
      <c r="V42" s="45" t="n">
        <f aca="false">LN(K42)</f>
        <v>0.0688033575303159</v>
      </c>
      <c r="W42" s="45" t="n">
        <f aca="false">LN(L42)</f>
        <v>0.0643617805198683</v>
      </c>
      <c r="X42" s="45" t="n">
        <f aca="false">LN(M42)</f>
        <v>0.0448816342207464</v>
      </c>
      <c r="Y42" s="45" t="n">
        <f aca="false">LN(N42)</f>
        <v>0.0614616502339186</v>
      </c>
      <c r="Z42" s="45" t="n">
        <f aca="false">LN(O42)</f>
        <v>0.0629343100788058</v>
      </c>
      <c r="AA42" s="45" t="n">
        <f aca="false">LN(P42)</f>
        <v>0.0359029719417404</v>
      </c>
      <c r="AB42" s="45" t="n">
        <f aca="false">LN(Q42)</f>
        <v>-0.00309523530230285</v>
      </c>
    </row>
    <row r="43" customFormat="false" ht="15" hidden="false" customHeight="false" outlineLevel="0" collapsed="false">
      <c r="A43" s="36" t="n">
        <v>34607</v>
      </c>
      <c r="B43" s="37" t="s">
        <v>143</v>
      </c>
      <c r="C43" s="37" t="s">
        <v>241</v>
      </c>
      <c r="D43" s="37" t="s">
        <v>242</v>
      </c>
      <c r="E43" s="37" t="s">
        <v>243</v>
      </c>
      <c r="F43" s="37" t="s">
        <v>137</v>
      </c>
      <c r="G43" s="37" t="n">
        <v>0.81237097</v>
      </c>
      <c r="H43" s="37" t="n">
        <v>1.0360825</v>
      </c>
      <c r="I43" s="37" t="n">
        <v>1.07713154</v>
      </c>
      <c r="J43" s="37" t="n">
        <v>1.08</v>
      </c>
      <c r="K43" s="37" t="n">
        <v>1.13257852</v>
      </c>
      <c r="L43" s="45" t="n">
        <f aca="false">AVERAGE(G43:H43)</f>
        <v>0.924226735</v>
      </c>
      <c r="M43" s="45" t="n">
        <f aca="false">AVERAGE(G43:I43)</f>
        <v>0.975195003333333</v>
      </c>
      <c r="N43" s="45" t="n">
        <f aca="false">AVERAGE(G43:J43)</f>
        <v>1.0013962525</v>
      </c>
      <c r="O43" s="45" t="n">
        <f aca="false">AVERAGE(G43:K43)</f>
        <v>1.027632706</v>
      </c>
      <c r="P43" s="45" t="n">
        <f aca="false">AVERAGE(H43:J43)</f>
        <v>1.06440468</v>
      </c>
      <c r="Q43" s="46" t="n">
        <f aca="false">AVERAGE(H43:I43)</f>
        <v>1.05660702</v>
      </c>
      <c r="R43" s="45" t="n">
        <f aca="false">LN(G43)</f>
        <v>-0.207798183543123</v>
      </c>
      <c r="S43" s="45" t="n">
        <f aca="false">LN(H43)</f>
        <v>0.0354467738713692</v>
      </c>
      <c r="T43" s="45" t="n">
        <f aca="false">LN(I43)</f>
        <v>0.0743015262780567</v>
      </c>
      <c r="U43" s="45" t="n">
        <f aca="false">LN(J43)</f>
        <v>0.0769610411361284</v>
      </c>
      <c r="V43" s="45" t="n">
        <f aca="false">LN(K43)</f>
        <v>0.124496909304941</v>
      </c>
      <c r="W43" s="45" t="n">
        <f aca="false">LN(L43)</f>
        <v>-0.0787978532430971</v>
      </c>
      <c r="X43" s="45" t="n">
        <f aca="false">LN(M43)</f>
        <v>-0.0251178245635037</v>
      </c>
      <c r="Y43" s="45" t="n">
        <f aca="false">LN(N43)</f>
        <v>0.00139527864587021</v>
      </c>
      <c r="Z43" s="45" t="n">
        <f aca="false">LN(O43)</f>
        <v>0.027257813306467</v>
      </c>
      <c r="AA43" s="45" t="n">
        <f aca="false">LN(P43)</f>
        <v>0.062415656955023</v>
      </c>
      <c r="AB43" s="45" t="n">
        <f aca="false">LN(Q43)</f>
        <v>0.0550628496783072</v>
      </c>
    </row>
    <row r="44" customFormat="false" ht="15" hidden="false" customHeight="false" outlineLevel="0" collapsed="false">
      <c r="A44" s="36" t="n">
        <v>34577</v>
      </c>
      <c r="B44" s="37" t="s">
        <v>147</v>
      </c>
      <c r="C44" s="37" t="s">
        <v>148</v>
      </c>
      <c r="D44" s="37" t="s">
        <v>143</v>
      </c>
      <c r="E44" s="37" t="s">
        <v>242</v>
      </c>
      <c r="F44" s="37" t="s">
        <v>244</v>
      </c>
      <c r="G44" s="37" t="n">
        <v>0.80686527</v>
      </c>
      <c r="H44" s="37" t="n">
        <v>0.93697479</v>
      </c>
      <c r="I44" s="37" t="n">
        <v>1.19067159</v>
      </c>
      <c r="J44" s="37" t="n">
        <v>1.01582676</v>
      </c>
      <c r="K44" s="37" t="n">
        <v>0.78169014</v>
      </c>
      <c r="L44" s="45" t="n">
        <f aca="false">AVERAGE(G44:H44)</f>
        <v>0.87192003</v>
      </c>
      <c r="M44" s="45" t="n">
        <f aca="false">AVERAGE(G44:I44)</f>
        <v>0.97817055</v>
      </c>
      <c r="N44" s="45" t="n">
        <f aca="false">AVERAGE(G44:J44)</f>
        <v>0.9875846025</v>
      </c>
      <c r="O44" s="45" t="n">
        <f aca="false">AVERAGE(G44:K44)</f>
        <v>0.94640571</v>
      </c>
      <c r="P44" s="45" t="n">
        <f aca="false">AVERAGE(H44:J44)</f>
        <v>1.04782438</v>
      </c>
      <c r="Q44" s="46" t="n">
        <f aca="false">AVERAGE(H44:I44)</f>
        <v>1.06382319</v>
      </c>
      <c r="R44" s="45" t="n">
        <f aca="false">LN(G44)</f>
        <v>-0.214598576323033</v>
      </c>
      <c r="S44" s="45" t="n">
        <f aca="false">LN(H44)</f>
        <v>-0.0650989021216699</v>
      </c>
      <c r="T44" s="45" t="n">
        <f aca="false">LN(I44)</f>
        <v>0.174517509276004</v>
      </c>
      <c r="U44" s="45" t="n">
        <f aca="false">LN(J44)</f>
        <v>0.0157028228064749</v>
      </c>
      <c r="V44" s="45" t="n">
        <f aca="false">LN(K44)</f>
        <v>-0.246296857370008</v>
      </c>
      <c r="W44" s="45" t="n">
        <f aca="false">LN(L44)</f>
        <v>-0.137057567994255</v>
      </c>
      <c r="X44" s="45" t="n">
        <f aca="false">LN(M44)</f>
        <v>-0.0220712376478109</v>
      </c>
      <c r="Y44" s="45" t="n">
        <f aca="false">LN(N44)</f>
        <v>-0.0124931124588963</v>
      </c>
      <c r="Z44" s="45" t="n">
        <f aca="false">LN(O44)</f>
        <v>-0.0550839329464737</v>
      </c>
      <c r="AA44" s="45" t="n">
        <f aca="false">LN(P44)</f>
        <v>0.0467159955204896</v>
      </c>
      <c r="AB44" s="45" t="n">
        <f aca="false">LN(Q44)</f>
        <v>0.0618692022988586</v>
      </c>
    </row>
    <row r="45" customFormat="false" ht="15" hidden="false" customHeight="false" outlineLevel="0" collapsed="false">
      <c r="A45" s="36" t="n">
        <v>34546</v>
      </c>
      <c r="B45" s="37" t="s">
        <v>149</v>
      </c>
      <c r="C45" s="37" t="s">
        <v>147</v>
      </c>
      <c r="D45" s="37" t="s">
        <v>151</v>
      </c>
      <c r="E45" s="37" t="s">
        <v>146</v>
      </c>
      <c r="F45" s="37" t="s">
        <v>150</v>
      </c>
      <c r="G45" s="37" t="n">
        <v>0.88213135</v>
      </c>
      <c r="H45" s="37" t="n">
        <v>1.01353847</v>
      </c>
      <c r="I45" s="37" t="n">
        <v>0.76318986</v>
      </c>
      <c r="J45" s="37" t="n">
        <v>0.82549584</v>
      </c>
      <c r="K45" s="37" t="n">
        <v>0.80998051</v>
      </c>
      <c r="L45" s="45" t="n">
        <f aca="false">AVERAGE(G45:H45)</f>
        <v>0.94783491</v>
      </c>
      <c r="M45" s="45" t="n">
        <f aca="false">AVERAGE(G45:I45)</f>
        <v>0.88628656</v>
      </c>
      <c r="N45" s="45" t="n">
        <f aca="false">AVERAGE(G45:J45)</f>
        <v>0.87108888</v>
      </c>
      <c r="O45" s="45" t="n">
        <f aca="false">AVERAGE(G45:K45)</f>
        <v>0.858867206</v>
      </c>
      <c r="P45" s="45" t="n">
        <f aca="false">AVERAGE(H45:J45)</f>
        <v>0.867408056666667</v>
      </c>
      <c r="Q45" s="46" t="n">
        <f aca="false">AVERAGE(H45:I45)</f>
        <v>0.888364165</v>
      </c>
      <c r="R45" s="45" t="n">
        <f aca="false">LN(G45)</f>
        <v>-0.125414311160766</v>
      </c>
      <c r="S45" s="45" t="n">
        <f aca="false">LN(H45)</f>
        <v>0.013447643762315</v>
      </c>
      <c r="T45" s="45" t="n">
        <f aca="false">LN(I45)</f>
        <v>-0.270248445099844</v>
      </c>
      <c r="U45" s="45" t="n">
        <f aca="false">LN(J45)</f>
        <v>-0.191771055004731</v>
      </c>
      <c r="V45" s="45" t="n">
        <f aca="false">LN(K45)</f>
        <v>-0.210745093333536</v>
      </c>
      <c r="W45" s="45" t="n">
        <f aca="false">LN(L45)</f>
        <v>-0.0535749374618358</v>
      </c>
      <c r="X45" s="45" t="n">
        <f aca="false">LN(M45)</f>
        <v>-0.120714949518394</v>
      </c>
      <c r="Y45" s="45" t="n">
        <f aca="false">LN(N45)</f>
        <v>-0.138011263707717</v>
      </c>
      <c r="Z45" s="45" t="n">
        <f aca="false">LN(O45)</f>
        <v>-0.152140960333693</v>
      </c>
      <c r="AA45" s="45" t="n">
        <f aca="false">LN(P45)</f>
        <v>-0.142245759329487</v>
      </c>
      <c r="AB45" s="45" t="n">
        <f aca="false">LN(Q45)</f>
        <v>-0.118373524335514</v>
      </c>
    </row>
    <row r="46" customFormat="false" ht="15" hidden="false" customHeight="false" outlineLevel="0" collapsed="false">
      <c r="A46" s="36" t="n">
        <v>34515</v>
      </c>
      <c r="B46" s="37" t="s">
        <v>149</v>
      </c>
      <c r="C46" s="37" t="s">
        <v>147</v>
      </c>
      <c r="D46" s="37" t="s">
        <v>152</v>
      </c>
      <c r="E46" s="37" t="s">
        <v>153</v>
      </c>
      <c r="F46" s="37" t="s">
        <v>146</v>
      </c>
      <c r="G46" s="37" t="n">
        <v>1.09310194</v>
      </c>
      <c r="H46" s="37" t="n">
        <v>1.0476177</v>
      </c>
      <c r="I46" s="37" t="n">
        <v>0.98426582</v>
      </c>
      <c r="J46" s="37" t="n">
        <v>0.93836529</v>
      </c>
      <c r="K46" s="37" t="n">
        <v>1.15690377</v>
      </c>
      <c r="L46" s="45" t="n">
        <f aca="false">AVERAGE(G46:H46)</f>
        <v>1.07035982</v>
      </c>
      <c r="M46" s="45" t="n">
        <f aca="false">AVERAGE(G46:I46)</f>
        <v>1.04166182</v>
      </c>
      <c r="N46" s="45" t="n">
        <f aca="false">AVERAGE(G46:J46)</f>
        <v>1.0158376875</v>
      </c>
      <c r="O46" s="45" t="n">
        <f aca="false">AVERAGE(G46:K46)</f>
        <v>1.044050904</v>
      </c>
      <c r="P46" s="45" t="n">
        <f aca="false">AVERAGE(H46:J46)</f>
        <v>0.990082936666667</v>
      </c>
      <c r="Q46" s="46" t="n">
        <f aca="false">AVERAGE(H46:I46)</f>
        <v>1.01594176</v>
      </c>
      <c r="R46" s="45" t="n">
        <f aca="false">LN(G46)</f>
        <v>0.0890194710850834</v>
      </c>
      <c r="S46" s="45" t="n">
        <f aca="false">LN(H46)</f>
        <v>0.0465187292704291</v>
      </c>
      <c r="T46" s="45" t="n">
        <f aca="false">LN(I46)</f>
        <v>-0.0158592761353156</v>
      </c>
      <c r="U46" s="45" t="n">
        <f aca="false">LN(J46)</f>
        <v>-0.063615970818011</v>
      </c>
      <c r="V46" s="45" t="n">
        <f aca="false">LN(K46)</f>
        <v>0.145747272756014</v>
      </c>
      <c r="W46" s="45" t="n">
        <f aca="false">LN(L46)</f>
        <v>0.0679948723180745</v>
      </c>
      <c r="X46" s="45" t="n">
        <f aca="false">LN(M46)</f>
        <v>0.0408173417094309</v>
      </c>
      <c r="Y46" s="45" t="n">
        <f aca="false">LN(N46)</f>
        <v>0.0157135799962397</v>
      </c>
      <c r="Z46" s="45" t="n">
        <f aca="false">LN(O46)</f>
        <v>0.0431082468924738</v>
      </c>
      <c r="AA46" s="45" t="n">
        <f aca="false">LN(P46)</f>
        <v>-0.00996656495160699</v>
      </c>
      <c r="AB46" s="45" t="n">
        <f aca="false">LN(Q46)</f>
        <v>0.015816024678628</v>
      </c>
    </row>
    <row r="47" customFormat="false" ht="15" hidden="false" customHeight="false" outlineLevel="0" collapsed="false">
      <c r="A47" s="36" t="n">
        <v>34485</v>
      </c>
      <c r="B47" s="37" t="s">
        <v>127</v>
      </c>
      <c r="C47" s="37" t="s">
        <v>153</v>
      </c>
      <c r="D47" s="37" t="s">
        <v>154</v>
      </c>
      <c r="E47" s="37" t="s">
        <v>245</v>
      </c>
      <c r="F47" s="37" t="s">
        <v>152</v>
      </c>
      <c r="G47" s="37" t="n">
        <v>1.32508505</v>
      </c>
      <c r="H47" s="37" t="n">
        <v>1.02603194</v>
      </c>
      <c r="I47" s="37" t="n">
        <v>0.867435</v>
      </c>
      <c r="J47" s="37" t="n">
        <v>0.985898</v>
      </c>
      <c r="K47" s="37" t="n">
        <v>1.07505378</v>
      </c>
      <c r="L47" s="45" t="n">
        <f aca="false">AVERAGE(G47:H47)</f>
        <v>1.175558495</v>
      </c>
      <c r="M47" s="45" t="n">
        <f aca="false">AVERAGE(G47:I47)</f>
        <v>1.07285066333333</v>
      </c>
      <c r="N47" s="45" t="n">
        <f aca="false">AVERAGE(G47:J47)</f>
        <v>1.0511124975</v>
      </c>
      <c r="O47" s="45" t="n">
        <f aca="false">AVERAGE(G47:K47)</f>
        <v>1.055900754</v>
      </c>
      <c r="P47" s="45" t="n">
        <f aca="false">AVERAGE(H47:J47)</f>
        <v>0.959788313333333</v>
      </c>
      <c r="Q47" s="46" t="n">
        <f aca="false">AVERAGE(H47:I47)</f>
        <v>0.94673347</v>
      </c>
      <c r="R47" s="45" t="n">
        <f aca="false">LN(G47)</f>
        <v>0.281476646057426</v>
      </c>
      <c r="S47" s="45" t="n">
        <f aca="false">LN(H47)</f>
        <v>0.0256988768683191</v>
      </c>
      <c r="T47" s="45" t="n">
        <f aca="false">LN(I47)</f>
        <v>-0.142214697922253</v>
      </c>
      <c r="U47" s="45" t="n">
        <f aca="false">LN(J47)</f>
        <v>-0.0142023780065056</v>
      </c>
      <c r="V47" s="45" t="n">
        <f aca="false">LN(K47)</f>
        <v>0.0723706882352488</v>
      </c>
      <c r="W47" s="45" t="n">
        <f aca="false">LN(L47)</f>
        <v>0.161743349563398</v>
      </c>
      <c r="X47" s="45" t="n">
        <f aca="false">LN(M47)</f>
        <v>0.0703192771996071</v>
      </c>
      <c r="Y47" s="45" t="n">
        <f aca="false">LN(N47)</f>
        <v>0.0498491247013276</v>
      </c>
      <c r="Z47" s="45" t="n">
        <f aca="false">LN(O47)</f>
        <v>0.0543941979128497</v>
      </c>
      <c r="AA47" s="45" t="n">
        <f aca="false">LN(P47)</f>
        <v>-0.0410425257799305</v>
      </c>
      <c r="AB47" s="45" t="n">
        <f aca="false">LN(Q47)</f>
        <v>-0.0547376720833133</v>
      </c>
    </row>
    <row r="48" customFormat="false" ht="15" hidden="false" customHeight="false" outlineLevel="0" collapsed="false">
      <c r="A48" s="36" t="n">
        <v>34454</v>
      </c>
      <c r="B48" s="37" t="s">
        <v>127</v>
      </c>
      <c r="C48" s="37" t="s">
        <v>154</v>
      </c>
      <c r="D48" s="37" t="s">
        <v>153</v>
      </c>
      <c r="E48" s="37" t="s">
        <v>159</v>
      </c>
      <c r="F48" s="37" t="s">
        <v>185</v>
      </c>
      <c r="G48" s="37" t="n">
        <v>0.9970012</v>
      </c>
      <c r="H48" s="37" t="n">
        <v>0.94547623</v>
      </c>
      <c r="I48" s="37" t="n">
        <v>1.17340736</v>
      </c>
      <c r="J48" s="37" t="n">
        <v>0.87698413</v>
      </c>
      <c r="K48" s="37" t="n">
        <v>0.88804061</v>
      </c>
      <c r="L48" s="45" t="n">
        <f aca="false">AVERAGE(G48:H48)</f>
        <v>0.971238715</v>
      </c>
      <c r="M48" s="45" t="n">
        <f aca="false">AVERAGE(G48:I48)</f>
        <v>1.03862826333333</v>
      </c>
      <c r="N48" s="45" t="n">
        <f aca="false">AVERAGE(G48:J48)</f>
        <v>0.99821723</v>
      </c>
      <c r="O48" s="45" t="n">
        <f aca="false">AVERAGE(G48:K48)</f>
        <v>0.976181906</v>
      </c>
      <c r="P48" s="45" t="n">
        <f aca="false">AVERAGE(H48:J48)</f>
        <v>0.998622573333333</v>
      </c>
      <c r="Q48" s="46" t="n">
        <f aca="false">AVERAGE(H48:I48)</f>
        <v>1.059441795</v>
      </c>
      <c r="R48" s="45" t="n">
        <f aca="false">LN(G48)</f>
        <v>-0.00300330541019053</v>
      </c>
      <c r="S48" s="45" t="n">
        <f aca="false">LN(H48)</f>
        <v>-0.0560665313371368</v>
      </c>
      <c r="T48" s="45" t="n">
        <f aca="false">LN(I48)</f>
        <v>0.159911789860839</v>
      </c>
      <c r="U48" s="45" t="n">
        <f aca="false">LN(J48)</f>
        <v>-0.131266382554757</v>
      </c>
      <c r="V48" s="45" t="n">
        <f aca="false">LN(K48)</f>
        <v>-0.11873780505366</v>
      </c>
      <c r="W48" s="45" t="n">
        <f aca="false">LN(L48)</f>
        <v>-0.0291829964154005</v>
      </c>
      <c r="X48" s="45" t="n">
        <f aca="false">LN(M48)</f>
        <v>0.037900864972638</v>
      </c>
      <c r="Y48" s="45" t="n">
        <f aca="false">LN(N48)</f>
        <v>-0.00178436102567292</v>
      </c>
      <c r="Z48" s="45" t="n">
        <f aca="false">LN(O48)</f>
        <v>-0.0241063308371102</v>
      </c>
      <c r="AA48" s="45" t="n">
        <f aca="false">LN(P48)</f>
        <v>-0.00137837619081117</v>
      </c>
      <c r="AB48" s="45" t="n">
        <f aca="false">LN(Q48)</f>
        <v>0.0577421609264602</v>
      </c>
    </row>
    <row r="49" customFormat="false" ht="15" hidden="false" customHeight="false" outlineLevel="0" collapsed="false">
      <c r="A49" s="36" t="n">
        <v>34424</v>
      </c>
      <c r="B49" s="37" t="s">
        <v>127</v>
      </c>
      <c r="C49" s="37" t="s">
        <v>246</v>
      </c>
      <c r="D49" s="37" t="s">
        <v>151</v>
      </c>
      <c r="E49" s="37" t="s">
        <v>153</v>
      </c>
      <c r="F49" s="37" t="s">
        <v>158</v>
      </c>
      <c r="G49" s="37" t="n">
        <v>1.12080537</v>
      </c>
      <c r="H49" s="37" t="n">
        <v>0.842566</v>
      </c>
      <c r="I49" s="37" t="n">
        <v>1.10888036</v>
      </c>
      <c r="J49" s="37" t="n">
        <v>0.99811985</v>
      </c>
      <c r="K49" s="37" t="n">
        <v>0.848611</v>
      </c>
      <c r="L49" s="45" t="n">
        <f aca="false">AVERAGE(G49:H49)</f>
        <v>0.981685685</v>
      </c>
      <c r="M49" s="45" t="n">
        <f aca="false">AVERAGE(G49:I49)</f>
        <v>1.02408391</v>
      </c>
      <c r="N49" s="45" t="n">
        <f aca="false">AVERAGE(G49:J49)</f>
        <v>1.017592895</v>
      </c>
      <c r="O49" s="45" t="n">
        <f aca="false">AVERAGE(G49:K49)</f>
        <v>0.983796516</v>
      </c>
      <c r="P49" s="45" t="n">
        <f aca="false">AVERAGE(H49:J49)</f>
        <v>0.983188736666667</v>
      </c>
      <c r="Q49" s="46" t="n">
        <f aca="false">AVERAGE(H49:I49)</f>
        <v>0.97572318</v>
      </c>
      <c r="R49" s="45" t="n">
        <f aca="false">LN(G49)</f>
        <v>0.114047507249739</v>
      </c>
      <c r="S49" s="45" t="n">
        <f aca="false">LN(H49)</f>
        <v>-0.171303281544971</v>
      </c>
      <c r="T49" s="45" t="n">
        <f aca="false">LN(I49)</f>
        <v>0.103350821574809</v>
      </c>
      <c r="U49" s="45" t="n">
        <f aca="false">LN(J49)</f>
        <v>-0.00188191970056079</v>
      </c>
      <c r="V49" s="45" t="n">
        <f aca="false">LN(K49)</f>
        <v>-0.164154383771411</v>
      </c>
      <c r="W49" s="45" t="n">
        <f aca="false">LN(L49)</f>
        <v>-0.0184840982377926</v>
      </c>
      <c r="X49" s="45" t="n">
        <f aca="false">LN(M49)</f>
        <v>0.0237984666195175</v>
      </c>
      <c r="Y49" s="45" t="n">
        <f aca="false">LN(N49)</f>
        <v>0.0174399314645656</v>
      </c>
      <c r="Z49" s="45" t="n">
        <f aca="false">LN(O49)</f>
        <v>-0.0163361959973655</v>
      </c>
      <c r="AA49" s="45" t="n">
        <f aca="false">LN(P49)</f>
        <v>-0.0169541765865458</v>
      </c>
      <c r="AB49" s="45" t="n">
        <f aca="false">LN(Q49)</f>
        <v>-0.0245763598479835</v>
      </c>
    </row>
    <row r="50" customFormat="false" ht="15" hidden="false" customHeight="false" outlineLevel="0" collapsed="false">
      <c r="A50" s="36" t="n">
        <v>34393</v>
      </c>
      <c r="B50" s="37" t="s">
        <v>158</v>
      </c>
      <c r="C50" s="37" t="s">
        <v>246</v>
      </c>
      <c r="D50" s="37" t="s">
        <v>151</v>
      </c>
      <c r="E50" s="37" t="s">
        <v>153</v>
      </c>
      <c r="F50" s="37" t="s">
        <v>247</v>
      </c>
      <c r="G50" s="37" t="n">
        <v>1.02724177</v>
      </c>
      <c r="H50" s="37" t="n">
        <v>1.415904</v>
      </c>
      <c r="I50" s="37" t="n">
        <v>1.26335097</v>
      </c>
      <c r="J50" s="37" t="n">
        <v>1.07307695</v>
      </c>
      <c r="K50" s="37" t="n">
        <v>1.09375</v>
      </c>
      <c r="L50" s="45" t="n">
        <f aca="false">AVERAGE(G50:H50)</f>
        <v>1.221572885</v>
      </c>
      <c r="M50" s="45" t="n">
        <f aca="false">AVERAGE(G50:I50)</f>
        <v>1.23549891333333</v>
      </c>
      <c r="N50" s="45" t="n">
        <f aca="false">AVERAGE(G50:J50)</f>
        <v>1.1948934225</v>
      </c>
      <c r="O50" s="45" t="n">
        <f aca="false">AVERAGE(G50:K50)</f>
        <v>1.174664738</v>
      </c>
      <c r="P50" s="45" t="n">
        <f aca="false">AVERAGE(H50:J50)</f>
        <v>1.25077730666667</v>
      </c>
      <c r="Q50" s="46" t="n">
        <f aca="false">AVERAGE(H50:I50)</f>
        <v>1.339627485</v>
      </c>
      <c r="R50" s="45" t="n">
        <f aca="false">LN(G50)</f>
        <v>0.0268773170676141</v>
      </c>
      <c r="S50" s="45" t="n">
        <f aca="false">LN(H50)</f>
        <v>0.347768196363065</v>
      </c>
      <c r="T50" s="45" t="n">
        <f aca="false">LN(I50)</f>
        <v>0.233767690750943</v>
      </c>
      <c r="U50" s="45" t="n">
        <f aca="false">LN(J50)</f>
        <v>0.0705301758954433</v>
      </c>
      <c r="V50" s="45" t="n">
        <f aca="false">LN(K50)</f>
        <v>0.0896121586896871</v>
      </c>
      <c r="W50" s="45" t="n">
        <f aca="false">LN(L50)</f>
        <v>0.20013927837601</v>
      </c>
      <c r="X50" s="45" t="n">
        <f aca="false">LN(M50)</f>
        <v>0.211474866910191</v>
      </c>
      <c r="Y50" s="45" t="n">
        <f aca="false">LN(N50)</f>
        <v>0.17805699521368</v>
      </c>
      <c r="Z50" s="45" t="n">
        <f aca="false">LN(O50)</f>
        <v>0.160982777520253</v>
      </c>
      <c r="AA50" s="45" t="n">
        <f aca="false">LN(P50)</f>
        <v>0.223765203381851</v>
      </c>
      <c r="AB50" s="45" t="n">
        <f aca="false">LN(Q50)</f>
        <v>0.292391579046038</v>
      </c>
    </row>
    <row r="51" customFormat="false" ht="15" hidden="false" customHeight="false" outlineLevel="0" collapsed="false">
      <c r="A51" s="36" t="n">
        <v>34365</v>
      </c>
      <c r="B51" s="37" t="s">
        <v>151</v>
      </c>
      <c r="C51" s="37" t="s">
        <v>158</v>
      </c>
      <c r="D51" s="37" t="s">
        <v>246</v>
      </c>
      <c r="E51" s="37" t="s">
        <v>248</v>
      </c>
      <c r="F51" s="37" t="s">
        <v>247</v>
      </c>
      <c r="G51" s="37" t="n">
        <v>1.06866341</v>
      </c>
      <c r="H51" s="37" t="n">
        <v>1.13239075</v>
      </c>
      <c r="I51" s="37" t="n">
        <v>0.9969054</v>
      </c>
      <c r="J51" s="37" t="n">
        <v>1.06533</v>
      </c>
      <c r="K51" s="37" t="n">
        <v>1.14285714</v>
      </c>
      <c r="L51" s="45" t="n">
        <f aca="false">AVERAGE(G51:H51)</f>
        <v>1.10052708</v>
      </c>
      <c r="M51" s="45" t="n">
        <f aca="false">AVERAGE(G51:I51)</f>
        <v>1.06598652</v>
      </c>
      <c r="N51" s="45" t="n">
        <f aca="false">AVERAGE(G51:J51)</f>
        <v>1.06582239</v>
      </c>
      <c r="O51" s="45" t="n">
        <f aca="false">AVERAGE(G51:K51)</f>
        <v>1.08122934</v>
      </c>
      <c r="P51" s="45" t="n">
        <f aca="false">AVERAGE(H51:J51)</f>
        <v>1.06487538333333</v>
      </c>
      <c r="Q51" s="46" t="n">
        <f aca="false">AVERAGE(H51:I51)</f>
        <v>1.064648075</v>
      </c>
      <c r="R51" s="45" t="n">
        <f aca="false">LN(G51)</f>
        <v>0.0664087181035041</v>
      </c>
      <c r="S51" s="45" t="n">
        <f aca="false">LN(H51)</f>
        <v>0.124331105730546</v>
      </c>
      <c r="T51" s="45" t="n">
        <f aca="false">LN(I51)</f>
        <v>-0.00309939817609411</v>
      </c>
      <c r="U51" s="45" t="n">
        <f aca="false">LN(J51)</f>
        <v>0.0632846103198847</v>
      </c>
      <c r="V51" s="45" t="n">
        <f aca="false">LN(K51)</f>
        <v>0.133531390124523</v>
      </c>
      <c r="W51" s="45" t="n">
        <f aca="false">LN(L51)</f>
        <v>0.0957892286784517</v>
      </c>
      <c r="X51" s="45" t="n">
        <f aca="false">LN(M51)</f>
        <v>0.063900680260322</v>
      </c>
      <c r="Y51" s="45" t="n">
        <f aca="false">LN(N51)</f>
        <v>0.0637466983536376</v>
      </c>
      <c r="Z51" s="45" t="n">
        <f aca="false">LN(O51)</f>
        <v>0.0780986715669502</v>
      </c>
      <c r="AA51" s="45" t="n">
        <f aca="false">LN(P51)</f>
        <v>0.062857781360456</v>
      </c>
      <c r="AB51" s="45" t="n">
        <f aca="false">LN(Q51)</f>
        <v>0.0626442985426856</v>
      </c>
    </row>
    <row r="52" customFormat="false" ht="15" hidden="false" customHeight="false" outlineLevel="0" collapsed="false">
      <c r="A52" s="36" t="n">
        <v>34334</v>
      </c>
      <c r="B52" s="37" t="s">
        <v>246</v>
      </c>
      <c r="C52" s="37" t="s">
        <v>161</v>
      </c>
      <c r="D52" s="37" t="s">
        <v>162</v>
      </c>
      <c r="E52" s="37" t="s">
        <v>247</v>
      </c>
      <c r="F52" s="37" t="s">
        <v>248</v>
      </c>
      <c r="G52" s="37" t="n">
        <v>1.1223811</v>
      </c>
      <c r="H52" s="37" t="n">
        <v>1.08822266</v>
      </c>
      <c r="I52" s="37" t="n">
        <v>1.03554726</v>
      </c>
      <c r="J52" s="37" t="n">
        <v>1.06870229</v>
      </c>
      <c r="K52" s="37" t="n">
        <v>1.267101</v>
      </c>
      <c r="L52" s="45" t="n">
        <f aca="false">AVERAGE(G52:H52)</f>
        <v>1.10530188</v>
      </c>
      <c r="M52" s="45" t="n">
        <f aca="false">AVERAGE(G52:I52)</f>
        <v>1.08205034</v>
      </c>
      <c r="N52" s="45" t="n">
        <f aca="false">AVERAGE(G52:J52)</f>
        <v>1.0787133275</v>
      </c>
      <c r="O52" s="45" t="n">
        <f aca="false">AVERAGE(G52:K52)</f>
        <v>1.116390862</v>
      </c>
      <c r="P52" s="45" t="n">
        <f aca="false">AVERAGE(H52:J52)</f>
        <v>1.06415740333333</v>
      </c>
      <c r="Q52" s="46" t="n">
        <f aca="false">AVERAGE(H52:I52)</f>
        <v>1.06188496</v>
      </c>
      <c r="R52" s="45" t="n">
        <f aca="false">LN(G52)</f>
        <v>0.115452410747731</v>
      </c>
      <c r="S52" s="45" t="n">
        <f aca="false">LN(H52)</f>
        <v>0.0845457782309399</v>
      </c>
      <c r="T52" s="45" t="n">
        <f aca="false">LN(I52)</f>
        <v>0.0349300405995806</v>
      </c>
      <c r="U52" s="45" t="n">
        <f aca="false">LN(J52)</f>
        <v>0.0664450993367242</v>
      </c>
      <c r="V52" s="45" t="n">
        <f aca="false">LN(K52)</f>
        <v>0.236731614026108</v>
      </c>
      <c r="W52" s="45" t="n">
        <f aca="false">LN(L52)</f>
        <v>0.10011849222901</v>
      </c>
      <c r="X52" s="45" t="n">
        <f aca="false">LN(M52)</f>
        <v>0.0788577042958271</v>
      </c>
      <c r="Y52" s="45" t="n">
        <f aca="false">LN(N52)</f>
        <v>0.0757689674726394</v>
      </c>
      <c r="Z52" s="45" t="n">
        <f aca="false">LN(O52)</f>
        <v>0.110101037408265</v>
      </c>
      <c r="AA52" s="45" t="n">
        <f aca="false">LN(P52)</f>
        <v>0.0621833154417402</v>
      </c>
      <c r="AB52" s="45" t="n">
        <f aca="false">LN(Q52)</f>
        <v>0.0600455930351504</v>
      </c>
    </row>
    <row r="53" customFormat="false" ht="15" hidden="false" customHeight="false" outlineLevel="0" collapsed="false">
      <c r="Q53" s="6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6" hidden="false" customHeight="false" outlineLevel="0" collapsed="false">
      <c r="F54" s="37" t="s">
        <v>163</v>
      </c>
      <c r="G54" s="37" t="n">
        <f aca="false">GEOMEAN(G$15:G52)</f>
        <v>1.01745309121182</v>
      </c>
      <c r="H54" s="37" t="n">
        <f aca="false">GEOMEAN(H$15:H52)</f>
        <v>1.04881155475511</v>
      </c>
      <c r="I54" s="37" t="n">
        <f aca="false">GEOMEAN(I$15:I52)</f>
        <v>1.0703459148656</v>
      </c>
      <c r="J54" s="37" t="n">
        <f aca="false">GEOMEAN(J$15:J52)</f>
        <v>1.00843319671653</v>
      </c>
      <c r="K54" s="37" t="n">
        <f aca="false">GEOMEAN(K$15:K52)</f>
        <v>1.0477458533433</v>
      </c>
      <c r="L54" s="37" t="n">
        <f aca="false">GEOMEAN(L$15:L52)</f>
        <v>1.03777395954284</v>
      </c>
      <c r="M54" s="37" t="n">
        <f aca="false">GEOMEAN(M$15:M52)</f>
        <v>1.05211085731762</v>
      </c>
      <c r="N54" s="37" t="n">
        <f aca="false">GEOMEAN(N$15:N52)</f>
        <v>1.04331868065973</v>
      </c>
      <c r="O54" s="37" t="n">
        <f aca="false">GEOMEAN(O$15:O52)</f>
        <v>1.0461768550375</v>
      </c>
      <c r="P54" s="37" t="n">
        <f aca="false">GEOMEAN(P$15:P52)</f>
        <v>1.04796324797908</v>
      </c>
      <c r="Q54" s="51" t="n">
        <f aca="false">GEOMEAN(Q$15:Q52)</f>
        <v>1.063498242885</v>
      </c>
      <c r="R54" s="45" t="n">
        <f aca="false">EXP(12*R55)</f>
        <v>1.23075822582989</v>
      </c>
      <c r="S54" s="45" t="n">
        <f aca="false">EXP(12*S55)</f>
        <v>1.77161586164716</v>
      </c>
      <c r="T54" s="45" t="n">
        <f aca="false">EXP(12*T55)</f>
        <v>2.26094433599509</v>
      </c>
      <c r="U54" s="45" t="n">
        <f aca="false">EXP(12*U55)</f>
        <v>1.10602668657639</v>
      </c>
      <c r="V54" s="45" t="n">
        <f aca="false">EXP(12*V55)</f>
        <v>1.75013442916589</v>
      </c>
      <c r="W54" s="45" t="n">
        <f aca="false">EXP(12*W55)</f>
        <v>1.56039024632321</v>
      </c>
      <c r="X54" s="45" t="n">
        <f aca="false">EXP(12*X55)</f>
        <v>1.83966195991323</v>
      </c>
      <c r="Y54" s="45" t="n">
        <f aca="false">EXP(12*Y55)</f>
        <v>1.6634272131444</v>
      </c>
      <c r="Z54" s="45" t="n">
        <f aca="false">EXP(12*Z55)</f>
        <v>1.71894227607722</v>
      </c>
      <c r="AA54" s="45" t="n">
        <f aca="false">EXP(12*AA55)</f>
        <v>1.75449698699802</v>
      </c>
      <c r="AB54" s="45" t="n">
        <f aca="false">EXP(12*AB55)</f>
        <v>2.09334746268199</v>
      </c>
    </row>
    <row r="55" customFormat="false" ht="16" hidden="false" customHeight="false" outlineLevel="0" collapsed="false">
      <c r="A55" s="52"/>
      <c r="B55" s="53" t="s">
        <v>164</v>
      </c>
      <c r="C55" s="54" t="n">
        <v>38</v>
      </c>
      <c r="F55" s="37" t="s">
        <v>165</v>
      </c>
      <c r="G55" s="37" t="n">
        <f aca="false">AVERAGE(G$15:G52)</f>
        <v>1.03047312710526</v>
      </c>
      <c r="H55" s="37" t="n">
        <f aca="false">AVERAGE(H$15:H52)</f>
        <v>1.05828011736842</v>
      </c>
      <c r="I55" s="37" t="n">
        <f aca="false">AVERAGE(I$15:I52)</f>
        <v>1.08469964473684</v>
      </c>
      <c r="J55" s="37" t="n">
        <f aca="false">AVERAGE(J$15:J52)</f>
        <v>1.01414799236842</v>
      </c>
      <c r="K55" s="37" t="n">
        <f aca="false">AVERAGE(K$15:K52)</f>
        <v>1.06078552631579</v>
      </c>
      <c r="L55" s="37" t="n">
        <f aca="false">AVERAGE(L$15:L52)</f>
        <v>1.04437662223684</v>
      </c>
      <c r="M55" s="37" t="n">
        <f aca="false">AVERAGE(M$15:M52)</f>
        <v>1.05781762973684</v>
      </c>
      <c r="N55" s="37" t="n">
        <f aca="false">AVERAGE(N$15:N52)</f>
        <v>1.04690022039474</v>
      </c>
      <c r="O55" s="37" t="n">
        <f aca="false">AVERAGE(O$15:O52)</f>
        <v>1.04967728157895</v>
      </c>
      <c r="P55" s="37" t="n">
        <f aca="false">AVERAGE(P$15:P52)</f>
        <v>1.05237591815789</v>
      </c>
      <c r="Q55" s="51" t="n">
        <f aca="false">AVERAGE(Q$15:Q52)</f>
        <v>1.07148988105263</v>
      </c>
      <c r="R55" s="45" t="n">
        <f aca="false">AVERAGE(R$15:R52)</f>
        <v>0.0173025352687546</v>
      </c>
      <c r="S55" s="45" t="n">
        <f aca="false">AVERAGE(S$15:S52)</f>
        <v>0.0476576705263361</v>
      </c>
      <c r="T55" s="45" t="n">
        <f aca="false">AVERAGE(T$15:T52)</f>
        <v>0.0679818811496297</v>
      </c>
      <c r="U55" s="45" t="n">
        <f aca="false">AVERAGE(U$15:U52)</f>
        <v>0.00839783597673275</v>
      </c>
      <c r="V55" s="45" t="n">
        <f aca="false">AVERAGE(V$15:V52)</f>
        <v>0.0466410501376163</v>
      </c>
      <c r="W55" s="45" t="n">
        <f aca="false">AVERAGE(W$15:W52)</f>
        <v>0.0370779956563891</v>
      </c>
      <c r="X55" s="45" t="n">
        <f aca="false">AVERAGE(X$15:X52)</f>
        <v>0.0507984864420264</v>
      </c>
      <c r="Y55" s="45" t="n">
        <f aca="false">AVERAGE(Y$15:Y52)</f>
        <v>0.0424066716892314</v>
      </c>
      <c r="Z55" s="45" t="n">
        <f aca="false">AVERAGE(Z$15:Z52)</f>
        <v>0.0451424288244539</v>
      </c>
      <c r="AA55" s="45" t="n">
        <f aca="false">AVERAGE(AA$15:AA52)</f>
        <v>0.0468485165616796</v>
      </c>
      <c r="AB55" s="45" t="n">
        <f aca="false">AVERAGE(AB$15:AB52)</f>
        <v>0.0615637034565056</v>
      </c>
    </row>
    <row r="56" customFormat="false" ht="15" hidden="false" customHeight="false" outlineLevel="0" collapsed="false">
      <c r="F56" s="37" t="s">
        <v>166</v>
      </c>
      <c r="G56" s="37" t="n">
        <f aca="false">STDEV(G$15:G52)</f>
        <v>0.165728842456618</v>
      </c>
      <c r="H56" s="37" t="n">
        <f aca="false">STDEV(H$15:H52)</f>
        <v>0.148116995359868</v>
      </c>
      <c r="I56" s="37" t="n">
        <f aca="false">STDEV(I$15:I52)</f>
        <v>0.188327840109697</v>
      </c>
      <c r="J56" s="37" t="n">
        <f aca="false">STDEV(J$15:J52)</f>
        <v>0.110028415049593</v>
      </c>
      <c r="K56" s="37" t="n">
        <f aca="false">STDEV(K$15:K52)</f>
        <v>0.169891784713968</v>
      </c>
      <c r="L56" s="37" t="n">
        <f aca="false">STDEV(L$15:L52)</f>
        <v>0.121095634837373</v>
      </c>
      <c r="M56" s="37" t="n">
        <f aca="false">STDEV(M$15:M52)</f>
        <v>0.113987942841713</v>
      </c>
      <c r="N56" s="37" t="n">
        <f aca="false">STDEV(N$15:N52)</f>
        <v>0.0892147694902392</v>
      </c>
      <c r="O56" s="37" t="n">
        <f aca="false">STDEV(O$15:O52)</f>
        <v>0.0879941317084137</v>
      </c>
      <c r="P56" s="37" t="n">
        <f aca="false">STDEV(P$15:P52)</f>
        <v>0.0996547320368941</v>
      </c>
      <c r="Q56" s="51" t="n">
        <f aca="false">STDEV(Q$15:Q52)</f>
        <v>0.138034907660398</v>
      </c>
      <c r="R56" s="45" t="n">
        <f aca="false">STDEV(R$15:R52)</f>
        <v>0.162370940096233</v>
      </c>
      <c r="S56" s="45" t="n">
        <f aca="false">STDEV(S$15:S52)</f>
        <v>0.134210077723689</v>
      </c>
      <c r="T56" s="45" t="n">
        <f aca="false">STDEV(T$15:T52)</f>
        <v>0.162491252112318</v>
      </c>
      <c r="U56" s="45" t="n">
        <f aca="false">STDEV(U$15:U52)</f>
        <v>0.107504364670459</v>
      </c>
      <c r="V56" s="45" t="n">
        <f aca="false">STDEV(V$15:V52)</f>
        <v>0.159322396472544</v>
      </c>
      <c r="W56" s="45" t="n">
        <f aca="false">STDEV(W$15:W52)</f>
        <v>0.113375326842522</v>
      </c>
      <c r="X56" s="45" t="n">
        <f aca="false">STDEV(X$15:X52)</f>
        <v>0.104335894891089</v>
      </c>
      <c r="Y56" s="45" t="n">
        <f aca="false">STDEV(Y$15:Y52)</f>
        <v>0.0833002616894212</v>
      </c>
      <c r="Z56" s="45" t="n">
        <f aca="false">STDEV(Z$15:Z52)</f>
        <v>0.0824064548762712</v>
      </c>
      <c r="AA56" s="45" t="n">
        <f aca="false">STDEV(AA$15:AA52)</f>
        <v>0.0921172854075492</v>
      </c>
      <c r="AB56" s="45" t="n">
        <f aca="false">STDEV(AB$15:AB52)</f>
        <v>0.121891962942455</v>
      </c>
    </row>
    <row r="57" customFormat="false" ht="15" hidden="false" customHeight="false" outlineLevel="0" collapsed="false">
      <c r="F57" s="37" t="s">
        <v>167</v>
      </c>
      <c r="G57" s="37" t="n">
        <f aca="false">G56/SQRT($C55)</f>
        <v>0.0268847683456688</v>
      </c>
      <c r="H57" s="37" t="n">
        <f aca="false">H56/SQRT($C55)</f>
        <v>0.0240277494808963</v>
      </c>
      <c r="I57" s="37" t="n">
        <f aca="false">I56/SQRT($C55)</f>
        <v>0.030550809861082</v>
      </c>
      <c r="J57" s="37" t="n">
        <f aca="false">J56/SQRT($C55)</f>
        <v>0.0178489658541103</v>
      </c>
      <c r="K57" s="37" t="n">
        <f aca="false">K56/SQRT($C55)</f>
        <v>0.0275600867547415</v>
      </c>
      <c r="L57" s="37" t="n">
        <f aca="false">L56/SQRT($C55)</f>
        <v>0.0196443059760505</v>
      </c>
      <c r="M57" s="37" t="n">
        <f aca="false">M56/SQRT($C55)</f>
        <v>0.0184912860795549</v>
      </c>
      <c r="N57" s="37" t="n">
        <f aca="false">N56/SQRT($C55)</f>
        <v>0.01447254669256</v>
      </c>
      <c r="O57" s="37" t="n">
        <f aca="false">O56/SQRT($C55)</f>
        <v>0.0142745330969064</v>
      </c>
      <c r="P57" s="37" t="n">
        <f aca="false">P56/SQRT($C55)</f>
        <v>0.0161661322534303</v>
      </c>
      <c r="Q57" s="51" t="n">
        <f aca="false">Q56/SQRT($C55)</f>
        <v>0.0223922188863233</v>
      </c>
      <c r="R57" s="45" t="n">
        <f aca="false">EXP(SQRT(12)*R56)</f>
        <v>1.75500101600659</v>
      </c>
      <c r="S57" s="45" t="n">
        <f aca="false">EXP(SQRT(12)*S56)</f>
        <v>1.59188260959268</v>
      </c>
      <c r="T57" s="45" t="n">
        <f aca="false">EXP(SQRT(12)*T56)</f>
        <v>1.75573260557427</v>
      </c>
      <c r="U57" s="45" t="n">
        <f aca="false">EXP(SQRT(12)*U56)</f>
        <v>1.45122212068039</v>
      </c>
      <c r="V57" s="45" t="n">
        <f aca="false">EXP(SQRT(12)*V56)</f>
        <v>1.73656490766926</v>
      </c>
      <c r="W57" s="45" t="n">
        <f aca="false">EXP(SQRT(12)*W56)</f>
        <v>1.48103868059117</v>
      </c>
      <c r="X57" s="45" t="n">
        <f aca="false">EXP(SQRT(12)*X56)</f>
        <v>1.43538074566669</v>
      </c>
      <c r="Y57" s="45" t="n">
        <f aca="false">EXP(SQRT(12)*Y56)</f>
        <v>1.33450517946782</v>
      </c>
      <c r="Z57" s="45" t="n">
        <f aca="false">EXP(SQRT(12)*Z56)</f>
        <v>1.3303796244655</v>
      </c>
      <c r="AA57" s="45" t="n">
        <f aca="false">EXP(SQRT(12)*AA56)</f>
        <v>1.37589391125801</v>
      </c>
      <c r="AB57" s="45" t="n">
        <f aca="false">EXP(SQRT(12)*AB56)</f>
        <v>1.5253839451782</v>
      </c>
    </row>
    <row r="58" customFormat="false" ht="15" hidden="false" customHeight="false" outlineLevel="0" collapsed="false">
      <c r="F58" s="37" t="s">
        <v>168</v>
      </c>
      <c r="L58" s="55" t="n">
        <f aca="false">(L55-1)/L57</f>
        <v>2.25900687410103</v>
      </c>
      <c r="M58" s="55" t="n">
        <f aca="false">(M55-1)/M57</f>
        <v>3.1267500534086</v>
      </c>
      <c r="N58" s="55" t="n">
        <f aca="false">(N55-1)/N57</f>
        <v>3.24063355199587</v>
      </c>
      <c r="O58" s="56" t="n">
        <f aca="false">(O55-1)/O57</f>
        <v>3.48013355264933</v>
      </c>
      <c r="P58" s="55" t="n">
        <f aca="false">(P55-1)/P57</f>
        <v>3.23985461313921</v>
      </c>
      <c r="Q58" s="57" t="n">
        <f aca="false">(Q55-1)/Q57</f>
        <v>3.19262157160746</v>
      </c>
    </row>
    <row r="59" customFormat="false" ht="15" hidden="false" customHeight="false" outlineLevel="0" collapsed="false">
      <c r="Q59" s="6"/>
    </row>
    <row r="60" customFormat="false" ht="15" hidden="false" customHeight="false" outlineLevel="0" collapsed="false">
      <c r="B60" s="58"/>
      <c r="Q60" s="6"/>
    </row>
    <row r="61" customFormat="false" ht="15" hidden="false" customHeight="false" outlineLevel="0" collapsed="false">
      <c r="Q61" s="6"/>
    </row>
    <row r="62" customFormat="false" ht="15" hidden="false" customHeight="false" outlineLevel="0" collapsed="false">
      <c r="G62" s="42" t="s">
        <v>39</v>
      </c>
      <c r="H62" s="42" t="s">
        <v>40</v>
      </c>
      <c r="I62" s="42" t="s">
        <v>41</v>
      </c>
      <c r="J62" s="42" t="s">
        <v>42</v>
      </c>
      <c r="K62" s="42" t="s">
        <v>43</v>
      </c>
      <c r="L62" s="5" t="s">
        <v>44</v>
      </c>
      <c r="M62" s="5" t="s">
        <v>45</v>
      </c>
      <c r="N62" s="5" t="s">
        <v>46</v>
      </c>
      <c r="O62" s="5" t="s">
        <v>47</v>
      </c>
      <c r="P62" s="5" t="s">
        <v>48</v>
      </c>
      <c r="Q62" s="43" t="s">
        <v>49</v>
      </c>
    </row>
    <row r="63" customFormat="false" ht="15" hidden="false" customHeight="false" outlineLevel="0" collapsed="false">
      <c r="F63" s="51"/>
      <c r="G63" s="59"/>
      <c r="Q63" s="6"/>
    </row>
    <row r="64" customFormat="false" ht="15" hidden="false" customHeight="false" outlineLevel="0" collapsed="false">
      <c r="F64" s="51" t="s">
        <v>15</v>
      </c>
      <c r="G64" s="60" t="n">
        <f aca="false">100*(R54-1)</f>
        <v>23.075822582989</v>
      </c>
      <c r="H64" s="60" t="n">
        <f aca="false">100*(S54-1)</f>
        <v>77.161586164716</v>
      </c>
      <c r="I64" s="60" t="n">
        <f aca="false">100*(T54-1)</f>
        <v>126.094433599509</v>
      </c>
      <c r="J64" s="60" t="n">
        <f aca="false">100*(U54-1)</f>
        <v>10.6026686576393</v>
      </c>
      <c r="K64" s="60" t="n">
        <f aca="false">100*(V54-1)</f>
        <v>75.0134429165888</v>
      </c>
      <c r="L64" s="60" t="n">
        <f aca="false">100*(W54-1)</f>
        <v>56.0390246323211</v>
      </c>
      <c r="M64" s="60" t="n">
        <f aca="false">100*(X54-1)</f>
        <v>83.966195991323</v>
      </c>
      <c r="N64" s="60" t="n">
        <f aca="false">100*(Y54-1)</f>
        <v>66.3427213144404</v>
      </c>
      <c r="O64" s="61" t="n">
        <f aca="false">100*(Z54-1)</f>
        <v>71.8942276077216</v>
      </c>
      <c r="P64" s="60" t="n">
        <f aca="false">100*(AA54-1)</f>
        <v>75.4496986998022</v>
      </c>
      <c r="Q64" s="62" t="n">
        <f aca="false">100*(AB54-1)</f>
        <v>109.334746268199</v>
      </c>
    </row>
    <row r="65" customFormat="false" ht="15" hidden="false" customHeight="false" outlineLevel="0" collapsed="false">
      <c r="F65" s="51" t="s">
        <v>17</v>
      </c>
      <c r="G65" s="60" t="n">
        <f aca="false">100*(R57-1)</f>
        <v>75.5001016006592</v>
      </c>
      <c r="H65" s="60" t="n">
        <f aca="false">100*(S57-1)</f>
        <v>59.1882609592679</v>
      </c>
      <c r="I65" s="60" t="n">
        <f aca="false">100*(T57-1)</f>
        <v>75.5732605574273</v>
      </c>
      <c r="J65" s="60" t="n">
        <f aca="false">100*(U57-1)</f>
        <v>45.1222120680394</v>
      </c>
      <c r="K65" s="60" t="n">
        <f aca="false">100*(V57-1)</f>
        <v>73.6564907669261</v>
      </c>
      <c r="L65" s="60" t="n">
        <f aca="false">100*(W57-1)</f>
        <v>48.1038680591171</v>
      </c>
      <c r="M65" s="60" t="n">
        <f aca="false">100*(X57-1)</f>
        <v>43.5380745666693</v>
      </c>
      <c r="N65" s="60" t="n">
        <f aca="false">100*(Y57-1)</f>
        <v>33.4505179467821</v>
      </c>
      <c r="O65" s="61" t="n">
        <f aca="false">100*(Z57-1)</f>
        <v>33.0379624465501</v>
      </c>
      <c r="P65" s="60" t="n">
        <f aca="false">100*(AA57-1)</f>
        <v>37.5893911258011</v>
      </c>
      <c r="Q65" s="62" t="n">
        <f aca="false">100*(AB57-1)</f>
        <v>52.5383945178203</v>
      </c>
    </row>
    <row r="66" customFormat="false" ht="15" hidden="false" customHeight="false" outlineLevel="0" collapsed="false">
      <c r="F66" s="51" t="s">
        <v>170</v>
      </c>
      <c r="G66" s="63" t="n">
        <f aca="false">G64/G65</f>
        <v>0.305639622911283</v>
      </c>
      <c r="H66" s="63" t="n">
        <f aca="false">H64/H65</f>
        <v>1.30366368117855</v>
      </c>
      <c r="I66" s="63" t="n">
        <f aca="false">I64/I65</f>
        <v>1.66850593277884</v>
      </c>
      <c r="J66" s="63" t="n">
        <f aca="false">J64/J65</f>
        <v>0.234976703749621</v>
      </c>
      <c r="K66" s="63" t="n">
        <f aca="false">K64/K65</f>
        <v>1.01842270973724</v>
      </c>
      <c r="L66" s="63" t="n">
        <f aca="false">L64/L65</f>
        <v>1.16495880463193</v>
      </c>
      <c r="M66" s="63" t="n">
        <f aca="false">M64/M65</f>
        <v>1.92856934595825</v>
      </c>
      <c r="N66" s="63" t="n">
        <f aca="false">N64/N65</f>
        <v>1.98330923963533</v>
      </c>
      <c r="O66" s="64" t="n">
        <f aca="false">O64/O65</f>
        <v>2.17610961099779</v>
      </c>
      <c r="P66" s="63" t="n">
        <f aca="false">P64/P65</f>
        <v>2.00720725822063</v>
      </c>
      <c r="Q66" s="65" t="n">
        <f aca="false">Q64/Q65</f>
        <v>2.08104467735713</v>
      </c>
    </row>
    <row r="67" customFormat="false" ht="15" hidden="false" customHeight="false" outlineLevel="0" collapsed="false">
      <c r="F67" s="51" t="s">
        <v>50</v>
      </c>
      <c r="G67" s="60" t="n">
        <f aca="false">100*(R57*R54-1)</f>
        <v>115.998193678993</v>
      </c>
      <c r="H67" s="60" t="n">
        <f aca="false">100*(S57*S54-1)</f>
        <v>182.020448103466</v>
      </c>
      <c r="I67" s="60" t="n">
        <f aca="false">100*(T57*T54-1)</f>
        <v>296.961369009505</v>
      </c>
      <c r="J67" s="60" t="n">
        <f aca="false">100*(U57*U54-1)</f>
        <v>60.5090393622502</v>
      </c>
      <c r="K67" s="60" t="n">
        <f aca="false">100*(V57*V54-1)</f>
        <v>203.922203339325</v>
      </c>
      <c r="L67" s="60" t="n">
        <f aca="false">100*(W57*W54-1)</f>
        <v>131.099831162186</v>
      </c>
      <c r="M67" s="60" t="n">
        <f aca="false">100*(X57*X54-1)</f>
        <v>164.06153557949</v>
      </c>
      <c r="N67" s="60" t="n">
        <f aca="false">100*(Y57*Y54-1)</f>
        <v>121.985223160893</v>
      </c>
      <c r="O67" s="61" t="n">
        <f aca="false">100*(Z57*Z54-1)</f>
        <v>128.684577972548</v>
      </c>
      <c r="P67" s="60" t="n">
        <f aca="false">100*(AA57*AA54-1)</f>
        <v>141.40017217311</v>
      </c>
      <c r="Q67" s="62" t="n">
        <f aca="false">100*(AB57*AB54-1)</f>
        <v>219.315861125464</v>
      </c>
    </row>
    <row r="68" customFormat="false" ht="15" hidden="false" customHeight="false" outlineLevel="0" collapsed="false">
      <c r="F68" s="51" t="s">
        <v>15</v>
      </c>
      <c r="G68" s="60" t="n">
        <f aca="false">G64</f>
        <v>23.075822582989</v>
      </c>
      <c r="H68" s="60" t="n">
        <f aca="false">H64</f>
        <v>77.161586164716</v>
      </c>
      <c r="I68" s="60" t="n">
        <f aca="false">I64</f>
        <v>126.094433599509</v>
      </c>
      <c r="J68" s="60" t="n">
        <f aca="false">J64</f>
        <v>10.6026686576393</v>
      </c>
      <c r="K68" s="60" t="n">
        <f aca="false">K64</f>
        <v>75.0134429165888</v>
      </c>
      <c r="L68" s="60" t="n">
        <f aca="false">L64</f>
        <v>56.0390246323211</v>
      </c>
      <c r="M68" s="60" t="n">
        <f aca="false">M64</f>
        <v>83.966195991323</v>
      </c>
      <c r="N68" s="60" t="n">
        <f aca="false">N64</f>
        <v>66.3427213144404</v>
      </c>
      <c r="O68" s="61" t="n">
        <f aca="false">O64</f>
        <v>71.8942276077216</v>
      </c>
      <c r="P68" s="60" t="n">
        <f aca="false">P64</f>
        <v>75.4496986998022</v>
      </c>
      <c r="Q68" s="62" t="n">
        <f aca="false">Q64</f>
        <v>109.334746268199</v>
      </c>
    </row>
    <row r="69" customFormat="false" ht="15" hidden="false" customHeight="false" outlineLevel="0" collapsed="false">
      <c r="F69" s="51" t="s">
        <v>51</v>
      </c>
      <c r="G69" s="60" t="n">
        <f aca="false">100*((R57^-1)*R54-1)</f>
        <v>-29.871366762487</v>
      </c>
      <c r="H69" s="60" t="n">
        <f aca="false">100*((S57^-1)*S54-1)</f>
        <v>11.2906096826116</v>
      </c>
      <c r="I69" s="60" t="n">
        <f aca="false">100*((T57^-1)*T54-1)</f>
        <v>28.7749813847974</v>
      </c>
      <c r="J69" s="60" t="n">
        <f aca="false">100*((U57^-1)*U54-1)</f>
        <v>-23.7865333765833</v>
      </c>
      <c r="K69" s="60" t="n">
        <f aca="false">100*((V57^-1)*V54-1)</f>
        <v>0.781400190496773</v>
      </c>
      <c r="L69" s="60" t="n">
        <f aca="false">100*((W57^-1)*W54-1)</f>
        <v>5.35783209256664</v>
      </c>
      <c r="M69" s="60" t="n">
        <f aca="false">100*((X57^-1)*X54-1)</f>
        <v>28.1654338381668</v>
      </c>
      <c r="N69" s="60" t="n">
        <f aca="false">100*((Y57^-1)*Y54-1)</f>
        <v>24.647490226134</v>
      </c>
      <c r="O69" s="61" t="n">
        <f aca="false">100*((Z57^-1)*Z54-1)</f>
        <v>29.2069003813724</v>
      </c>
      <c r="P69" s="60" t="n">
        <f aca="false">100*((AA57^-1)*AA54-1)</f>
        <v>27.5168799456235</v>
      </c>
      <c r="Q69" s="62" t="n">
        <f aca="false">100*((AB57^-1)*AB54-1)</f>
        <v>37.2341350057566</v>
      </c>
    </row>
    <row r="70" customFormat="false" ht="15" hidden="false" customHeight="false" outlineLevel="0" collapsed="false">
      <c r="F70" s="51" t="s">
        <v>52</v>
      </c>
      <c r="G70" s="60" t="n">
        <f aca="false">100*((R57^-2)*R54-1)</f>
        <v>-60.0406879552202</v>
      </c>
      <c r="H70" s="60" t="n">
        <f aca="false">100*((S57^-2)*S54-1)</f>
        <v>-30.088683039833</v>
      </c>
      <c r="I70" s="60" t="n">
        <f aca="false">100*((T57^-2)*T54-1)</f>
        <v>-26.654559483631</v>
      </c>
      <c r="J70" s="60" t="n">
        <f aca="false">100*((U57^-2)*U54-1)</f>
        <v>-47.4832518486662</v>
      </c>
      <c r="K70" s="60" t="n">
        <f aca="false">100*((V57^-2)*V54-1)</f>
        <v>-41.9650830525183</v>
      </c>
      <c r="L70" s="60" t="n">
        <f aca="false">100*((W57^-2)*W54-1)</f>
        <v>-28.862200917999</v>
      </c>
      <c r="M70" s="60" t="n">
        <f aca="false">100*((X57^-2)*X54-1)</f>
        <v>-10.7098000129313</v>
      </c>
      <c r="N70" s="60" t="n">
        <f aca="false">100*((Y57^-2)*Y54-1)</f>
        <v>-6.59647325172513</v>
      </c>
      <c r="O70" s="61" t="n">
        <f aca="false">100*((Z57^-2)*Z54-1)</f>
        <v>-2.8796758419364</v>
      </c>
      <c r="P70" s="60" t="n">
        <f aca="false">100*((AA57^-2)*AA54-1)</f>
        <v>-7.32070336074681</v>
      </c>
      <c r="Q70" s="62" t="n">
        <f aca="false">100*((AB57^-2)*AB54-1)</f>
        <v>-10.0330540126904</v>
      </c>
    </row>
    <row r="71" customFormat="false" ht="15" hidden="false" customHeight="false" outlineLevel="0" collapsed="false">
      <c r="F71" s="51" t="s">
        <v>53</v>
      </c>
      <c r="G71" s="66" t="n">
        <f aca="false">100*((R57^-3)*R54-1)</f>
        <v>-77.2311744094</v>
      </c>
      <c r="H71" s="66" t="n">
        <f aca="false">100*((S57^-3)*S54-1)</f>
        <v>-56.0826178143529</v>
      </c>
      <c r="I71" s="66" t="n">
        <f aca="false">100*((T57^-3)*T54-1)</f>
        <v>-58.2251646500699</v>
      </c>
      <c r="J71" s="66" t="n">
        <f aca="false">100*((U57^-3)*U54-1)</f>
        <v>-63.8120537146225</v>
      </c>
      <c r="K71" s="66" t="n">
        <f aca="false">100*((V57^-3)*V54-1)</f>
        <v>-66.580623222789</v>
      </c>
      <c r="L71" s="66" t="n">
        <f aca="false">100*((W57^-3)*W54-1)</f>
        <v>-51.967629195474</v>
      </c>
      <c r="M71" s="66" t="n">
        <f aca="false">100*((X57^-3)*X54-1)</f>
        <v>-37.7933692808482</v>
      </c>
      <c r="N71" s="66" t="n">
        <f aca="false">100*((Y57^-3)*Y54-1)</f>
        <v>-30.0088690659689</v>
      </c>
      <c r="O71" s="67" t="n">
        <f aca="false">100*((Z57^-3)*Z54-1)</f>
        <v>-26.9980369722792</v>
      </c>
      <c r="P71" s="66" t="n">
        <f aca="false">100*((AA57^-3)*AA54-1)</f>
        <v>-32.6406666379428</v>
      </c>
      <c r="Q71" s="68" t="n">
        <f aca="false">100*((AB57^-3)*AB54-1)</f>
        <v>-41.0201305240569</v>
      </c>
    </row>
    <row r="74" customFormat="false" ht="15" hidden="false" customHeight="false" outlineLevel="0" collapsed="false">
      <c r="K74" s="69" t="n">
        <v>1998</v>
      </c>
      <c r="L74" s="7" t="n">
        <f aca="false">PRODUCT(L41:L52)</f>
        <v>1.53043123152249</v>
      </c>
      <c r="M74" s="7" t="n">
        <f aca="false">PRODUCT(M41:M52)</f>
        <v>1.71118972073034</v>
      </c>
      <c r="N74" s="7" t="n">
        <f aca="false">PRODUCT(N41:N52)</f>
        <v>1.53074433238968</v>
      </c>
      <c r="O74" s="7" t="n">
        <f aca="false">PRODUCT(O41:O52)</f>
        <v>1.44768353834842</v>
      </c>
      <c r="P74" s="7" t="n">
        <f aca="false">PRODUCT(P41:P52)</f>
        <v>1.52675207880265</v>
      </c>
    </row>
    <row r="75" customFormat="false" ht="15" hidden="false" customHeight="false" outlineLevel="0" collapsed="false">
      <c r="K75" s="69" t="n">
        <v>1999</v>
      </c>
      <c r="L75" s="7" t="n">
        <f aca="false">PRODUCT(L29:L40)</f>
        <v>1.65162600665403</v>
      </c>
      <c r="M75" s="7" t="n">
        <f aca="false">PRODUCT(M29:M40)</f>
        <v>1.72300692444042</v>
      </c>
      <c r="N75" s="7" t="n">
        <f aca="false">PRODUCT(N29:N40)</f>
        <v>1.69013877218754</v>
      </c>
      <c r="O75" s="7" t="n">
        <f aca="false">PRODUCT(O29:O40)</f>
        <v>1.86492123045724</v>
      </c>
      <c r="P75" s="7" t="n">
        <f aca="false">PRODUCT(P29:P40)</f>
        <v>1.67913656572972</v>
      </c>
    </row>
    <row r="76" customFormat="false" ht="15" hidden="false" customHeight="false" outlineLevel="0" collapsed="false">
      <c r="K76" s="69" t="n">
        <v>2000</v>
      </c>
      <c r="L76" s="29" t="n">
        <f aca="false">PRODUCT(L$17:L28)</f>
        <v>1.66014555765466</v>
      </c>
      <c r="M76" s="29" t="n">
        <f aca="false">PRODUCT(M$17:M28)</f>
        <v>2.28539461156313</v>
      </c>
      <c r="N76" s="29" t="n">
        <f aca="false">PRODUCT(N$17:N28)</f>
        <v>2.0166052513635</v>
      </c>
      <c r="O76" s="29" t="n">
        <f aca="false">PRODUCT(O$17:O28)</f>
        <v>2.01975447051696</v>
      </c>
      <c r="P76" s="29" t="n">
        <f aca="false">PRODUCT(P$17:P28)</f>
        <v>2.36651036042573</v>
      </c>
    </row>
    <row r="77" customFormat="false" ht="15" hidden="false" customHeight="false" outlineLevel="0" collapsed="false">
      <c r="K77" s="69" t="s">
        <v>13</v>
      </c>
      <c r="L77" s="12" t="n">
        <f aca="false">PRODUCT(L$15:L16)</f>
        <v>0.975064889835928</v>
      </c>
      <c r="M77" s="12" t="n">
        <f aca="false">PRODUCT(M$15:M16)</f>
        <v>1.02279996555155</v>
      </c>
      <c r="N77" s="12" t="n">
        <f aca="false">PRODUCT(N$15:N16)</f>
        <v>0.960283473705322</v>
      </c>
      <c r="O77" s="12" t="n">
        <f aca="false">PRODUCT(O$15:O16)</f>
        <v>1.01943933521674</v>
      </c>
      <c r="P77" s="12" t="n">
        <f aca="false">PRODUCT(P$15:P16)</f>
        <v>0.977658173394847</v>
      </c>
    </row>
    <row r="78" customFormat="false" ht="15" hidden="false" customHeight="false" outlineLevel="0" collapsed="false">
      <c r="K78" s="69" t="s">
        <v>14</v>
      </c>
      <c r="L78" s="7" t="n">
        <f aca="false">PRODUCT(L74:L76)</f>
        <v>4.19634996489472</v>
      </c>
      <c r="M78" s="7" t="n">
        <f aca="false">PRODUCT(M74:M76)</f>
        <v>6.73823859045883</v>
      </c>
      <c r="N78" s="7" t="n">
        <f aca="false">PRODUCT(N74:N76)</f>
        <v>5.21730130687973</v>
      </c>
      <c r="O78" s="7" t="n">
        <f aca="false">PRODUCT(O74:O76)</f>
        <v>5.4529649622426</v>
      </c>
      <c r="P78" s="7" t="n">
        <f aca="false">PRODUCT(P74:P76)</f>
        <v>6.06684569620252</v>
      </c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 t="s">
        <v>171</v>
      </c>
      <c r="L80" s="70" t="n">
        <f aca="false">PRODUCT(L15:L52)</f>
        <v>4.09171351623307</v>
      </c>
      <c r="M80" s="70" t="n">
        <f aca="false">PRODUCT(M15:M52)</f>
        <v>6.89187019819939</v>
      </c>
      <c r="N80" s="70" t="n">
        <f aca="false">PRODUCT(N15:N52)</f>
        <v>5.01008822233779</v>
      </c>
      <c r="O80" s="70" t="n">
        <f aca="false">PRODUCT(O15:O52)</f>
        <v>5.55896697606875</v>
      </c>
      <c r="P80" s="70" t="n">
        <f aca="false">PRODUCT(P15:P52)</f>
        <v>5.93130128161775</v>
      </c>
    </row>
    <row r="81" customFormat="false" ht="15" hidden="false" customHeight="false" outlineLevel="0" collapsed="false">
      <c r="K81" s="1" t="s">
        <v>172</v>
      </c>
      <c r="L81" s="70" t="n">
        <f aca="false">L54^$C55</f>
        <v>4.09171351623306</v>
      </c>
      <c r="M81" s="70" t="n">
        <f aca="false">M54^$C55</f>
        <v>6.89187019819937</v>
      </c>
      <c r="N81" s="70" t="n">
        <f aca="false">N54^$C55</f>
        <v>5.0100882223378</v>
      </c>
      <c r="O81" s="70" t="n">
        <f aca="false">O54^$C55</f>
        <v>5.55896697606873</v>
      </c>
      <c r="P81" s="70" t="n">
        <f aca="false">P54^$C55</f>
        <v>5.93130128161775</v>
      </c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 t="s">
        <v>173</v>
      </c>
      <c r="L83" s="45" t="n">
        <f aca="false">PRODUCT(L15:L26)</f>
        <v>1.15306952997624</v>
      </c>
      <c r="M83" s="45" t="n">
        <f aca="false">PRODUCT(M15:M26)</f>
        <v>1.46741867277096</v>
      </c>
      <c r="N83" s="45" t="n">
        <f aca="false">PRODUCT(N15:N26)</f>
        <v>1.37358283205026</v>
      </c>
      <c r="O83" s="45" t="n">
        <f aca="false">PRODUCT(O15:O26)</f>
        <v>1.40471010837189</v>
      </c>
      <c r="P83" s="45" t="n">
        <f aca="false">PRODUCT(P15:P26)</f>
        <v>1.57699338188974</v>
      </c>
    </row>
    <row r="84" customFormat="false" ht="15" hidden="false" customHeight="false" outlineLevel="0" collapsed="false">
      <c r="K84" s="1" t="s">
        <v>15</v>
      </c>
      <c r="L84" s="45" t="n">
        <f aca="false">W54</f>
        <v>1.56039024632321</v>
      </c>
      <c r="M84" s="45" t="n">
        <f aca="false">X54</f>
        <v>1.83966195991323</v>
      </c>
      <c r="N84" s="45" t="n">
        <f aca="false">Y54</f>
        <v>1.6634272131444</v>
      </c>
      <c r="O84" s="45" t="n">
        <f aca="false">Z54</f>
        <v>1.71894227607722</v>
      </c>
      <c r="P84" s="45" t="n">
        <f aca="false">AA54</f>
        <v>1.75449698699802</v>
      </c>
    </row>
    <row r="85" customFormat="false" ht="15" hidden="false" customHeight="false" outlineLevel="0" collapsed="false">
      <c r="M85" s="7"/>
      <c r="N85" s="7"/>
    </row>
    <row r="86" customFormat="false" ht="15" hidden="false" customHeight="false" outlineLevel="0" collapsed="false">
      <c r="M86" s="7"/>
      <c r="N86" s="7"/>
    </row>
    <row r="87" customFormat="false" ht="15" hidden="false" customHeight="false" outlineLevel="0" collapsed="false">
      <c r="M87" s="7"/>
      <c r="N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E189" activeCellId="0" sqref="E18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79" t="s">
        <v>249</v>
      </c>
    </row>
    <row r="3" customFormat="false" ht="13" hidden="false" customHeight="fals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14</v>
      </c>
      <c r="F3" s="79" t="s">
        <v>254</v>
      </c>
      <c r="H3" s="79" t="s">
        <v>255</v>
      </c>
    </row>
    <row r="4" customFormat="false" ht="13" hidden="false" customHeight="false" outlineLevel="0" collapsed="false">
      <c r="A4" s="79" t="s">
        <v>256</v>
      </c>
    </row>
    <row r="5" customFormat="false" ht="13" hidden="false" customHeight="false" outlineLevel="0" collapsed="false">
      <c r="A5" s="79" t="s">
        <v>257</v>
      </c>
      <c r="E5" s="79" t="n">
        <v>10000</v>
      </c>
    </row>
    <row r="6" customFormat="false" ht="13" hidden="false" customHeight="false" outlineLevel="0" collapsed="false">
      <c r="A6" s="80" t="n">
        <v>29951</v>
      </c>
      <c r="B6" s="79" t="n">
        <v>19</v>
      </c>
      <c r="C6" s="79" t="n">
        <v>702</v>
      </c>
      <c r="D6" s="79" t="n">
        <v>1</v>
      </c>
      <c r="E6" s="79" t="n">
        <v>11894</v>
      </c>
      <c r="F6" s="79" t="s">
        <v>258</v>
      </c>
    </row>
    <row r="7" customFormat="false" ht="13" hidden="false" customHeight="false" outlineLevel="0" collapsed="false">
      <c r="A7" s="80" t="n">
        <v>29982</v>
      </c>
      <c r="B7" s="79" t="n">
        <v>4</v>
      </c>
      <c r="C7" s="79" t="n">
        <v>67</v>
      </c>
      <c r="D7" s="79" t="n">
        <v>7</v>
      </c>
      <c r="E7" s="79" t="n">
        <v>12414</v>
      </c>
      <c r="F7" s="79" t="s">
        <v>259</v>
      </c>
    </row>
    <row r="8" customFormat="false" ht="13" hidden="false" customHeight="false" outlineLevel="0" collapsed="false">
      <c r="A8" s="80" t="n">
        <v>30010</v>
      </c>
      <c r="B8" s="79" t="n">
        <v>20</v>
      </c>
      <c r="C8" s="79" t="n">
        <v>771</v>
      </c>
      <c r="D8" s="79" t="n">
        <v>6</v>
      </c>
      <c r="E8" s="79" t="n">
        <v>14867</v>
      </c>
      <c r="F8" s="79" t="s">
        <v>260</v>
      </c>
    </row>
    <row r="9" customFormat="false" ht="13" hidden="false" customHeight="false" outlineLevel="0" collapsed="false">
      <c r="A9" s="80" t="n">
        <v>30041</v>
      </c>
      <c r="B9" s="79" t="n">
        <v>19</v>
      </c>
      <c r="C9" s="79" t="n">
        <v>684</v>
      </c>
      <c r="D9" s="79" t="n">
        <v>-1</v>
      </c>
      <c r="E9" s="79" t="n">
        <v>17651</v>
      </c>
      <c r="F9" s="79" t="s">
        <v>261</v>
      </c>
    </row>
    <row r="10" customFormat="false" ht="13" hidden="false" customHeight="false" outlineLevel="0" collapsed="false">
      <c r="A10" s="80" t="n">
        <v>30071</v>
      </c>
      <c r="B10" s="79" t="n">
        <v>15</v>
      </c>
      <c r="C10" s="79" t="n">
        <v>448</v>
      </c>
      <c r="D10" s="79" t="n">
        <v>5</v>
      </c>
      <c r="E10" s="79" t="n">
        <v>20339</v>
      </c>
      <c r="F10" s="79" t="s">
        <v>262</v>
      </c>
    </row>
    <row r="11" customFormat="false" ht="13" hidden="false" customHeight="false" outlineLevel="0" collapsed="false">
      <c r="A11" s="80" t="n">
        <v>30102</v>
      </c>
      <c r="B11" s="79" t="n">
        <v>-5</v>
      </c>
      <c r="C11" s="79" t="n">
        <v>-46</v>
      </c>
      <c r="D11" s="79" t="n">
        <v>2</v>
      </c>
      <c r="E11" s="79" t="n">
        <v>19308</v>
      </c>
      <c r="F11" s="79" t="s">
        <v>263</v>
      </c>
    </row>
    <row r="12" customFormat="false" ht="13" hidden="false" customHeight="false" outlineLevel="0" collapsed="false">
      <c r="A12" s="80" t="n">
        <v>30132</v>
      </c>
      <c r="B12" s="79" t="n">
        <v>-14</v>
      </c>
      <c r="C12" s="79" t="n">
        <v>-83</v>
      </c>
      <c r="D12" s="79" t="n">
        <v>-6</v>
      </c>
      <c r="E12" s="79" t="n">
        <v>16626</v>
      </c>
      <c r="F12" s="79" t="s">
        <v>264</v>
      </c>
    </row>
    <row r="13" customFormat="false" ht="13" hidden="false" customHeight="false" outlineLevel="0" collapsed="false">
      <c r="A13" s="80" t="n">
        <v>30163</v>
      </c>
      <c r="B13" s="79" t="n">
        <v>-1</v>
      </c>
      <c r="C13" s="79" t="n">
        <v>-14</v>
      </c>
      <c r="D13" s="79" t="n">
        <v>7</v>
      </c>
      <c r="E13" s="79" t="n">
        <v>16416</v>
      </c>
      <c r="F13" s="79" t="s">
        <v>265</v>
      </c>
    </row>
    <row r="14" customFormat="false" ht="13" hidden="false" customHeight="false" outlineLevel="0" collapsed="false">
      <c r="A14" s="80" t="n">
        <v>30194</v>
      </c>
      <c r="B14" s="79" t="n">
        <v>-9</v>
      </c>
      <c r="C14" s="79" t="n">
        <v>-69</v>
      </c>
      <c r="D14" s="79" t="n">
        <v>-8</v>
      </c>
      <c r="E14" s="79" t="n">
        <v>14894</v>
      </c>
      <c r="F14" s="79" t="s">
        <v>266</v>
      </c>
    </row>
    <row r="15" customFormat="false" ht="13" hidden="false" customHeight="false" outlineLevel="0" collapsed="false">
      <c r="A15" s="80" t="n">
        <v>30224</v>
      </c>
      <c r="B15" s="79" t="n">
        <v>3</v>
      </c>
      <c r="C15" s="79" t="n">
        <v>43</v>
      </c>
      <c r="D15" s="79" t="n">
        <v>6</v>
      </c>
      <c r="E15" s="79" t="n">
        <v>15348</v>
      </c>
      <c r="F15" s="79" t="s">
        <v>267</v>
      </c>
    </row>
    <row r="16" customFormat="false" ht="13" hidden="false" customHeight="false" outlineLevel="0" collapsed="false">
      <c r="A16" s="80" t="n">
        <v>30255</v>
      </c>
      <c r="B16" s="79" t="n">
        <v>2</v>
      </c>
      <c r="C16" s="79" t="n">
        <v>25</v>
      </c>
      <c r="D16" s="79" t="n">
        <v>2</v>
      </c>
      <c r="E16" s="79" t="n">
        <v>15640</v>
      </c>
      <c r="F16" s="79" t="s">
        <v>268</v>
      </c>
    </row>
    <row r="17" customFormat="false" ht="13" hidden="false" customHeight="false" outlineLevel="0" collapsed="false">
      <c r="A17" s="80" t="n">
        <v>30285</v>
      </c>
      <c r="B17" s="79" t="n">
        <v>-6</v>
      </c>
      <c r="C17" s="79" t="n">
        <v>-54</v>
      </c>
      <c r="D17" s="79" t="n">
        <v>-3</v>
      </c>
      <c r="E17" s="79" t="n">
        <v>14653</v>
      </c>
      <c r="F17" s="79" t="s">
        <v>269</v>
      </c>
    </row>
    <row r="18" customFormat="false" ht="13" hidden="false" customHeight="false" outlineLevel="0" collapsed="false">
      <c r="A18" s="80" t="n">
        <v>30316</v>
      </c>
      <c r="B18" s="79" t="n">
        <v>6</v>
      </c>
      <c r="C18" s="79" t="n">
        <v>113</v>
      </c>
      <c r="D18" s="79" t="n">
        <v>13</v>
      </c>
      <c r="E18" s="79" t="n">
        <v>15605</v>
      </c>
      <c r="F18" s="79" t="s">
        <v>270</v>
      </c>
    </row>
    <row r="19" customFormat="false" ht="13" hidden="false" customHeight="false" outlineLevel="0" collapsed="false">
      <c r="A19" s="80" t="n">
        <v>30347</v>
      </c>
      <c r="B19" s="79" t="n">
        <v>8</v>
      </c>
      <c r="C19" s="79" t="n">
        <v>160</v>
      </c>
      <c r="D19" s="79" t="n">
        <v>4</v>
      </c>
      <c r="E19" s="79" t="n">
        <v>16900</v>
      </c>
      <c r="F19" s="79" t="s">
        <v>271</v>
      </c>
    </row>
    <row r="20" customFormat="false" ht="13" hidden="false" customHeight="false" outlineLevel="0" collapsed="false">
      <c r="A20" s="80" t="n">
        <v>30375</v>
      </c>
      <c r="B20" s="79" t="n">
        <v>0</v>
      </c>
      <c r="C20" s="79" t="n">
        <v>3</v>
      </c>
      <c r="D20" s="79" t="n">
        <v>3</v>
      </c>
      <c r="E20" s="79" t="n">
        <v>16936</v>
      </c>
      <c r="F20" s="79" t="s">
        <v>272</v>
      </c>
    </row>
    <row r="21" customFormat="false" ht="13" hidden="false" customHeight="false" outlineLevel="0" collapsed="false">
      <c r="A21" s="80" t="n">
        <v>30406</v>
      </c>
      <c r="B21" s="79" t="n">
        <v>3</v>
      </c>
      <c r="C21" s="79" t="n">
        <v>38</v>
      </c>
      <c r="D21" s="79" t="n">
        <v>-1</v>
      </c>
      <c r="E21" s="79" t="n">
        <v>17394</v>
      </c>
      <c r="F21" s="79" t="s">
        <v>273</v>
      </c>
    </row>
    <row r="22" customFormat="false" ht="13" hidden="false" customHeight="false" outlineLevel="0" collapsed="false">
      <c r="A22" s="80" t="n">
        <v>30436</v>
      </c>
      <c r="B22" s="79" t="n">
        <v>-3</v>
      </c>
      <c r="C22" s="79" t="n">
        <v>-32</v>
      </c>
      <c r="D22" s="79" t="n">
        <v>1</v>
      </c>
      <c r="E22" s="79" t="n">
        <v>16836</v>
      </c>
      <c r="F22" s="79" t="s">
        <v>274</v>
      </c>
    </row>
    <row r="23" customFormat="false" ht="13" hidden="false" customHeight="false" outlineLevel="0" collapsed="false">
      <c r="A23" s="80" t="n">
        <v>30467</v>
      </c>
      <c r="B23" s="79" t="n">
        <v>-6</v>
      </c>
      <c r="C23" s="79" t="n">
        <v>-50</v>
      </c>
      <c r="D23" s="79" t="n">
        <v>5</v>
      </c>
      <c r="E23" s="79" t="n">
        <v>15900</v>
      </c>
      <c r="F23" s="79" t="s">
        <v>275</v>
      </c>
    </row>
    <row r="24" customFormat="false" ht="13" hidden="false" customHeight="false" outlineLevel="0" collapsed="false">
      <c r="A24" s="80" t="n">
        <v>30497</v>
      </c>
      <c r="B24" s="79" t="n">
        <v>-3</v>
      </c>
      <c r="C24" s="79" t="n">
        <v>-27</v>
      </c>
      <c r="D24" s="79" t="n">
        <v>5</v>
      </c>
      <c r="E24" s="79" t="n">
        <v>15485</v>
      </c>
      <c r="F24" s="79" t="s">
        <v>276</v>
      </c>
    </row>
    <row r="25" customFormat="false" ht="13" hidden="false" customHeight="false" outlineLevel="0" collapsed="false">
      <c r="A25" s="80" t="n">
        <v>30528</v>
      </c>
      <c r="B25" s="79" t="n">
        <v>20</v>
      </c>
      <c r="C25" s="79" t="n">
        <v>836</v>
      </c>
      <c r="D25" s="79" t="n">
        <v>4</v>
      </c>
      <c r="E25" s="79" t="n">
        <v>18657</v>
      </c>
      <c r="F25" s="79" t="s">
        <v>277</v>
      </c>
    </row>
    <row r="26" customFormat="false" ht="13" hidden="false" customHeight="false" outlineLevel="0" collapsed="false">
      <c r="A26" s="80" t="n">
        <v>30559</v>
      </c>
      <c r="B26" s="79" t="n">
        <v>14</v>
      </c>
      <c r="C26" s="79" t="n">
        <v>372</v>
      </c>
      <c r="D26" s="79" t="n">
        <v>-2</v>
      </c>
      <c r="E26" s="79" t="n">
        <v>21234</v>
      </c>
      <c r="F26" s="79" t="s">
        <v>278</v>
      </c>
    </row>
    <row r="27" customFormat="false" ht="13" hidden="false" customHeight="false" outlineLevel="0" collapsed="false">
      <c r="A27" s="80" t="n">
        <v>30589</v>
      </c>
      <c r="B27" s="79" t="n">
        <v>-32</v>
      </c>
      <c r="C27" s="79" t="n">
        <v>-99</v>
      </c>
      <c r="D27" s="79" t="n">
        <v>-22</v>
      </c>
      <c r="E27" s="79" t="n">
        <v>14401</v>
      </c>
      <c r="F27" s="79" t="s">
        <v>279</v>
      </c>
    </row>
    <row r="28" customFormat="false" ht="13" hidden="false" customHeight="false" outlineLevel="0" collapsed="false">
      <c r="A28" s="80" t="n">
        <v>30620</v>
      </c>
      <c r="B28" s="79" t="n">
        <v>0</v>
      </c>
      <c r="C28" s="79" t="n">
        <v>0</v>
      </c>
      <c r="D28" s="79" t="n">
        <v>-8</v>
      </c>
      <c r="E28" s="79" t="n">
        <v>14401</v>
      </c>
      <c r="F28" s="79" t="s">
        <v>280</v>
      </c>
    </row>
    <row r="29" customFormat="false" ht="13" hidden="false" customHeight="false" outlineLevel="0" collapsed="false">
      <c r="A29" s="80" t="n">
        <v>30650</v>
      </c>
      <c r="B29" s="79" t="n">
        <v>30</v>
      </c>
      <c r="C29" s="79" t="n">
        <v>2238</v>
      </c>
      <c r="D29" s="79" t="n">
        <v>8</v>
      </c>
      <c r="E29" s="79" t="n">
        <v>18727</v>
      </c>
      <c r="F29" s="79" t="s">
        <v>281</v>
      </c>
    </row>
    <row r="30" customFormat="false" ht="13" hidden="false" customHeight="false" outlineLevel="0" collapsed="false">
      <c r="A30" s="80" t="n">
        <v>30681</v>
      </c>
      <c r="B30" s="79" t="n">
        <v>-4</v>
      </c>
      <c r="C30" s="79" t="n">
        <v>-36</v>
      </c>
      <c r="D30" s="79" t="n">
        <v>4</v>
      </c>
      <c r="E30" s="79" t="n">
        <v>18047</v>
      </c>
      <c r="F30" s="79" t="s">
        <v>282</v>
      </c>
    </row>
    <row r="31" customFormat="false" ht="13" hidden="false" customHeight="false" outlineLevel="0" collapsed="false">
      <c r="A31" s="80" t="n">
        <v>30712</v>
      </c>
      <c r="B31" s="79" t="n">
        <v>7</v>
      </c>
      <c r="C31" s="79" t="n">
        <v>116</v>
      </c>
      <c r="D31" s="79" t="n">
        <v>5</v>
      </c>
      <c r="E31" s="79" t="n">
        <v>19244</v>
      </c>
      <c r="F31" s="79" t="s">
        <v>283</v>
      </c>
    </row>
    <row r="32" customFormat="false" ht="13" hidden="false" customHeight="false" outlineLevel="0" collapsed="false">
      <c r="A32" s="80" t="n">
        <v>30741</v>
      </c>
      <c r="B32" s="79" t="n">
        <v>6</v>
      </c>
      <c r="C32" s="79" t="n">
        <v>100</v>
      </c>
      <c r="D32" s="79" t="n">
        <v>-3</v>
      </c>
      <c r="E32" s="79" t="n">
        <v>20389</v>
      </c>
      <c r="F32" s="79" t="s">
        <v>284</v>
      </c>
    </row>
    <row r="33" customFormat="false" ht="13" hidden="false" customHeight="false" outlineLevel="0" collapsed="false">
      <c r="A33" s="80" t="n">
        <v>30772</v>
      </c>
      <c r="B33" s="79" t="n">
        <v>8</v>
      </c>
      <c r="C33" s="79" t="n">
        <v>141</v>
      </c>
      <c r="D33" s="79" t="n">
        <v>1</v>
      </c>
      <c r="E33" s="79" t="n">
        <v>21942</v>
      </c>
      <c r="F33" s="79" t="s">
        <v>285</v>
      </c>
    </row>
    <row r="34" customFormat="false" ht="13" hidden="false" customHeight="false" outlineLevel="0" collapsed="false">
      <c r="A34" s="80" t="n">
        <v>30802</v>
      </c>
      <c r="B34" s="79" t="n">
        <v>-4</v>
      </c>
      <c r="C34" s="79" t="n">
        <v>-35</v>
      </c>
      <c r="D34" s="79" t="n">
        <v>1</v>
      </c>
      <c r="E34" s="79" t="n">
        <v>21154</v>
      </c>
      <c r="F34" s="79" t="s">
        <v>286</v>
      </c>
    </row>
    <row r="35" customFormat="false" ht="13" hidden="false" customHeight="false" outlineLevel="0" collapsed="false">
      <c r="A35" s="80" t="n">
        <v>30833</v>
      </c>
      <c r="B35" s="79" t="n">
        <v>-1</v>
      </c>
      <c r="C35" s="79" t="n">
        <v>-16</v>
      </c>
      <c r="D35" s="79" t="n">
        <v>5</v>
      </c>
      <c r="E35" s="79" t="n">
        <v>20855</v>
      </c>
      <c r="F35" s="79" t="s">
        <v>287</v>
      </c>
    </row>
    <row r="36" customFormat="false" ht="13" hidden="false" customHeight="false" outlineLevel="0" collapsed="false">
      <c r="A36" s="80" t="n">
        <v>30863</v>
      </c>
      <c r="B36" s="79" t="n">
        <v>-4</v>
      </c>
      <c r="C36" s="79" t="n">
        <v>-39</v>
      </c>
      <c r="D36" s="79" t="n">
        <v>0</v>
      </c>
      <c r="E36" s="79" t="n">
        <v>20025</v>
      </c>
      <c r="F36" s="79" t="s">
        <v>288</v>
      </c>
    </row>
    <row r="37" customFormat="false" ht="13" hidden="false" customHeight="false" outlineLevel="0" collapsed="false">
      <c r="A37" s="80" t="n">
        <v>30894</v>
      </c>
      <c r="B37" s="79" t="n">
        <v>0</v>
      </c>
      <c r="C37" s="79" t="n">
        <v>1</v>
      </c>
      <c r="D37" s="79" t="n">
        <v>-3</v>
      </c>
      <c r="E37" s="79" t="n">
        <v>20050</v>
      </c>
      <c r="F37" s="79" t="s">
        <v>289</v>
      </c>
    </row>
    <row r="38" customFormat="false" ht="13" hidden="false" customHeight="false" outlineLevel="0" collapsed="false">
      <c r="A38" s="80" t="n">
        <v>30925</v>
      </c>
      <c r="B38" s="79" t="n">
        <v>3</v>
      </c>
      <c r="C38" s="79" t="n">
        <v>44</v>
      </c>
      <c r="D38" s="79" t="n">
        <v>4</v>
      </c>
      <c r="E38" s="79" t="n">
        <v>20665</v>
      </c>
      <c r="F38" s="79" t="s">
        <v>290</v>
      </c>
    </row>
    <row r="39" customFormat="false" ht="13" hidden="false" customHeight="false" outlineLevel="0" collapsed="false">
      <c r="A39" s="80" t="n">
        <v>30955</v>
      </c>
      <c r="B39" s="79" t="n">
        <v>3</v>
      </c>
      <c r="C39" s="79" t="n">
        <v>35</v>
      </c>
      <c r="D39" s="79" t="n">
        <v>3</v>
      </c>
      <c r="E39" s="79" t="n">
        <v>21185</v>
      </c>
      <c r="F39" s="79" t="s">
        <v>291</v>
      </c>
    </row>
    <row r="40" customFormat="false" ht="13" hidden="false" customHeight="false" outlineLevel="0" collapsed="false">
      <c r="A40" s="80" t="n">
        <v>30986</v>
      </c>
      <c r="B40" s="79" t="n">
        <v>-4</v>
      </c>
      <c r="C40" s="79" t="n">
        <v>-39</v>
      </c>
      <c r="D40" s="79" t="n">
        <v>-1</v>
      </c>
      <c r="E40" s="79" t="n">
        <v>20332</v>
      </c>
      <c r="F40" s="79" t="s">
        <v>292</v>
      </c>
    </row>
    <row r="41" customFormat="false" ht="13" hidden="false" customHeight="false" outlineLevel="0" collapsed="false">
      <c r="A41" s="80" t="n">
        <v>31016</v>
      </c>
      <c r="B41" s="79" t="n">
        <v>2</v>
      </c>
      <c r="C41" s="79" t="n">
        <v>29</v>
      </c>
      <c r="D41" s="79" t="n">
        <v>2</v>
      </c>
      <c r="E41" s="79" t="n">
        <v>20763</v>
      </c>
      <c r="F41" s="79" t="s">
        <v>293</v>
      </c>
    </row>
    <row r="42" customFormat="false" ht="13" hidden="false" customHeight="false" outlineLevel="0" collapsed="false">
      <c r="A42" s="80" t="n">
        <v>31047</v>
      </c>
      <c r="B42" s="79" t="n">
        <v>15</v>
      </c>
      <c r="C42" s="79" t="n">
        <v>452</v>
      </c>
      <c r="D42" s="79" t="n">
        <v>7</v>
      </c>
      <c r="E42" s="79" t="n">
        <v>23940</v>
      </c>
      <c r="F42" s="79" t="s">
        <v>294</v>
      </c>
    </row>
    <row r="43" customFormat="false" ht="13" hidden="false" customHeight="false" outlineLevel="0" collapsed="false">
      <c r="A43" s="80" t="n">
        <v>31078</v>
      </c>
      <c r="B43" s="79" t="n">
        <v>3</v>
      </c>
      <c r="C43" s="79" t="n">
        <v>41</v>
      </c>
      <c r="D43" s="79" t="n">
        <v>-2</v>
      </c>
      <c r="E43" s="79" t="n">
        <v>24641</v>
      </c>
      <c r="F43" s="79" t="s">
        <v>295</v>
      </c>
    </row>
    <row r="44" customFormat="false" ht="13" hidden="false" customHeight="false" outlineLevel="0" collapsed="false">
      <c r="A44" s="80" t="n">
        <v>31106</v>
      </c>
      <c r="B44" s="79" t="n">
        <v>16</v>
      </c>
      <c r="C44" s="79" t="n">
        <v>468</v>
      </c>
      <c r="D44" s="79" t="n">
        <v>2</v>
      </c>
      <c r="E44" s="79" t="n">
        <v>28480</v>
      </c>
      <c r="F44" s="79" t="s">
        <v>296</v>
      </c>
    </row>
    <row r="45" customFormat="false" ht="13" hidden="false" customHeight="false" outlineLevel="0" collapsed="false">
      <c r="A45" s="80" t="n">
        <v>31137</v>
      </c>
      <c r="B45" s="79" t="n">
        <v>17</v>
      </c>
      <c r="C45" s="79" t="n">
        <v>586</v>
      </c>
      <c r="D45" s="79" t="n">
        <v>5</v>
      </c>
      <c r="E45" s="79" t="n">
        <v>33438</v>
      </c>
      <c r="F45" s="79" t="s">
        <v>297</v>
      </c>
    </row>
    <row r="46" customFormat="false" ht="13" hidden="false" customHeight="false" outlineLevel="0" collapsed="false">
      <c r="A46" s="80" t="n">
        <v>31167</v>
      </c>
      <c r="B46" s="79" t="n">
        <v>20</v>
      </c>
      <c r="C46" s="79" t="n">
        <v>756</v>
      </c>
      <c r="D46" s="79" t="n">
        <v>4</v>
      </c>
      <c r="E46" s="79" t="n">
        <v>39991</v>
      </c>
      <c r="F46" s="79" t="s">
        <v>298</v>
      </c>
    </row>
    <row r="47" customFormat="false" ht="13" hidden="false" customHeight="false" outlineLevel="0" collapsed="false">
      <c r="A47" s="80" t="n">
        <v>31198</v>
      </c>
      <c r="B47" s="79" t="n">
        <v>-9</v>
      </c>
      <c r="C47" s="79" t="n">
        <v>-66</v>
      </c>
      <c r="D47" s="79" t="n">
        <v>-1</v>
      </c>
      <c r="E47" s="79" t="n">
        <v>36539</v>
      </c>
      <c r="F47" s="79" t="s">
        <v>299</v>
      </c>
    </row>
    <row r="48" customFormat="false" ht="13" hidden="false" customHeight="false" outlineLevel="0" collapsed="false">
      <c r="A48" s="80" t="n">
        <v>31228</v>
      </c>
      <c r="B48" s="79" t="n">
        <v>1</v>
      </c>
      <c r="C48" s="79" t="n">
        <v>11</v>
      </c>
      <c r="D48" s="79" t="n">
        <v>9</v>
      </c>
      <c r="E48" s="79" t="n">
        <v>36866</v>
      </c>
      <c r="F48" s="79" t="s">
        <v>300</v>
      </c>
    </row>
    <row r="49" customFormat="false" ht="13" hidden="false" customHeight="false" outlineLevel="0" collapsed="false">
      <c r="A49" s="80" t="n">
        <v>31259</v>
      </c>
      <c r="B49" s="79" t="n">
        <v>1</v>
      </c>
      <c r="C49" s="79" t="n">
        <v>11</v>
      </c>
      <c r="D49" s="79" t="n">
        <v>2</v>
      </c>
      <c r="E49" s="79" t="n">
        <v>37182</v>
      </c>
      <c r="F49" s="79" t="s">
        <v>301</v>
      </c>
    </row>
    <row r="50" customFormat="false" ht="13" hidden="false" customHeight="false" outlineLevel="0" collapsed="false">
      <c r="A50" s="80" t="n">
        <v>31290</v>
      </c>
      <c r="B50" s="79" t="n">
        <v>-2</v>
      </c>
      <c r="C50" s="79" t="n">
        <v>-25</v>
      </c>
      <c r="D50" s="79" t="n">
        <v>0</v>
      </c>
      <c r="E50" s="79" t="n">
        <v>36318</v>
      </c>
      <c r="F50" s="79" t="s">
        <v>302</v>
      </c>
    </row>
    <row r="51" customFormat="false" ht="13" hidden="false" customHeight="false" outlineLevel="0" collapsed="false">
      <c r="A51" s="80" t="n">
        <v>31320</v>
      </c>
      <c r="B51" s="79" t="n">
        <v>-12</v>
      </c>
      <c r="C51" s="79" t="n">
        <v>-79</v>
      </c>
      <c r="D51" s="79" t="n">
        <v>-2</v>
      </c>
      <c r="E51" s="79" t="n">
        <v>31937</v>
      </c>
      <c r="F51" s="79" t="s">
        <v>303</v>
      </c>
    </row>
    <row r="52" customFormat="false" ht="13" hidden="false" customHeight="false" outlineLevel="0" collapsed="false">
      <c r="A52" s="80" t="n">
        <v>31351</v>
      </c>
      <c r="B52" s="79" t="n">
        <v>8</v>
      </c>
      <c r="C52" s="79" t="n">
        <v>162</v>
      </c>
      <c r="D52" s="79" t="n">
        <v>2</v>
      </c>
      <c r="E52" s="79" t="n">
        <v>34608</v>
      </c>
      <c r="F52" s="79" t="s">
        <v>304</v>
      </c>
    </row>
    <row r="53" customFormat="false" ht="13" hidden="false" customHeight="false" outlineLevel="0" collapsed="false">
      <c r="A53" s="80" t="n">
        <v>31381</v>
      </c>
      <c r="B53" s="79" t="n">
        <v>6</v>
      </c>
      <c r="C53" s="79" t="n">
        <v>108</v>
      </c>
      <c r="D53" s="79" t="n">
        <v>2</v>
      </c>
      <c r="E53" s="79" t="n">
        <v>36790</v>
      </c>
      <c r="F53" s="79" t="s">
        <v>305</v>
      </c>
    </row>
    <row r="54" customFormat="false" ht="13" hidden="false" customHeight="false" outlineLevel="0" collapsed="false">
      <c r="A54" s="80" t="n">
        <v>31412</v>
      </c>
      <c r="B54" s="79" t="n">
        <v>-5</v>
      </c>
      <c r="C54" s="79" t="n">
        <v>-43</v>
      </c>
      <c r="D54" s="79" t="n">
        <v>-7</v>
      </c>
      <c r="E54" s="79" t="n">
        <v>35109</v>
      </c>
      <c r="F54" s="79" t="s">
        <v>306</v>
      </c>
    </row>
    <row r="55" customFormat="false" ht="13" hidden="false" customHeight="false" outlineLevel="0" collapsed="false">
      <c r="A55" s="80" t="n">
        <v>31443</v>
      </c>
      <c r="B55" s="79" t="n">
        <v>0</v>
      </c>
      <c r="C55" s="79" t="n">
        <v>3</v>
      </c>
      <c r="D55" s="79" t="n">
        <v>1</v>
      </c>
      <c r="E55" s="79" t="n">
        <v>35203</v>
      </c>
      <c r="F55" s="79" t="s">
        <v>307</v>
      </c>
    </row>
    <row r="56" customFormat="false" ht="13" hidden="false" customHeight="false" outlineLevel="0" collapsed="false">
      <c r="A56" s="80" t="n">
        <v>31471</v>
      </c>
      <c r="B56" s="79" t="n">
        <v>3</v>
      </c>
      <c r="C56" s="79" t="n">
        <v>35</v>
      </c>
      <c r="D56" s="79" t="n">
        <v>3</v>
      </c>
      <c r="E56" s="79" t="n">
        <v>36089</v>
      </c>
      <c r="F56" s="79" t="s">
        <v>308</v>
      </c>
    </row>
    <row r="57" customFormat="false" ht="13" hidden="false" customHeight="false" outlineLevel="0" collapsed="false">
      <c r="A57" s="80" t="n">
        <v>31502</v>
      </c>
      <c r="B57" s="79" t="n">
        <v>4</v>
      </c>
      <c r="C57" s="79" t="n">
        <v>66</v>
      </c>
      <c r="D57" s="79" t="n">
        <v>-2</v>
      </c>
      <c r="E57" s="79" t="n">
        <v>37646</v>
      </c>
      <c r="F57" s="79" t="s">
        <v>309</v>
      </c>
    </row>
    <row r="58" customFormat="false" ht="13" hidden="false" customHeight="false" outlineLevel="0" collapsed="false">
      <c r="A58" s="80" t="n">
        <v>31532</v>
      </c>
      <c r="B58" s="79" t="n">
        <v>24</v>
      </c>
      <c r="C58" s="79" t="n">
        <v>1255</v>
      </c>
      <c r="D58" s="79" t="n">
        <v>10</v>
      </c>
      <c r="E58" s="79" t="n">
        <v>46778</v>
      </c>
      <c r="F58" s="79" t="s">
        <v>310</v>
      </c>
    </row>
    <row r="59" customFormat="false" ht="13" hidden="false" customHeight="false" outlineLevel="0" collapsed="false">
      <c r="A59" s="80" t="n">
        <v>31563</v>
      </c>
      <c r="B59" s="79" t="n">
        <v>1</v>
      </c>
      <c r="C59" s="79" t="n">
        <v>16</v>
      </c>
      <c r="D59" s="79" t="n">
        <v>-1</v>
      </c>
      <c r="E59" s="79" t="n">
        <v>47370</v>
      </c>
      <c r="F59" s="79" t="s">
        <v>311</v>
      </c>
    </row>
    <row r="60" customFormat="false" ht="13" hidden="false" customHeight="false" outlineLevel="0" collapsed="false">
      <c r="A60" s="80" t="n">
        <v>31593</v>
      </c>
      <c r="B60" s="79" t="n">
        <v>-1</v>
      </c>
      <c r="C60" s="79" t="n">
        <v>-13</v>
      </c>
      <c r="D60" s="79" t="n">
        <v>0</v>
      </c>
      <c r="E60" s="79" t="n">
        <v>46820</v>
      </c>
      <c r="F60" s="79" t="s">
        <v>312</v>
      </c>
    </row>
    <row r="61" customFormat="false" ht="13" hidden="false" customHeight="false" outlineLevel="0" collapsed="false">
      <c r="A61" s="80" t="n">
        <v>31624</v>
      </c>
      <c r="B61" s="79" t="n">
        <v>-15</v>
      </c>
      <c r="C61" s="79" t="n">
        <v>-85</v>
      </c>
      <c r="D61" s="79" t="n">
        <v>-9</v>
      </c>
      <c r="E61" s="79" t="n">
        <v>39954</v>
      </c>
      <c r="F61" s="79" t="s">
        <v>313</v>
      </c>
    </row>
    <row r="62" customFormat="false" ht="13" hidden="false" customHeight="false" outlineLevel="0" collapsed="false">
      <c r="A62" s="80" t="n">
        <v>31655</v>
      </c>
      <c r="B62" s="79" t="n">
        <v>10</v>
      </c>
      <c r="C62" s="79" t="n">
        <v>223</v>
      </c>
      <c r="D62" s="79" t="n">
        <v>-5</v>
      </c>
      <c r="E62" s="79" t="n">
        <v>44052</v>
      </c>
      <c r="F62" s="79" t="s">
        <v>314</v>
      </c>
    </row>
    <row r="63" customFormat="false" ht="13" hidden="false" customHeight="false" outlineLevel="0" collapsed="false">
      <c r="A63" s="80" t="n">
        <v>31685</v>
      </c>
      <c r="B63" s="79" t="n">
        <v>5</v>
      </c>
      <c r="C63" s="79" t="n">
        <v>73</v>
      </c>
      <c r="D63" s="79" t="n">
        <v>0</v>
      </c>
      <c r="E63" s="79" t="n">
        <v>46115</v>
      </c>
      <c r="F63" s="79" t="s">
        <v>315</v>
      </c>
    </row>
    <row r="64" customFormat="false" ht="13" hidden="false" customHeight="false" outlineLevel="0" collapsed="false">
      <c r="A64" s="80" t="n">
        <v>31716</v>
      </c>
      <c r="B64" s="79" t="n">
        <v>16</v>
      </c>
      <c r="C64" s="79" t="n">
        <v>467</v>
      </c>
      <c r="D64" s="79" t="n">
        <v>6</v>
      </c>
      <c r="E64" s="79" t="n">
        <v>53292</v>
      </c>
      <c r="F64" s="79" t="s">
        <v>316</v>
      </c>
    </row>
    <row r="65" customFormat="false" ht="13" hidden="false" customHeight="false" outlineLevel="0" collapsed="false">
      <c r="A65" s="80" t="n">
        <v>31746</v>
      </c>
      <c r="B65" s="79" t="n">
        <v>-10</v>
      </c>
      <c r="C65" s="79" t="n">
        <v>-73</v>
      </c>
      <c r="D65" s="79" t="n">
        <v>3</v>
      </c>
      <c r="E65" s="79" t="n">
        <v>47841</v>
      </c>
      <c r="F65" s="79" t="s">
        <v>317</v>
      </c>
    </row>
    <row r="66" customFormat="false" ht="13" hidden="false" customHeight="false" outlineLevel="0" collapsed="false">
      <c r="A66" s="80" t="n">
        <v>31777</v>
      </c>
      <c r="B66" s="79" t="n">
        <v>17</v>
      </c>
      <c r="C66" s="79" t="n">
        <v>575</v>
      </c>
      <c r="D66" s="79" t="n">
        <v>4</v>
      </c>
      <c r="E66" s="79" t="n">
        <v>56092</v>
      </c>
      <c r="F66" s="79" t="s">
        <v>318</v>
      </c>
    </row>
    <row r="67" customFormat="false" ht="13" hidden="false" customHeight="false" outlineLevel="0" collapsed="false">
      <c r="A67" s="80" t="n">
        <v>31808</v>
      </c>
      <c r="B67" s="79" t="n">
        <v>15</v>
      </c>
      <c r="C67" s="79" t="n">
        <v>453</v>
      </c>
      <c r="D67" s="79" t="n">
        <v>7</v>
      </c>
      <c r="E67" s="79" t="n">
        <v>64684</v>
      </c>
      <c r="F67" s="79" t="s">
        <v>319</v>
      </c>
    </row>
    <row r="68" customFormat="false" ht="13" hidden="false" customHeight="false" outlineLevel="0" collapsed="false">
      <c r="A68" s="80" t="n">
        <v>31836</v>
      </c>
      <c r="B68" s="79" t="n">
        <v>14</v>
      </c>
      <c r="C68" s="79" t="n">
        <v>396</v>
      </c>
      <c r="D68" s="79" t="n">
        <v>2</v>
      </c>
      <c r="E68" s="79" t="n">
        <v>73921</v>
      </c>
      <c r="F68" s="79" t="s">
        <v>320</v>
      </c>
    </row>
    <row r="69" customFormat="false" ht="13" hidden="false" customHeight="false" outlineLevel="0" collapsed="false">
      <c r="A69" s="80" t="n">
        <v>31867</v>
      </c>
      <c r="B69" s="79" t="n">
        <v>-3</v>
      </c>
      <c r="C69" s="79" t="n">
        <v>-28</v>
      </c>
      <c r="D69" s="79" t="n">
        <v>0</v>
      </c>
      <c r="E69" s="79" t="n">
        <v>71934</v>
      </c>
      <c r="F69" s="79" t="s">
        <v>321</v>
      </c>
    </row>
    <row r="70" customFormat="false" ht="13" hidden="false" customHeight="false" outlineLevel="0" collapsed="false">
      <c r="A70" s="80" t="n">
        <v>31897</v>
      </c>
      <c r="B70" s="79" t="n">
        <v>-1</v>
      </c>
      <c r="C70" s="79" t="n">
        <v>-14</v>
      </c>
      <c r="D70" s="79" t="n">
        <v>4</v>
      </c>
      <c r="E70" s="79" t="n">
        <v>71035</v>
      </c>
      <c r="F70" s="79" t="s">
        <v>322</v>
      </c>
    </row>
    <row r="71" customFormat="false" ht="13" hidden="false" customHeight="false" outlineLevel="0" collapsed="false">
      <c r="A71" s="80" t="n">
        <v>31928</v>
      </c>
      <c r="B71" s="79" t="n">
        <v>-10</v>
      </c>
      <c r="C71" s="79" t="n">
        <v>-73</v>
      </c>
      <c r="D71" s="79" t="n">
        <v>-5</v>
      </c>
      <c r="E71" s="79" t="n">
        <v>63711</v>
      </c>
      <c r="F71" s="79" t="s">
        <v>323</v>
      </c>
    </row>
    <row r="72" customFormat="false" ht="13" hidden="false" customHeight="false" outlineLevel="0" collapsed="false">
      <c r="A72" s="80" t="n">
        <v>31958</v>
      </c>
      <c r="B72" s="79" t="n">
        <v>2</v>
      </c>
      <c r="C72" s="79" t="n">
        <v>33</v>
      </c>
      <c r="D72" s="79" t="n">
        <v>5</v>
      </c>
      <c r="E72" s="79" t="n">
        <v>65239</v>
      </c>
      <c r="F72" s="79" t="s">
        <v>324</v>
      </c>
    </row>
    <row r="73" customFormat="false" ht="13" hidden="false" customHeight="false" outlineLevel="0" collapsed="false">
      <c r="A73" s="80" t="n">
        <v>31989</v>
      </c>
      <c r="B73" s="79" t="n">
        <v>10</v>
      </c>
      <c r="C73" s="79" t="n">
        <v>231</v>
      </c>
      <c r="D73" s="79" t="n">
        <v>2</v>
      </c>
      <c r="E73" s="79" t="n">
        <v>72076</v>
      </c>
      <c r="F73" s="79" t="s">
        <v>325</v>
      </c>
    </row>
    <row r="74" customFormat="false" ht="13" hidden="false" customHeight="false" outlineLevel="0" collapsed="false">
      <c r="A74" s="80" t="n">
        <v>32020</v>
      </c>
      <c r="B74" s="79" t="n">
        <v>16</v>
      </c>
      <c r="C74" s="79" t="n">
        <v>467</v>
      </c>
      <c r="D74" s="79" t="n">
        <v>-2</v>
      </c>
      <c r="E74" s="79" t="n">
        <v>83285</v>
      </c>
      <c r="F74" s="79" t="s">
        <v>326</v>
      </c>
    </row>
    <row r="75" customFormat="false" ht="13" hidden="false" customHeight="false" outlineLevel="0" collapsed="false">
      <c r="A75" s="80" t="n">
        <v>32050</v>
      </c>
      <c r="B75" s="79" t="n">
        <v>0</v>
      </c>
      <c r="C75" s="79" t="n">
        <v>0</v>
      </c>
      <c r="D75" s="79" t="n">
        <v>1</v>
      </c>
      <c r="E75" s="79" t="n">
        <v>83305</v>
      </c>
      <c r="F75" s="79" t="s">
        <v>327</v>
      </c>
    </row>
    <row r="76" customFormat="false" ht="13" hidden="false" customHeight="false" outlineLevel="0" collapsed="false">
      <c r="A76" s="80" t="n">
        <v>32081</v>
      </c>
      <c r="B76" s="79" t="n">
        <v>0</v>
      </c>
      <c r="C76" s="79" t="n">
        <v>2</v>
      </c>
      <c r="D76" s="79" t="n">
        <v>-4</v>
      </c>
      <c r="E76" s="79" t="n">
        <v>83416</v>
      </c>
      <c r="F76" s="79" t="s">
        <v>328</v>
      </c>
    </row>
    <row r="77" customFormat="false" ht="13" hidden="false" customHeight="false" outlineLevel="0" collapsed="false">
      <c r="A77" s="80" t="n">
        <v>32111</v>
      </c>
      <c r="B77" s="79" t="n">
        <v>9</v>
      </c>
      <c r="C77" s="79" t="n">
        <v>170</v>
      </c>
      <c r="D77" s="79" t="n">
        <v>11</v>
      </c>
      <c r="E77" s="79" t="n">
        <v>90603</v>
      </c>
      <c r="F77" s="79" t="s">
        <v>329</v>
      </c>
    </row>
    <row r="78" customFormat="false" ht="13" hidden="false" customHeight="false" outlineLevel="0" collapsed="false">
      <c r="A78" s="80" t="n">
        <v>32142</v>
      </c>
      <c r="B78" s="79" t="n">
        <v>8</v>
      </c>
      <c r="C78" s="79" t="n">
        <v>150</v>
      </c>
      <c r="D78" s="79" t="n">
        <v>-2</v>
      </c>
      <c r="E78" s="79" t="n">
        <v>97779</v>
      </c>
      <c r="F78" s="79" t="s">
        <v>330</v>
      </c>
    </row>
    <row r="79" customFormat="false" ht="13" hidden="false" customHeight="false" outlineLevel="0" collapsed="false">
      <c r="A79" s="80" t="n">
        <v>32173</v>
      </c>
      <c r="B79" s="79" t="n">
        <v>6</v>
      </c>
      <c r="C79" s="79" t="n">
        <v>102</v>
      </c>
      <c r="D79" s="79" t="n">
        <v>1</v>
      </c>
      <c r="E79" s="79" t="n">
        <v>103664</v>
      </c>
      <c r="F79" s="79" t="s">
        <v>331</v>
      </c>
    </row>
    <row r="80" customFormat="false" ht="13" hidden="false" customHeight="false" outlineLevel="0" collapsed="false">
      <c r="A80" s="80" t="n">
        <v>32202</v>
      </c>
      <c r="B80" s="79" t="n">
        <v>-1</v>
      </c>
      <c r="C80" s="79" t="n">
        <v>-9</v>
      </c>
      <c r="D80" s="79" t="n">
        <v>-2</v>
      </c>
      <c r="E80" s="79" t="n">
        <v>102868</v>
      </c>
      <c r="F80" s="79" t="s">
        <v>332</v>
      </c>
    </row>
    <row r="81" customFormat="false" ht="13" hidden="false" customHeight="false" outlineLevel="0" collapsed="false">
      <c r="A81" s="80" t="n">
        <v>32233</v>
      </c>
      <c r="B81" s="79" t="n">
        <v>-15</v>
      </c>
      <c r="C81" s="79" t="n">
        <v>-85</v>
      </c>
      <c r="D81" s="79" t="n">
        <v>3</v>
      </c>
      <c r="E81" s="79" t="n">
        <v>87584</v>
      </c>
      <c r="F81" s="79" t="s">
        <v>333</v>
      </c>
    </row>
    <row r="82" customFormat="false" ht="13" hidden="false" customHeight="false" outlineLevel="0" collapsed="false">
      <c r="A82" s="80" t="n">
        <v>32263</v>
      </c>
      <c r="B82" s="79" t="n">
        <v>2</v>
      </c>
      <c r="C82" s="79" t="n">
        <v>29</v>
      </c>
      <c r="D82" s="79" t="n">
        <v>0</v>
      </c>
      <c r="E82" s="79" t="n">
        <v>89461</v>
      </c>
      <c r="F82" s="79" t="s">
        <v>334</v>
      </c>
    </row>
    <row r="83" customFormat="false" ht="13" hidden="false" customHeight="false" outlineLevel="0" collapsed="false">
      <c r="A83" s="80" t="n">
        <v>32294</v>
      </c>
      <c r="B83" s="79" t="n">
        <v>-15</v>
      </c>
      <c r="C83" s="79" t="n">
        <v>-85</v>
      </c>
      <c r="D83" s="79" t="n">
        <v>-1</v>
      </c>
      <c r="E83" s="79" t="n">
        <v>76307</v>
      </c>
      <c r="F83" s="79" t="s">
        <v>335</v>
      </c>
    </row>
    <row r="84" customFormat="false" ht="13" hidden="false" customHeight="false" outlineLevel="0" collapsed="false">
      <c r="A84" s="80" t="n">
        <v>32324</v>
      </c>
      <c r="B84" s="79" t="n">
        <v>5</v>
      </c>
      <c r="C84" s="79" t="n">
        <v>74</v>
      </c>
      <c r="D84" s="79" t="n">
        <v>4</v>
      </c>
      <c r="E84" s="79" t="n">
        <v>79920</v>
      </c>
      <c r="F84" s="79" t="s">
        <v>336</v>
      </c>
    </row>
    <row r="85" customFormat="false" ht="13" hidden="false" customHeight="false" outlineLevel="0" collapsed="false">
      <c r="A85" s="80" t="n">
        <v>32355</v>
      </c>
      <c r="B85" s="79" t="n">
        <v>-18</v>
      </c>
      <c r="C85" s="79" t="n">
        <v>-91</v>
      </c>
      <c r="D85" s="79" t="n">
        <v>-2</v>
      </c>
      <c r="E85" s="79" t="n">
        <v>65351</v>
      </c>
      <c r="F85" s="79" t="s">
        <v>337</v>
      </c>
    </row>
    <row r="86" customFormat="false" ht="13" hidden="false" customHeight="false" outlineLevel="0" collapsed="false">
      <c r="A86" s="80" t="n">
        <v>32386</v>
      </c>
      <c r="B86" s="79" t="n">
        <v>5</v>
      </c>
      <c r="C86" s="79" t="n">
        <v>82</v>
      </c>
      <c r="D86" s="79" t="n">
        <v>1</v>
      </c>
      <c r="E86" s="79" t="n">
        <v>68704</v>
      </c>
      <c r="F86" s="79" t="s">
        <v>338</v>
      </c>
    </row>
    <row r="87" customFormat="false" ht="13" hidden="false" customHeight="false" outlineLevel="0" collapsed="false">
      <c r="A87" s="80" t="n">
        <v>32416</v>
      </c>
      <c r="B87" s="79" t="n">
        <v>11</v>
      </c>
      <c r="C87" s="79" t="n">
        <v>240</v>
      </c>
      <c r="D87" s="79" t="n">
        <v>0</v>
      </c>
      <c r="E87" s="79" t="n">
        <v>76076</v>
      </c>
      <c r="F87" s="79" t="s">
        <v>339</v>
      </c>
    </row>
    <row r="88" customFormat="false" ht="13" hidden="false" customHeight="false" outlineLevel="0" collapsed="false">
      <c r="A88" s="80" t="n">
        <v>32447</v>
      </c>
      <c r="B88" s="79" t="n">
        <v>3</v>
      </c>
      <c r="C88" s="79" t="n">
        <v>41</v>
      </c>
      <c r="D88" s="79" t="n">
        <v>3</v>
      </c>
      <c r="E88" s="79" t="n">
        <v>78267</v>
      </c>
      <c r="F88" s="79" t="s">
        <v>340</v>
      </c>
    </row>
    <row r="89" customFormat="false" ht="13" hidden="false" customHeight="false" outlineLevel="0" collapsed="false">
      <c r="A89" s="80" t="n">
        <v>32477</v>
      </c>
      <c r="B89" s="79" t="n">
        <v>-1</v>
      </c>
      <c r="C89" s="79" t="n">
        <v>-11</v>
      </c>
      <c r="D89" s="79" t="n">
        <v>1</v>
      </c>
      <c r="E89" s="79" t="n">
        <v>77493</v>
      </c>
      <c r="F89" s="79" t="s">
        <v>341</v>
      </c>
    </row>
    <row r="90" customFormat="false" ht="13" hidden="false" customHeight="false" outlineLevel="0" collapsed="false">
      <c r="A90" s="80" t="n">
        <v>32508</v>
      </c>
      <c r="B90" s="79" t="n">
        <v>25</v>
      </c>
      <c r="C90" s="79" t="n">
        <v>1347</v>
      </c>
      <c r="D90" s="79" t="n">
        <v>1</v>
      </c>
      <c r="E90" s="79" t="n">
        <v>96820</v>
      </c>
      <c r="F90" s="79" t="s">
        <v>342</v>
      </c>
    </row>
    <row r="91" customFormat="false" ht="13" hidden="false" customHeight="false" outlineLevel="0" collapsed="false">
      <c r="A91" s="80" t="n">
        <v>32539</v>
      </c>
      <c r="B91" s="79" t="n">
        <v>-7</v>
      </c>
      <c r="C91" s="79" t="n">
        <v>-59</v>
      </c>
      <c r="D91" s="79" t="n">
        <v>1</v>
      </c>
      <c r="E91" s="79" t="n">
        <v>89907</v>
      </c>
      <c r="F91" s="79" t="s">
        <v>343</v>
      </c>
    </row>
    <row r="92" customFormat="false" ht="13" hidden="false" customHeight="false" outlineLevel="0" collapsed="false">
      <c r="A92" s="80" t="n">
        <v>32567</v>
      </c>
      <c r="B92" s="79" t="n">
        <v>12</v>
      </c>
      <c r="C92" s="79" t="n">
        <v>282</v>
      </c>
      <c r="D92" s="79" t="n">
        <v>2</v>
      </c>
      <c r="E92" s="79" t="n">
        <v>100535</v>
      </c>
      <c r="F92" s="79" t="s">
        <v>344</v>
      </c>
    </row>
    <row r="93" customFormat="false" ht="13" hidden="false" customHeight="false" outlineLevel="0" collapsed="false">
      <c r="A93" s="80" t="n">
        <v>32598</v>
      </c>
      <c r="B93" s="79" t="n">
        <v>18</v>
      </c>
      <c r="C93" s="79" t="n">
        <v>639</v>
      </c>
      <c r="D93" s="79" t="n">
        <v>-2</v>
      </c>
      <c r="E93" s="79" t="n">
        <v>118765</v>
      </c>
      <c r="F93" s="79" t="s">
        <v>345</v>
      </c>
    </row>
    <row r="94" customFormat="false" ht="13" hidden="false" customHeight="false" outlineLevel="0" collapsed="false">
      <c r="A94" s="80" t="n">
        <v>32628</v>
      </c>
      <c r="B94" s="79" t="n">
        <v>3</v>
      </c>
      <c r="C94" s="79" t="n">
        <v>35</v>
      </c>
      <c r="D94" s="79" t="n">
        <v>3</v>
      </c>
      <c r="E94" s="79" t="n">
        <v>121767</v>
      </c>
      <c r="F94" s="79" t="s">
        <v>345</v>
      </c>
    </row>
    <row r="95" customFormat="false" ht="13" hidden="false" customHeight="false" outlineLevel="0" collapsed="false">
      <c r="A95" s="80" t="n">
        <v>32659</v>
      </c>
      <c r="B95" s="79" t="n">
        <v>6</v>
      </c>
      <c r="C95" s="79" t="n">
        <v>101</v>
      </c>
      <c r="D95" s="79" t="n">
        <v>0</v>
      </c>
      <c r="E95" s="79" t="n">
        <v>129048</v>
      </c>
      <c r="F95" s="79" t="s">
        <v>346</v>
      </c>
    </row>
    <row r="96" customFormat="false" ht="13" hidden="false" customHeight="false" outlineLevel="0" collapsed="false">
      <c r="A96" s="80" t="n">
        <v>32689</v>
      </c>
      <c r="B96" s="79" t="n">
        <v>10</v>
      </c>
      <c r="C96" s="79" t="n">
        <v>202</v>
      </c>
      <c r="D96" s="79" t="n">
        <v>0</v>
      </c>
      <c r="E96" s="79" t="n">
        <v>141483</v>
      </c>
      <c r="F96" s="79" t="s">
        <v>347</v>
      </c>
    </row>
    <row r="97" customFormat="false" ht="13" hidden="false" customHeight="false" outlineLevel="0" collapsed="false">
      <c r="A97" s="80" t="n">
        <v>32720</v>
      </c>
      <c r="B97" s="79" t="n">
        <v>-1</v>
      </c>
      <c r="C97" s="79" t="n">
        <v>-16</v>
      </c>
      <c r="D97" s="79" t="n">
        <v>4</v>
      </c>
      <c r="E97" s="79" t="n">
        <v>139477</v>
      </c>
      <c r="F97" s="79" t="s">
        <v>348</v>
      </c>
    </row>
    <row r="98" customFormat="false" ht="13" hidden="false" customHeight="false" outlineLevel="0" collapsed="false">
      <c r="A98" s="80" t="n">
        <v>32751</v>
      </c>
      <c r="B98" s="79" t="n">
        <v>16</v>
      </c>
      <c r="C98" s="79" t="n">
        <v>472</v>
      </c>
      <c r="D98" s="79" t="n">
        <v>-1</v>
      </c>
      <c r="E98" s="79" t="n">
        <v>161296</v>
      </c>
      <c r="F98" s="79" t="s">
        <v>349</v>
      </c>
    </row>
    <row r="99" customFormat="false" ht="13" hidden="false" customHeight="false" outlineLevel="0" collapsed="false">
      <c r="A99" s="80" t="n">
        <v>32781</v>
      </c>
      <c r="B99" s="79" t="n">
        <v>-10</v>
      </c>
      <c r="C99" s="79" t="n">
        <v>-71</v>
      </c>
      <c r="D99" s="79" t="n">
        <v>2</v>
      </c>
      <c r="E99" s="79" t="n">
        <v>145461</v>
      </c>
      <c r="F99" s="79" t="s">
        <v>349</v>
      </c>
    </row>
    <row r="100" customFormat="false" ht="13" hidden="false" customHeight="false" outlineLevel="0" collapsed="false">
      <c r="A100" s="80" t="n">
        <v>32812</v>
      </c>
      <c r="B100" s="79" t="n">
        <v>-13</v>
      </c>
      <c r="C100" s="79" t="n">
        <v>-82</v>
      </c>
      <c r="D100" s="79" t="n">
        <v>-1</v>
      </c>
      <c r="E100" s="79" t="n">
        <v>125907</v>
      </c>
      <c r="F100" s="79" t="s">
        <v>350</v>
      </c>
    </row>
    <row r="101" customFormat="false" ht="13" hidden="false" customHeight="false" outlineLevel="0" collapsed="false">
      <c r="A101" s="80" t="n">
        <v>32842</v>
      </c>
      <c r="B101" s="79" t="n">
        <v>-4</v>
      </c>
      <c r="C101" s="79" t="n">
        <v>-36</v>
      </c>
      <c r="D101" s="79" t="n">
        <v>1</v>
      </c>
      <c r="E101" s="79" t="n">
        <v>121314</v>
      </c>
      <c r="F101" s="79" t="s">
        <v>351</v>
      </c>
    </row>
    <row r="102" customFormat="false" ht="13" hidden="false" customHeight="false" outlineLevel="0" collapsed="false">
      <c r="A102" s="80" t="n">
        <v>32873</v>
      </c>
      <c r="B102" s="79" t="n">
        <v>4</v>
      </c>
      <c r="C102" s="79" t="n">
        <v>61</v>
      </c>
      <c r="D102" s="79" t="n">
        <v>3</v>
      </c>
      <c r="E102" s="79" t="n">
        <v>126219</v>
      </c>
      <c r="F102" s="79" t="s">
        <v>352</v>
      </c>
    </row>
    <row r="103" customFormat="false" ht="13" hidden="false" customHeight="false" outlineLevel="0" collapsed="false">
      <c r="A103" s="80" t="n">
        <v>32904</v>
      </c>
      <c r="B103" s="79" t="n">
        <v>9</v>
      </c>
      <c r="C103" s="79" t="n">
        <v>183</v>
      </c>
      <c r="D103" s="79" t="n">
        <v>-3</v>
      </c>
      <c r="E103" s="79" t="n">
        <v>137649</v>
      </c>
      <c r="F103" s="79" t="s">
        <v>353</v>
      </c>
    </row>
    <row r="104" customFormat="false" ht="13" hidden="false" customHeight="false" outlineLevel="0" collapsed="false">
      <c r="A104" s="80" t="n">
        <v>32932</v>
      </c>
      <c r="B104" s="79" t="n">
        <v>-3</v>
      </c>
      <c r="C104" s="79" t="n">
        <v>-34</v>
      </c>
      <c r="D104" s="79" t="n">
        <v>-4</v>
      </c>
      <c r="E104" s="79" t="n">
        <v>132997</v>
      </c>
      <c r="F104" s="79" t="s">
        <v>354</v>
      </c>
    </row>
    <row r="105" customFormat="false" ht="13" hidden="false" customHeight="false" outlineLevel="0" collapsed="false">
      <c r="A105" s="80" t="n">
        <v>32963</v>
      </c>
      <c r="B105" s="79" t="n">
        <v>8</v>
      </c>
      <c r="C105" s="79" t="n">
        <v>155</v>
      </c>
      <c r="D105" s="79" t="n">
        <v>1</v>
      </c>
      <c r="E105" s="79" t="n">
        <v>143775</v>
      </c>
      <c r="F105" s="79" t="s">
        <v>355</v>
      </c>
    </row>
    <row r="106" customFormat="false" ht="13" hidden="false" customHeight="false" outlineLevel="0" collapsed="false">
      <c r="A106" s="80" t="n">
        <v>32993</v>
      </c>
      <c r="B106" s="79" t="n">
        <v>-8</v>
      </c>
      <c r="C106" s="79" t="n">
        <v>-61</v>
      </c>
      <c r="D106" s="79" t="n">
        <v>2</v>
      </c>
      <c r="E106" s="79" t="n">
        <v>132921</v>
      </c>
      <c r="F106" s="79" t="s">
        <v>356</v>
      </c>
    </row>
    <row r="107" customFormat="false" ht="13" hidden="false" customHeight="false" outlineLevel="0" collapsed="false">
      <c r="A107" s="80" t="n">
        <v>33024</v>
      </c>
      <c r="B107" s="79" t="n">
        <v>2</v>
      </c>
      <c r="C107" s="79" t="n">
        <v>27</v>
      </c>
      <c r="D107" s="79" t="n">
        <v>-2</v>
      </c>
      <c r="E107" s="79" t="n">
        <v>135554</v>
      </c>
      <c r="F107" s="79" t="s">
        <v>357</v>
      </c>
    </row>
    <row r="108" customFormat="false" ht="13" hidden="false" customHeight="false" outlineLevel="0" collapsed="false">
      <c r="A108" s="80" t="n">
        <v>33054</v>
      </c>
      <c r="B108" s="79" t="n">
        <v>1</v>
      </c>
      <c r="C108" s="79" t="n">
        <v>17</v>
      </c>
      <c r="D108" s="79" t="n">
        <v>3</v>
      </c>
      <c r="E108" s="79" t="n">
        <v>137324</v>
      </c>
      <c r="F108" s="79" t="s">
        <v>358</v>
      </c>
    </row>
    <row r="109" customFormat="false" ht="13" hidden="false" customHeight="false" outlineLevel="0" collapsed="false">
      <c r="A109" s="80" t="n">
        <v>33085</v>
      </c>
      <c r="B109" s="79" t="n">
        <v>4</v>
      </c>
      <c r="C109" s="79" t="n">
        <v>69</v>
      </c>
      <c r="D109" s="79" t="n">
        <v>4</v>
      </c>
      <c r="E109" s="79" t="n">
        <v>143477</v>
      </c>
      <c r="F109" s="79" t="s">
        <v>359</v>
      </c>
    </row>
    <row r="110" customFormat="false" ht="13" hidden="false" customHeight="false" outlineLevel="0" collapsed="false">
      <c r="A110" s="80" t="n">
        <v>33116</v>
      </c>
      <c r="B110" s="79" t="n">
        <v>6</v>
      </c>
      <c r="C110" s="79" t="n">
        <v>93</v>
      </c>
      <c r="D110" s="79" t="n">
        <v>-2</v>
      </c>
      <c r="E110" s="79" t="n">
        <v>151553</v>
      </c>
      <c r="F110" s="79" t="s">
        <v>360</v>
      </c>
    </row>
    <row r="111" customFormat="false" ht="13" hidden="false" customHeight="false" outlineLevel="0" collapsed="false">
      <c r="A111" s="80" t="n">
        <v>33146</v>
      </c>
      <c r="B111" s="79" t="n">
        <v>0</v>
      </c>
      <c r="C111" s="79" t="n">
        <v>-4</v>
      </c>
      <c r="D111" s="79" t="n">
        <v>2</v>
      </c>
      <c r="E111" s="79" t="n">
        <v>151016</v>
      </c>
      <c r="F111" s="79" t="s">
        <v>361</v>
      </c>
    </row>
    <row r="112" customFormat="false" ht="13" hidden="false" customHeight="false" outlineLevel="0" collapsed="false">
      <c r="A112" s="80" t="n">
        <v>33177</v>
      </c>
      <c r="B112" s="79" t="n">
        <v>1</v>
      </c>
      <c r="C112" s="79" t="n">
        <v>16</v>
      </c>
      <c r="D112" s="79" t="n">
        <v>-4</v>
      </c>
      <c r="E112" s="79" t="n">
        <v>152894</v>
      </c>
      <c r="F112" s="79" t="s">
        <v>362</v>
      </c>
    </row>
    <row r="113" customFormat="false" ht="13" hidden="false" customHeight="false" outlineLevel="0" collapsed="false">
      <c r="A113" s="80" t="n">
        <v>33207</v>
      </c>
      <c r="B113" s="79" t="n">
        <v>7</v>
      </c>
      <c r="C113" s="79" t="n">
        <v>118</v>
      </c>
      <c r="D113" s="79" t="n">
        <v>1</v>
      </c>
      <c r="E113" s="79" t="n">
        <v>163125</v>
      </c>
      <c r="F113" s="79" t="s">
        <v>363</v>
      </c>
    </row>
    <row r="114" customFormat="false" ht="13" hidden="false" customHeight="false" outlineLevel="0" collapsed="false">
      <c r="A114" s="80" t="n">
        <v>33238</v>
      </c>
      <c r="B114" s="79" t="n">
        <v>0</v>
      </c>
      <c r="C114" s="79" t="n">
        <v>2</v>
      </c>
      <c r="D114" s="79" t="n">
        <v>3</v>
      </c>
      <c r="E114" s="79" t="n">
        <v>163454</v>
      </c>
      <c r="F114" s="79" t="s">
        <v>364</v>
      </c>
    </row>
    <row r="115" customFormat="false" ht="13" hidden="false" customHeight="false" outlineLevel="0" collapsed="false">
      <c r="A115" s="80" t="n">
        <v>33269</v>
      </c>
      <c r="B115" s="79" t="n">
        <v>14</v>
      </c>
      <c r="C115" s="79" t="n">
        <v>406</v>
      </c>
      <c r="D115" s="79" t="n">
        <v>4</v>
      </c>
      <c r="E115" s="79" t="n">
        <v>187106</v>
      </c>
      <c r="F115" s="79" t="s">
        <v>365</v>
      </c>
    </row>
    <row r="116" customFormat="false" ht="13" hidden="false" customHeight="false" outlineLevel="0" collapsed="false">
      <c r="A116" s="80" t="n">
        <v>33297</v>
      </c>
      <c r="B116" s="79" t="n">
        <v>4</v>
      </c>
      <c r="C116" s="79" t="n">
        <v>65</v>
      </c>
      <c r="D116" s="79" t="n">
        <v>3</v>
      </c>
      <c r="E116" s="79" t="n">
        <v>195070</v>
      </c>
      <c r="F116" s="79" t="s">
        <v>366</v>
      </c>
    </row>
    <row r="117" customFormat="false" ht="13" hidden="false" customHeight="false" outlineLevel="0" collapsed="false">
      <c r="A117" s="80" t="n">
        <v>33328</v>
      </c>
      <c r="B117" s="79" t="n">
        <v>-5</v>
      </c>
      <c r="C117" s="79" t="n">
        <v>-44</v>
      </c>
      <c r="D117" s="79" t="n">
        <v>3</v>
      </c>
      <c r="E117" s="79" t="n">
        <v>185783</v>
      </c>
      <c r="F117" s="79" t="s">
        <v>367</v>
      </c>
    </row>
    <row r="118" customFormat="false" ht="13" hidden="false" customHeight="false" outlineLevel="0" collapsed="false">
      <c r="A118" s="80" t="n">
        <v>33358</v>
      </c>
      <c r="B118" s="79" t="n">
        <v>-3</v>
      </c>
      <c r="C118" s="79" t="n">
        <v>-27</v>
      </c>
      <c r="D118" s="79" t="n">
        <v>4</v>
      </c>
      <c r="E118" s="79" t="n">
        <v>180977</v>
      </c>
      <c r="F118" s="79" t="s">
        <v>368</v>
      </c>
    </row>
    <row r="119" customFormat="false" ht="13" hidden="false" customHeight="false" outlineLevel="0" collapsed="false">
      <c r="A119" s="80" t="n">
        <v>33389</v>
      </c>
      <c r="B119" s="79" t="n">
        <v>18</v>
      </c>
      <c r="C119" s="79" t="n">
        <v>615</v>
      </c>
      <c r="D119" s="79" t="n">
        <v>2</v>
      </c>
      <c r="E119" s="79" t="n">
        <v>213205</v>
      </c>
      <c r="F119" s="79" t="s">
        <v>369</v>
      </c>
    </row>
    <row r="120" customFormat="false" ht="13" hidden="false" customHeight="false" outlineLevel="0" collapsed="false">
      <c r="A120" s="80" t="n">
        <v>33419</v>
      </c>
      <c r="B120" s="79" t="n">
        <v>17</v>
      </c>
      <c r="C120" s="79" t="n">
        <v>563</v>
      </c>
      <c r="D120" s="79" t="n">
        <v>3</v>
      </c>
      <c r="E120" s="79" t="n">
        <v>249603</v>
      </c>
      <c r="F120" s="79" t="s">
        <v>370</v>
      </c>
    </row>
    <row r="121" customFormat="false" ht="13" hidden="false" customHeight="false" outlineLevel="0" collapsed="false">
      <c r="A121" s="80" t="n">
        <v>33450</v>
      </c>
      <c r="B121" s="79" t="n">
        <v>20</v>
      </c>
      <c r="C121" s="79" t="n">
        <v>835</v>
      </c>
      <c r="D121" s="79" t="n">
        <v>0</v>
      </c>
      <c r="E121" s="79" t="n">
        <v>300725</v>
      </c>
      <c r="F121" s="79" t="s">
        <v>371</v>
      </c>
    </row>
    <row r="122" customFormat="false" ht="13" hidden="false" customHeight="false" outlineLevel="0" collapsed="false">
      <c r="A122" s="80" t="n">
        <v>33481</v>
      </c>
      <c r="B122" s="79" t="n">
        <v>-5</v>
      </c>
      <c r="C122" s="79" t="n">
        <v>-46</v>
      </c>
      <c r="D122" s="79" t="n">
        <v>4</v>
      </c>
      <c r="E122" s="79" t="n">
        <v>285607</v>
      </c>
      <c r="F122" s="79" t="s">
        <v>372</v>
      </c>
    </row>
    <row r="123" customFormat="false" ht="13" hidden="false" customHeight="false" outlineLevel="0" collapsed="false">
      <c r="A123" s="80" t="n">
        <v>33511</v>
      </c>
      <c r="B123" s="79" t="n">
        <v>-5</v>
      </c>
      <c r="C123" s="79" t="n">
        <v>-43</v>
      </c>
      <c r="D123" s="79" t="n">
        <v>0</v>
      </c>
      <c r="E123" s="79" t="n">
        <v>272470</v>
      </c>
      <c r="F123" s="79" t="s">
        <v>373</v>
      </c>
    </row>
    <row r="124" customFormat="false" ht="13" hidden="false" customHeight="false" outlineLevel="0" collapsed="false">
      <c r="A124" s="80" t="n">
        <v>33542</v>
      </c>
      <c r="B124" s="79" t="n">
        <v>-3</v>
      </c>
      <c r="C124" s="79" t="n">
        <v>-31</v>
      </c>
      <c r="D124" s="79" t="n">
        <v>4</v>
      </c>
      <c r="E124" s="79" t="n">
        <v>264113</v>
      </c>
      <c r="F124" s="79" t="s">
        <v>374</v>
      </c>
    </row>
    <row r="125" customFormat="false" ht="13" hidden="false" customHeight="false" outlineLevel="0" collapsed="false">
      <c r="A125" s="80" t="n">
        <v>33572</v>
      </c>
      <c r="B125" s="79" t="n">
        <v>-8</v>
      </c>
      <c r="C125" s="79" t="n">
        <v>-63</v>
      </c>
      <c r="D125" s="79" t="n">
        <v>2</v>
      </c>
      <c r="E125" s="79" t="n">
        <v>242997</v>
      </c>
      <c r="F125" s="79" t="s">
        <v>375</v>
      </c>
    </row>
    <row r="126" customFormat="false" ht="13" hidden="false" customHeight="false" outlineLevel="0" collapsed="false">
      <c r="A126" s="80" t="n">
        <v>33603</v>
      </c>
      <c r="B126" s="79" t="n">
        <v>4</v>
      </c>
      <c r="C126" s="79" t="n">
        <v>66</v>
      </c>
      <c r="D126" s="79" t="n">
        <v>3</v>
      </c>
      <c r="E126" s="79" t="n">
        <v>253449</v>
      </c>
      <c r="F126" s="79" t="s">
        <v>376</v>
      </c>
    </row>
    <row r="127" customFormat="false" ht="13" hidden="false" customHeight="false" outlineLevel="0" collapsed="false">
      <c r="A127" s="80" t="n">
        <v>33634</v>
      </c>
      <c r="B127" s="79" t="n">
        <v>2</v>
      </c>
      <c r="C127" s="79" t="n">
        <v>23</v>
      </c>
      <c r="D127" s="79" t="n">
        <v>1</v>
      </c>
      <c r="E127" s="79" t="n">
        <v>257912</v>
      </c>
      <c r="F127" s="79" t="s">
        <v>377</v>
      </c>
    </row>
    <row r="128" customFormat="false" ht="13" hidden="false" customHeight="false" outlineLevel="0" collapsed="false">
      <c r="A128" s="80" t="n">
        <v>33663</v>
      </c>
      <c r="B128" s="79" t="n">
        <v>4</v>
      </c>
      <c r="C128" s="79" t="n">
        <v>63</v>
      </c>
      <c r="D128" s="79" t="n">
        <v>1</v>
      </c>
      <c r="E128" s="79" t="n">
        <v>268662</v>
      </c>
      <c r="F128" s="79" t="s">
        <v>378</v>
      </c>
    </row>
    <row r="129" customFormat="false" ht="13" hidden="false" customHeight="false" outlineLevel="0" collapsed="false">
      <c r="A129" s="80" t="n">
        <v>33694</v>
      </c>
      <c r="B129" s="79" t="n">
        <v>8</v>
      </c>
      <c r="C129" s="79" t="n">
        <v>145</v>
      </c>
      <c r="D129" s="79" t="n">
        <v>1</v>
      </c>
      <c r="E129" s="79" t="n">
        <v>289524</v>
      </c>
      <c r="F129" s="79" t="s">
        <v>379</v>
      </c>
    </row>
    <row r="130" customFormat="false" ht="13" hidden="false" customHeight="false" outlineLevel="0" collapsed="false">
      <c r="A130" s="80" t="n">
        <v>33724</v>
      </c>
      <c r="B130" s="79" t="n">
        <v>15</v>
      </c>
      <c r="C130" s="79" t="n">
        <v>462</v>
      </c>
      <c r="D130" s="79" t="n">
        <v>3</v>
      </c>
      <c r="E130" s="79" t="n">
        <v>334298</v>
      </c>
      <c r="F130" s="79" t="s">
        <v>380</v>
      </c>
    </row>
    <row r="131" customFormat="false" ht="13" hidden="false" customHeight="false" outlineLevel="0" collapsed="false">
      <c r="A131" s="80" t="n">
        <v>33755</v>
      </c>
      <c r="B131" s="79" t="n">
        <v>-12</v>
      </c>
      <c r="C131" s="79" t="n">
        <v>-79</v>
      </c>
      <c r="D131" s="79" t="n">
        <v>0</v>
      </c>
      <c r="E131" s="79" t="n">
        <v>293507</v>
      </c>
      <c r="F131" s="79" t="s">
        <v>381</v>
      </c>
    </row>
    <row r="132" customFormat="false" ht="13" hidden="false" customHeight="false" outlineLevel="0" collapsed="false">
      <c r="A132" s="80" t="n">
        <v>33785</v>
      </c>
      <c r="B132" s="79" t="n">
        <v>-2</v>
      </c>
      <c r="C132" s="79" t="n">
        <v>-19</v>
      </c>
      <c r="D132" s="79" t="n">
        <v>-4</v>
      </c>
      <c r="E132" s="79" t="n">
        <v>288255</v>
      </c>
      <c r="F132" s="79" t="s">
        <v>382</v>
      </c>
    </row>
    <row r="133" customFormat="false" ht="13" hidden="false" customHeight="false" outlineLevel="0" collapsed="false">
      <c r="A133" s="80" t="n">
        <v>33816</v>
      </c>
      <c r="B133" s="79" t="n">
        <v>-5</v>
      </c>
      <c r="C133" s="79" t="n">
        <v>-45</v>
      </c>
      <c r="D133" s="79" t="n">
        <v>2</v>
      </c>
      <c r="E133" s="79" t="n">
        <v>274275</v>
      </c>
      <c r="F133" s="79" t="s">
        <v>383</v>
      </c>
    </row>
    <row r="134" customFormat="false" ht="13" hidden="false" customHeight="false" outlineLevel="0" collapsed="false">
      <c r="A134" s="80" t="n">
        <v>33847</v>
      </c>
      <c r="B134" s="79" t="n">
        <v>16</v>
      </c>
      <c r="C134" s="79" t="n">
        <v>499</v>
      </c>
      <c r="D134" s="79" t="n">
        <v>6</v>
      </c>
      <c r="E134" s="79" t="n">
        <v>318391</v>
      </c>
      <c r="F134" s="79" t="s">
        <v>384</v>
      </c>
    </row>
    <row r="135" customFormat="false" ht="13" hidden="false" customHeight="false" outlineLevel="0" collapsed="false">
      <c r="A135" s="80" t="n">
        <v>33877</v>
      </c>
      <c r="B135" s="79" t="n">
        <v>4</v>
      </c>
      <c r="C135" s="79" t="n">
        <v>53</v>
      </c>
      <c r="D135" s="79" t="n">
        <v>3</v>
      </c>
      <c r="E135" s="79" t="n">
        <v>329835</v>
      </c>
      <c r="F135" s="79" t="s">
        <v>385</v>
      </c>
    </row>
    <row r="136" customFormat="false" ht="13" hidden="false" customHeight="false" outlineLevel="0" collapsed="false">
      <c r="A136" s="80" t="n">
        <v>33908</v>
      </c>
      <c r="B136" s="79" t="n">
        <v>1</v>
      </c>
      <c r="C136" s="79" t="n">
        <v>12</v>
      </c>
      <c r="D136" s="79" t="n">
        <v>8</v>
      </c>
      <c r="E136" s="79" t="n">
        <v>333074</v>
      </c>
      <c r="F136" s="79" t="s">
        <v>386</v>
      </c>
    </row>
    <row r="137" customFormat="false" ht="13" hidden="false" customHeight="false" outlineLevel="0" collapsed="false">
      <c r="A137" s="80" t="n">
        <v>33938</v>
      </c>
      <c r="B137" s="79" t="n">
        <v>1</v>
      </c>
      <c r="C137" s="79" t="n">
        <v>18</v>
      </c>
      <c r="D137" s="79" t="n">
        <v>-2</v>
      </c>
      <c r="E137" s="79" t="n">
        <v>337755</v>
      </c>
      <c r="F137" s="79" t="s">
        <v>387</v>
      </c>
    </row>
    <row r="138" customFormat="false" ht="13" hidden="false" customHeight="false" outlineLevel="0" collapsed="false">
      <c r="A138" s="80" t="n">
        <v>33969</v>
      </c>
      <c r="B138" s="79" t="n">
        <v>-13</v>
      </c>
      <c r="C138" s="79" t="n">
        <v>-81</v>
      </c>
      <c r="D138" s="79" t="n">
        <v>6</v>
      </c>
      <c r="E138" s="79" t="n">
        <v>294720</v>
      </c>
      <c r="F138" s="79" t="s">
        <v>388</v>
      </c>
    </row>
    <row r="139" customFormat="false" ht="13" hidden="false" customHeight="false" outlineLevel="0" collapsed="false">
      <c r="A139" s="80" t="n">
        <v>34000</v>
      </c>
      <c r="B139" s="79" t="n">
        <v>3</v>
      </c>
      <c r="C139" s="79" t="n">
        <v>37</v>
      </c>
      <c r="D139" s="79" t="n">
        <v>1</v>
      </c>
      <c r="E139" s="79" t="n">
        <v>302631</v>
      </c>
      <c r="F139" s="79" t="s">
        <v>389</v>
      </c>
    </row>
    <row r="140" customFormat="false" ht="13" hidden="false" customHeight="false" outlineLevel="0" collapsed="false">
      <c r="A140" s="80" t="n">
        <v>34028</v>
      </c>
      <c r="B140" s="79" t="n">
        <v>-12</v>
      </c>
      <c r="C140" s="79" t="n">
        <v>-77</v>
      </c>
      <c r="D140" s="79" t="n">
        <v>-4</v>
      </c>
      <c r="E140" s="79" t="n">
        <v>267802</v>
      </c>
      <c r="F140" s="79" t="s">
        <v>390</v>
      </c>
    </row>
    <row r="141" customFormat="false" ht="13" hidden="false" customHeight="false" outlineLevel="0" collapsed="false">
      <c r="A141" s="80" t="n">
        <v>34059</v>
      </c>
      <c r="B141" s="79" t="n">
        <v>14</v>
      </c>
      <c r="C141" s="79" t="n">
        <v>370</v>
      </c>
      <c r="D141" s="79" t="n">
        <v>6</v>
      </c>
      <c r="E141" s="79" t="n">
        <v>304683</v>
      </c>
      <c r="F141" s="79" t="s">
        <v>391</v>
      </c>
    </row>
    <row r="142" customFormat="false" ht="13" hidden="false" customHeight="false" outlineLevel="0" collapsed="false">
      <c r="A142" s="80" t="n">
        <v>34089</v>
      </c>
      <c r="B142" s="79" t="n">
        <v>12</v>
      </c>
      <c r="C142" s="79" t="n">
        <v>289</v>
      </c>
      <c r="D142" s="79" t="n">
        <v>6</v>
      </c>
      <c r="E142" s="79" t="n">
        <v>341171</v>
      </c>
      <c r="F142" s="79" t="s">
        <v>392</v>
      </c>
    </row>
    <row r="143" customFormat="false" ht="13" hidden="false" customHeight="false" outlineLevel="0" collapsed="false">
      <c r="A143" s="80" t="n">
        <v>34120</v>
      </c>
      <c r="B143" s="79" t="n">
        <v>3</v>
      </c>
      <c r="C143" s="79" t="n">
        <v>50</v>
      </c>
      <c r="D143" s="79" t="n">
        <v>4</v>
      </c>
      <c r="E143" s="79" t="n">
        <v>352895</v>
      </c>
      <c r="F143" s="79" t="s">
        <v>393</v>
      </c>
    </row>
    <row r="144" customFormat="false" ht="13" hidden="false" customHeight="false" outlineLevel="0" collapsed="false">
      <c r="A144" s="80" t="n">
        <v>34150</v>
      </c>
      <c r="B144" s="79" t="n">
        <v>34</v>
      </c>
      <c r="C144" s="79" t="n">
        <v>3291</v>
      </c>
      <c r="D144" s="79" t="n">
        <v>8</v>
      </c>
      <c r="E144" s="79" t="n">
        <v>473343</v>
      </c>
      <c r="F144" s="79" t="s">
        <v>394</v>
      </c>
    </row>
    <row r="145" customFormat="false" ht="13" hidden="false" customHeight="false" outlineLevel="0" collapsed="false">
      <c r="A145" s="80" t="n">
        <v>34181</v>
      </c>
      <c r="B145" s="79" t="n">
        <v>9</v>
      </c>
      <c r="C145" s="79" t="n">
        <v>193</v>
      </c>
      <c r="D145" s="79" t="n">
        <v>-6</v>
      </c>
      <c r="E145" s="79" t="n">
        <v>517637</v>
      </c>
      <c r="F145" s="79" t="s">
        <v>395</v>
      </c>
    </row>
    <row r="146" customFormat="false" ht="13" hidden="false" customHeight="false" outlineLevel="0" collapsed="false">
      <c r="A146" s="80" t="n">
        <v>34212</v>
      </c>
      <c r="B146" s="79" t="n">
        <v>2</v>
      </c>
      <c r="C146" s="79" t="n">
        <v>27</v>
      </c>
      <c r="D146" s="79" t="n">
        <v>5</v>
      </c>
      <c r="E146" s="79" t="n">
        <v>527947</v>
      </c>
      <c r="F146" s="79" t="s">
        <v>396</v>
      </c>
    </row>
    <row r="147" customFormat="false" ht="13" hidden="false" customHeight="false" outlineLevel="0" collapsed="false">
      <c r="A147" s="80" t="n">
        <v>34242</v>
      </c>
      <c r="B147" s="79" t="n">
        <v>-17</v>
      </c>
      <c r="C147" s="79" t="n">
        <v>-89</v>
      </c>
      <c r="D147" s="79" t="n">
        <v>-3</v>
      </c>
      <c r="E147" s="79" t="n">
        <v>440116</v>
      </c>
      <c r="F147" s="79" t="s">
        <v>395</v>
      </c>
    </row>
    <row r="148" customFormat="false" ht="13" hidden="false" customHeight="false" outlineLevel="0" collapsed="false">
      <c r="A148" s="80" t="n">
        <v>34273</v>
      </c>
      <c r="B148" s="79" t="n">
        <v>-2</v>
      </c>
      <c r="C148" s="79" t="n">
        <v>-18</v>
      </c>
      <c r="D148" s="79" t="n">
        <v>5</v>
      </c>
      <c r="E148" s="79" t="n">
        <v>432930</v>
      </c>
      <c r="F148" s="79" t="s">
        <v>397</v>
      </c>
    </row>
    <row r="149" customFormat="false" ht="13" hidden="false" customHeight="false" outlineLevel="0" collapsed="false">
      <c r="A149" s="80" t="n">
        <v>34303</v>
      </c>
      <c r="B149" s="79" t="n">
        <v>-12</v>
      </c>
      <c r="C149" s="79" t="n">
        <v>-78</v>
      </c>
      <c r="D149" s="79" t="n">
        <v>2</v>
      </c>
      <c r="E149" s="79" t="n">
        <v>381932</v>
      </c>
      <c r="F149" s="79" t="s">
        <v>398</v>
      </c>
    </row>
    <row r="150" customFormat="false" ht="13" hidden="false" customHeight="false" outlineLevel="0" collapsed="false">
      <c r="A150" s="80" t="n">
        <v>34334</v>
      </c>
      <c r="B150" s="79" t="n">
        <v>14</v>
      </c>
      <c r="C150" s="79" t="n">
        <v>373</v>
      </c>
      <c r="D150" s="79" t="n">
        <v>1</v>
      </c>
      <c r="E150" s="79" t="n">
        <v>434763</v>
      </c>
      <c r="F150" s="79" t="s">
        <v>399</v>
      </c>
      <c r="H150" s="81" t="n">
        <f aca="false">E150/E$149</f>
        <v>1.13832567053821</v>
      </c>
    </row>
    <row r="151" customFormat="false" ht="13" hidden="false" customHeight="false" outlineLevel="0" collapsed="false">
      <c r="A151" s="80" t="n">
        <v>34365</v>
      </c>
      <c r="B151" s="79" t="n">
        <v>13</v>
      </c>
      <c r="C151" s="79" t="n">
        <v>349</v>
      </c>
      <c r="D151" s="79" t="n">
        <v>7</v>
      </c>
      <c r="E151" s="79" t="n">
        <v>492758</v>
      </c>
      <c r="F151" s="79" t="s">
        <v>400</v>
      </c>
      <c r="H151" s="81" t="n">
        <f aca="false">E151/E$149</f>
        <v>1.29017207251553</v>
      </c>
    </row>
    <row r="152" customFormat="false" ht="13" hidden="false" customHeight="false" outlineLevel="0" collapsed="false">
      <c r="A152" s="80" t="n">
        <v>34393</v>
      </c>
      <c r="B152" s="79" t="n">
        <v>10</v>
      </c>
      <c r="C152" s="79" t="n">
        <v>208</v>
      </c>
      <c r="D152" s="79" t="n">
        <v>5</v>
      </c>
      <c r="E152" s="79" t="n">
        <v>541183</v>
      </c>
      <c r="F152" s="79" t="s">
        <v>401</v>
      </c>
      <c r="H152" s="81" t="n">
        <f aca="false">E152/E$149</f>
        <v>1.41696165809621</v>
      </c>
    </row>
    <row r="153" customFormat="false" ht="13" hidden="false" customHeight="false" outlineLevel="0" collapsed="false">
      <c r="A153" s="80" t="n">
        <v>34424</v>
      </c>
      <c r="B153" s="79" t="n">
        <v>10</v>
      </c>
      <c r="C153" s="79" t="n">
        <v>220</v>
      </c>
      <c r="D153" s="79" t="n">
        <v>1</v>
      </c>
      <c r="E153" s="79" t="n">
        <v>596267</v>
      </c>
      <c r="F153" s="79" t="s">
        <v>402</v>
      </c>
      <c r="H153" s="81" t="n">
        <f aca="false">E153/E$149</f>
        <v>1.56118628446949</v>
      </c>
    </row>
    <row r="154" customFormat="false" ht="13" hidden="false" customHeight="false" outlineLevel="0" collapsed="false">
      <c r="A154" s="80" t="n">
        <v>34454</v>
      </c>
      <c r="B154" s="79" t="n">
        <v>-3</v>
      </c>
      <c r="C154" s="79" t="n">
        <v>-34</v>
      </c>
      <c r="D154" s="79" t="n">
        <v>-2</v>
      </c>
      <c r="E154" s="79" t="n">
        <v>576247</v>
      </c>
      <c r="F154" s="79" t="s">
        <v>403</v>
      </c>
      <c r="H154" s="81" t="n">
        <f aca="false">E154/E$149</f>
        <v>1.50876857660526</v>
      </c>
    </row>
    <row r="155" customFormat="false" ht="13" hidden="false" customHeight="false" outlineLevel="0" collapsed="false">
      <c r="A155" s="80" t="n">
        <v>34485</v>
      </c>
      <c r="B155" s="79" t="n">
        <v>13</v>
      </c>
      <c r="C155" s="79" t="n">
        <v>355</v>
      </c>
      <c r="D155" s="79" t="n">
        <v>4</v>
      </c>
      <c r="E155" s="79" t="n">
        <v>653821</v>
      </c>
      <c r="F155" s="79" t="s">
        <v>404</v>
      </c>
      <c r="H155" s="81" t="n">
        <f aca="false">E155/E$149</f>
        <v>1.7118780306442</v>
      </c>
    </row>
    <row r="156" customFormat="false" ht="13" hidden="false" customHeight="false" outlineLevel="0" collapsed="false">
      <c r="A156" s="80" t="n">
        <v>34515</v>
      </c>
      <c r="B156" s="79" t="n">
        <v>11</v>
      </c>
      <c r="C156" s="79" t="n">
        <v>237</v>
      </c>
      <c r="D156" s="79" t="n">
        <v>-1</v>
      </c>
      <c r="E156" s="79" t="n">
        <v>723410</v>
      </c>
      <c r="F156" s="79" t="s">
        <v>405</v>
      </c>
      <c r="H156" s="81" t="n">
        <f aca="false">E156/E$149</f>
        <v>1.89408062168135</v>
      </c>
    </row>
    <row r="157" customFormat="false" ht="13" hidden="false" customHeight="false" outlineLevel="0" collapsed="false">
      <c r="A157" s="80" t="n">
        <v>34546</v>
      </c>
      <c r="B157" s="79" t="n">
        <v>3</v>
      </c>
      <c r="C157" s="79" t="n">
        <v>36</v>
      </c>
      <c r="D157" s="79" t="n">
        <v>-14</v>
      </c>
      <c r="E157" s="79" t="n">
        <v>742302</v>
      </c>
      <c r="F157" s="79" t="s">
        <v>406</v>
      </c>
      <c r="H157" s="81" t="n">
        <f aca="false">E157/E$149</f>
        <v>1.94354492422735</v>
      </c>
    </row>
    <row r="158" customFormat="false" ht="13" hidden="false" customHeight="false" outlineLevel="0" collapsed="false">
      <c r="A158" s="80" t="n">
        <v>34577</v>
      </c>
      <c r="B158" s="79" t="n">
        <v>-16</v>
      </c>
      <c r="C158" s="79" t="n">
        <v>-88</v>
      </c>
      <c r="D158" s="79" t="n">
        <v>6</v>
      </c>
      <c r="E158" s="79" t="n">
        <v>622201</v>
      </c>
      <c r="F158" s="79" t="s">
        <v>407</v>
      </c>
      <c r="H158" s="81" t="n">
        <f aca="false">E158/E$149</f>
        <v>1.62908842411738</v>
      </c>
    </row>
    <row r="159" customFormat="false" ht="13" hidden="false" customHeight="false" outlineLevel="0" collapsed="false">
      <c r="A159" s="80" t="n">
        <v>34607</v>
      </c>
      <c r="B159" s="79" t="n">
        <v>25</v>
      </c>
      <c r="C159" s="79" t="n">
        <v>1406</v>
      </c>
      <c r="D159" s="79" t="n">
        <v>8</v>
      </c>
      <c r="E159" s="79" t="n">
        <v>779989</v>
      </c>
      <c r="F159" s="79" t="s">
        <v>408</v>
      </c>
      <c r="H159" s="81" t="n">
        <f aca="false">E159/E$149</f>
        <v>2.04221955740813</v>
      </c>
    </row>
    <row r="160" customFormat="false" ht="13" hidden="false" customHeight="false" outlineLevel="0" collapsed="false">
      <c r="A160" s="80" t="n">
        <v>34638</v>
      </c>
      <c r="B160" s="79" t="n">
        <v>7</v>
      </c>
      <c r="C160" s="79" t="n">
        <v>128</v>
      </c>
      <c r="D160" s="79" t="n">
        <v>6</v>
      </c>
      <c r="E160" s="79" t="n">
        <v>835539</v>
      </c>
      <c r="F160" s="79" t="s">
        <v>409</v>
      </c>
      <c r="H160" s="81" t="n">
        <f aca="false">E160/E$149</f>
        <v>2.18766429626216</v>
      </c>
    </row>
    <row r="161" customFormat="false" ht="14" hidden="false" customHeight="false" outlineLevel="0" collapsed="false">
      <c r="A161" s="80" t="n">
        <v>34668</v>
      </c>
      <c r="B161" s="79" t="n">
        <v>18</v>
      </c>
      <c r="C161" s="79" t="n">
        <v>646</v>
      </c>
      <c r="D161" s="79" t="n">
        <v>6</v>
      </c>
      <c r="E161" s="79" t="n">
        <v>987855</v>
      </c>
      <c r="F161" s="79" t="s">
        <v>410</v>
      </c>
      <c r="H161" s="82" t="n">
        <f aca="false">E161/E$149</f>
        <v>2.58646827183897</v>
      </c>
    </row>
    <row r="162" customFormat="false" ht="13" hidden="false" customHeight="false" outlineLevel="0" collapsed="false">
      <c r="A162" s="80" t="n">
        <v>34699</v>
      </c>
      <c r="B162" s="79" t="n">
        <v>33</v>
      </c>
      <c r="C162" s="79" t="n">
        <v>2996</v>
      </c>
      <c r="D162" s="79" t="n">
        <v>4</v>
      </c>
      <c r="E162" s="79" t="n">
        <v>1314997</v>
      </c>
      <c r="F162" s="79" t="s">
        <v>411</v>
      </c>
      <c r="H162" s="83" t="n">
        <f aca="false">E162/E$161</f>
        <v>1.33116398661747</v>
      </c>
    </row>
    <row r="163" customFormat="false" ht="13" hidden="false" customHeight="false" outlineLevel="0" collapsed="false">
      <c r="A163" s="80" t="n">
        <v>34730</v>
      </c>
      <c r="B163" s="79" t="n">
        <v>1</v>
      </c>
      <c r="C163" s="79" t="n">
        <v>11</v>
      </c>
      <c r="D163" s="79" t="n">
        <v>-3</v>
      </c>
      <c r="E163" s="79" t="n">
        <v>1326537</v>
      </c>
      <c r="F163" s="79" t="s">
        <v>412</v>
      </c>
      <c r="H163" s="83" t="n">
        <f aca="false">E163/E$161</f>
        <v>1.34284586300621</v>
      </c>
    </row>
    <row r="164" customFormat="false" ht="13" hidden="false" customHeight="false" outlineLevel="0" collapsed="false">
      <c r="A164" s="80" t="n">
        <v>34758</v>
      </c>
      <c r="B164" s="79" t="n">
        <v>49</v>
      </c>
      <c r="C164" s="79" t="n">
        <v>11536</v>
      </c>
      <c r="D164" s="79" t="n">
        <v>4</v>
      </c>
      <c r="E164" s="79" t="n">
        <v>1971825</v>
      </c>
      <c r="F164" s="79" t="s">
        <v>413</v>
      </c>
      <c r="H164" s="83" t="n">
        <f aca="false">E164/E$161</f>
        <v>1.99606723658837</v>
      </c>
    </row>
    <row r="165" customFormat="false" ht="13" hidden="false" customHeight="false" outlineLevel="0" collapsed="false">
      <c r="A165" s="80" t="n">
        <v>34789</v>
      </c>
      <c r="B165" s="79" t="n">
        <v>0</v>
      </c>
      <c r="C165" s="79" t="n">
        <v>1</v>
      </c>
      <c r="D165" s="79" t="n">
        <v>4</v>
      </c>
      <c r="E165" s="79" t="n">
        <v>1974202</v>
      </c>
      <c r="F165" s="79" t="s">
        <v>414</v>
      </c>
      <c r="H165" s="83" t="n">
        <f aca="false">E165/E$161</f>
        <v>1.99847346017381</v>
      </c>
    </row>
    <row r="166" customFormat="false" ht="13" hidden="false" customHeight="false" outlineLevel="0" collapsed="false">
      <c r="A166" s="80" t="n">
        <v>34819</v>
      </c>
      <c r="B166" s="79" t="n">
        <v>-16</v>
      </c>
      <c r="C166" s="79" t="n">
        <v>-88</v>
      </c>
      <c r="D166" s="79" t="n">
        <v>-2</v>
      </c>
      <c r="E166" s="79" t="n">
        <v>1650168</v>
      </c>
      <c r="F166" s="79" t="s">
        <v>415</v>
      </c>
      <c r="H166" s="83" t="n">
        <f aca="false">E166/E$161</f>
        <v>1.67045568428565</v>
      </c>
    </row>
    <row r="167" customFormat="false" ht="13" hidden="false" customHeight="false" outlineLevel="0" collapsed="false">
      <c r="A167" s="80" t="n">
        <v>34850</v>
      </c>
      <c r="B167" s="79" t="n">
        <v>-3</v>
      </c>
      <c r="C167" s="79" t="n">
        <v>-30</v>
      </c>
      <c r="D167" s="79" t="n">
        <v>6</v>
      </c>
      <c r="E167" s="79" t="n">
        <v>1601040</v>
      </c>
      <c r="F167" s="79" t="s">
        <v>416</v>
      </c>
      <c r="H167" s="83" t="n">
        <f aca="false">E167/E$161</f>
        <v>1.6207236892054</v>
      </c>
    </row>
    <row r="168" customFormat="false" ht="13" hidden="false" customHeight="false" outlineLevel="0" collapsed="false">
      <c r="A168" s="80" t="n">
        <v>34880</v>
      </c>
      <c r="B168" s="79" t="n">
        <v>-8</v>
      </c>
      <c r="C168" s="79" t="n">
        <v>-62</v>
      </c>
      <c r="D168" s="79" t="n">
        <v>-3</v>
      </c>
      <c r="E168" s="79" t="n">
        <v>1477984</v>
      </c>
      <c r="F168" s="79" t="s">
        <v>417</v>
      </c>
      <c r="H168" s="83" t="n">
        <f aca="false">E168/E$161</f>
        <v>1.49615480004657</v>
      </c>
    </row>
    <row r="169" customFormat="false" ht="13" hidden="false" customHeight="false" outlineLevel="0" collapsed="false">
      <c r="A169" s="80" t="n">
        <v>34911</v>
      </c>
      <c r="B169" s="79" t="n">
        <v>3</v>
      </c>
      <c r="C169" s="79" t="n">
        <v>44</v>
      </c>
      <c r="D169" s="79" t="n">
        <v>0</v>
      </c>
      <c r="E169" s="79" t="n">
        <v>1523215</v>
      </c>
      <c r="F169" s="79" t="s">
        <v>418</v>
      </c>
      <c r="H169" s="83" t="n">
        <f aca="false">E169/E$161</f>
        <v>1.54194188418341</v>
      </c>
    </row>
    <row r="170" customFormat="false" ht="13" hidden="false" customHeight="false" outlineLevel="0" collapsed="false">
      <c r="A170" s="80" t="n">
        <v>34942</v>
      </c>
      <c r="B170" s="79" t="n">
        <v>-2</v>
      </c>
      <c r="C170" s="79" t="n">
        <v>-21</v>
      </c>
      <c r="D170" s="79" t="n">
        <v>-3</v>
      </c>
      <c r="E170" s="79" t="n">
        <v>1492972</v>
      </c>
      <c r="F170" s="79" t="s">
        <v>419</v>
      </c>
      <c r="H170" s="83" t="n">
        <f aca="false">E170/E$161</f>
        <v>1.51132706723153</v>
      </c>
    </row>
    <row r="171" customFormat="false" ht="13" hidden="false" customHeight="false" outlineLevel="0" collapsed="false">
      <c r="A171" s="80" t="n">
        <v>34972</v>
      </c>
      <c r="B171" s="79" t="n">
        <v>7</v>
      </c>
      <c r="C171" s="79" t="n">
        <v>127</v>
      </c>
      <c r="D171" s="79" t="n">
        <v>6</v>
      </c>
      <c r="E171" s="79" t="n">
        <v>1598517</v>
      </c>
      <c r="F171" s="79" t="s">
        <v>420</v>
      </c>
      <c r="H171" s="83" t="n">
        <f aca="false">E171/E$161</f>
        <v>1.61816967065004</v>
      </c>
    </row>
    <row r="172" customFormat="false" ht="13" hidden="false" customHeight="false" outlineLevel="0" collapsed="false">
      <c r="A172" s="80" t="n">
        <v>35003</v>
      </c>
      <c r="B172" s="79" t="n">
        <v>39</v>
      </c>
      <c r="C172" s="79" t="n">
        <v>4938</v>
      </c>
      <c r="D172" s="79" t="n">
        <v>2</v>
      </c>
      <c r="E172" s="79" t="n">
        <v>2216002</v>
      </c>
      <c r="F172" s="79" t="s">
        <v>421</v>
      </c>
      <c r="H172" s="83" t="n">
        <f aca="false">E172/E$161</f>
        <v>2.24324622540758</v>
      </c>
    </row>
    <row r="173" customFormat="false" ht="14" hidden="false" customHeight="false" outlineLevel="0" collapsed="false">
      <c r="A173" s="80" t="n">
        <v>35033</v>
      </c>
      <c r="B173" s="79" t="n">
        <v>44</v>
      </c>
      <c r="C173" s="79" t="n">
        <v>7920</v>
      </c>
      <c r="D173" s="79" t="n">
        <v>6</v>
      </c>
      <c r="E173" s="79" t="n">
        <v>3193380</v>
      </c>
      <c r="F173" s="79" t="s">
        <v>422</v>
      </c>
      <c r="H173" s="84" t="n">
        <f aca="false">E173/E$161</f>
        <v>3.23264041787509</v>
      </c>
    </row>
    <row r="174" customFormat="false" ht="13" hidden="false" customHeight="false" outlineLevel="0" collapsed="false">
      <c r="A174" s="80" t="n">
        <v>35064</v>
      </c>
      <c r="B174" s="79" t="n">
        <v>-6</v>
      </c>
      <c r="C174" s="79" t="n">
        <v>-49</v>
      </c>
      <c r="D174" s="79" t="n">
        <v>-5</v>
      </c>
      <c r="E174" s="79" t="n">
        <v>3017320</v>
      </c>
      <c r="F174" s="79" t="s">
        <v>423</v>
      </c>
      <c r="H174" s="85" t="n">
        <f aca="false">E174/E$173</f>
        <v>0.944867194007603</v>
      </c>
    </row>
    <row r="175" customFormat="false" ht="13" hidden="false" customHeight="false" outlineLevel="0" collapsed="false">
      <c r="A175" s="80" t="n">
        <v>35095</v>
      </c>
      <c r="B175" s="79" t="n">
        <v>36</v>
      </c>
      <c r="C175" s="79" t="n">
        <v>3862</v>
      </c>
      <c r="D175" s="79" t="n">
        <v>-2</v>
      </c>
      <c r="E175" s="79" t="n">
        <v>4099977</v>
      </c>
      <c r="F175" s="79" t="s">
        <v>424</v>
      </c>
      <c r="H175" s="85" t="n">
        <f aca="false">E175/E$173</f>
        <v>1.28389887830449</v>
      </c>
    </row>
    <row r="176" customFormat="false" ht="13" hidden="false" customHeight="false" outlineLevel="0" collapsed="false">
      <c r="A176" s="80" t="n">
        <v>35124</v>
      </c>
      <c r="B176" s="79" t="n">
        <v>-8</v>
      </c>
      <c r="C176" s="79" t="n">
        <v>-63</v>
      </c>
      <c r="D176" s="79" t="n">
        <v>10</v>
      </c>
      <c r="E176" s="79" t="n">
        <v>3775976</v>
      </c>
      <c r="F176" s="79" t="s">
        <v>425</v>
      </c>
      <c r="H176" s="85" t="n">
        <f aca="false">E176/E$173</f>
        <v>1.18243866999856</v>
      </c>
    </row>
    <row r="177" customFormat="false" ht="13" hidden="false" customHeight="false" outlineLevel="0" collapsed="false">
      <c r="A177" s="80" t="n">
        <v>35155</v>
      </c>
      <c r="B177" s="79" t="n">
        <v>10</v>
      </c>
      <c r="C177" s="79" t="n">
        <v>228</v>
      </c>
      <c r="D177" s="79" t="n">
        <v>-3</v>
      </c>
      <c r="E177" s="79" t="n">
        <v>4169010</v>
      </c>
      <c r="F177" s="79" t="s">
        <v>426</v>
      </c>
      <c r="H177" s="85" t="n">
        <f aca="false">E177/E$173</f>
        <v>1.30551641207749</v>
      </c>
    </row>
    <row r="178" customFormat="false" ht="13" hidden="false" customHeight="false" outlineLevel="0" collapsed="false">
      <c r="A178" s="80" t="n">
        <v>35185</v>
      </c>
      <c r="B178" s="79" t="n">
        <v>-12</v>
      </c>
      <c r="C178" s="79" t="n">
        <v>-78</v>
      </c>
      <c r="D178" s="79" t="n">
        <v>-2</v>
      </c>
      <c r="E178" s="79" t="n">
        <v>3672547</v>
      </c>
      <c r="F178" s="79" t="s">
        <v>427</v>
      </c>
      <c r="H178" s="85" t="n">
        <f aca="false">E178/E$173</f>
        <v>1.15005010365193</v>
      </c>
    </row>
    <row r="179" customFormat="false" ht="13" hidden="false" customHeight="false" outlineLevel="0" collapsed="false">
      <c r="A179" s="80" t="n">
        <v>35216</v>
      </c>
      <c r="B179" s="79" t="n">
        <v>42</v>
      </c>
      <c r="C179" s="79" t="n">
        <v>6729</v>
      </c>
      <c r="D179" s="79" t="n">
        <v>2</v>
      </c>
      <c r="E179" s="79" t="n">
        <v>5221896</v>
      </c>
      <c r="F179" s="79" t="s">
        <v>428</v>
      </c>
      <c r="H179" s="85" t="n">
        <f aca="false">E179/E$173</f>
        <v>1.63522537248934</v>
      </c>
    </row>
    <row r="180" customFormat="false" ht="13" hidden="false" customHeight="false" outlineLevel="0" collapsed="false">
      <c r="A180" s="80" t="n">
        <v>35246</v>
      </c>
      <c r="B180" s="79" t="n">
        <v>-2</v>
      </c>
      <c r="C180" s="79" t="n">
        <v>-23</v>
      </c>
      <c r="D180" s="79" t="n">
        <v>-2</v>
      </c>
      <c r="E180" s="79" t="n">
        <v>5111929</v>
      </c>
      <c r="F180" s="79" t="s">
        <v>429</v>
      </c>
      <c r="H180" s="85" t="n">
        <f aca="false">E180/E$173</f>
        <v>1.60078944566572</v>
      </c>
    </row>
    <row r="181" customFormat="false" ht="13" hidden="false" customHeight="false" outlineLevel="0" collapsed="false">
      <c r="A181" s="80" t="n">
        <v>35277</v>
      </c>
      <c r="B181" s="79" t="n">
        <v>38</v>
      </c>
      <c r="C181" s="79" t="n">
        <v>4699</v>
      </c>
      <c r="D181" s="79" t="n">
        <v>6</v>
      </c>
      <c r="E181" s="79" t="n">
        <v>7058043</v>
      </c>
      <c r="F181" s="79" t="s">
        <v>430</v>
      </c>
      <c r="H181" s="85" t="n">
        <f aca="false">E181/E$173</f>
        <v>2.2102108111155</v>
      </c>
    </row>
    <row r="182" customFormat="false" ht="13" hidden="false" customHeight="false" outlineLevel="0" collapsed="false">
      <c r="A182" s="80" t="n">
        <v>35308</v>
      </c>
      <c r="B182" s="79" t="n">
        <v>16</v>
      </c>
      <c r="C182" s="79" t="n">
        <v>507</v>
      </c>
      <c r="D182" s="79" t="n">
        <v>-5</v>
      </c>
      <c r="E182" s="79" t="n">
        <v>8202378</v>
      </c>
      <c r="F182" s="79" t="s">
        <v>431</v>
      </c>
      <c r="H182" s="85" t="n">
        <f aca="false">E182/E$173</f>
        <v>2.56855682693572</v>
      </c>
    </row>
    <row r="183" customFormat="false" ht="13" hidden="false" customHeight="false" outlineLevel="0" collapsed="false">
      <c r="A183" s="80" t="n">
        <v>35338</v>
      </c>
      <c r="B183" s="79" t="n">
        <v>-23</v>
      </c>
      <c r="C183" s="79" t="n">
        <v>-96</v>
      </c>
      <c r="D183" s="79" t="n">
        <v>0</v>
      </c>
      <c r="E183" s="79" t="n">
        <v>6291159</v>
      </c>
      <c r="F183" s="79" t="s">
        <v>432</v>
      </c>
      <c r="H183" s="85" t="n">
        <f aca="false">E183/E$173</f>
        <v>1.97006275482404</v>
      </c>
    </row>
    <row r="184" customFormat="false" ht="13" hidden="false" customHeight="false" outlineLevel="0" collapsed="false">
      <c r="A184" s="80" t="n">
        <v>35369</v>
      </c>
      <c r="B184" s="79" t="n">
        <v>-4</v>
      </c>
      <c r="C184" s="79" t="n">
        <v>-42</v>
      </c>
      <c r="D184" s="79" t="n">
        <v>0</v>
      </c>
      <c r="E184" s="79" t="n">
        <v>6016187</v>
      </c>
      <c r="F184" s="79" t="s">
        <v>433</v>
      </c>
      <c r="H184" s="85" t="n">
        <f aca="false">E184/E$173</f>
        <v>1.88395587120856</v>
      </c>
    </row>
    <row r="185" customFormat="false" ht="14" hidden="false" customHeight="false" outlineLevel="0" collapsed="false">
      <c r="A185" s="80" t="n">
        <v>35399</v>
      </c>
      <c r="B185" s="79" t="n">
        <v>3</v>
      </c>
      <c r="C185" s="79" t="n">
        <v>46</v>
      </c>
      <c r="D185" s="79" t="n">
        <v>0</v>
      </c>
      <c r="E185" s="79" t="n">
        <v>6194611</v>
      </c>
      <c r="F185" s="79" t="s">
        <v>434</v>
      </c>
      <c r="H185" s="86" t="n">
        <f aca="false">E185/E$173</f>
        <v>1.93982895865822</v>
      </c>
    </row>
    <row r="186" customFormat="false" ht="13" hidden="false" customHeight="false" outlineLevel="0" collapsed="false">
      <c r="A186" s="80" t="n">
        <v>35430</v>
      </c>
      <c r="B186" s="79" t="n">
        <v>-12</v>
      </c>
      <c r="C186" s="79" t="n">
        <v>-79</v>
      </c>
      <c r="D186" s="79" t="n">
        <v>4</v>
      </c>
      <c r="E186" s="79" t="n">
        <v>5441726</v>
      </c>
      <c r="F186" s="79" t="s">
        <v>435</v>
      </c>
      <c r="H186" s="85" t="n">
        <f aca="false">E186/E$185</f>
        <v>0.878461294825454</v>
      </c>
    </row>
    <row r="187" customFormat="false" ht="13" hidden="false" customHeight="false" outlineLevel="0" collapsed="false">
      <c r="A187" s="80" t="n">
        <v>35461</v>
      </c>
      <c r="B187" s="79" t="n">
        <v>3</v>
      </c>
      <c r="C187" s="79" t="n">
        <v>43</v>
      </c>
      <c r="D187" s="79" t="n">
        <v>-9</v>
      </c>
      <c r="E187" s="79" t="n">
        <v>5605437</v>
      </c>
      <c r="F187" s="79" t="s">
        <v>436</v>
      </c>
      <c r="H187" s="85" t="n">
        <f aca="false">E187/E$185</f>
        <v>0.904889265847363</v>
      </c>
    </row>
    <row r="188" customFormat="false" ht="13" hidden="false" customHeight="false" outlineLevel="0" collapsed="false">
      <c r="A188" s="80" t="n">
        <v>35489</v>
      </c>
      <c r="F188" s="79" t="s">
        <v>437</v>
      </c>
      <c r="H18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57:41Z</dcterms:created>
  <dc:creator>Loren Cobb</dc:creator>
  <dc:description/>
  <dc:language>en-US</dc:language>
  <cp:lastModifiedBy>Loren Cobb</cp:lastModifiedBy>
  <cp:revision>0</cp:revision>
  <dc:subject/>
  <dc:title/>
</cp:coreProperties>
</file>