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25" firstSheet="0" activeTab="0"/>
  </bookViews>
  <sheets>
    <sheet name="Theory" sheetId="1" state="visible" r:id="rId2"/>
    <sheet name="Simulation" sheetId="2" state="visible" r:id="rId3"/>
  </sheets>
  <definedNames>
    <definedName function="false" hidden="false" name="CAGR" vbProcedure="false">Theory!$B$8</definedName>
    <definedName function="false" hidden="false" name="GSD" vbProcedure="false">Theory!$E$8</definedName>
    <definedName function="false" hidden="false" name="N" vbProcedure="false">Theory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r>
      <rPr>
        <sz val="12"/>
        <rFont val="Palatino"/>
        <family val="0"/>
      </rPr>
      <t xml:space="preserve">The </t>
    </r>
    <r>
      <rPr>
        <b val="true"/>
        <sz val="12"/>
        <rFont val="Palatino"/>
        <family val="0"/>
      </rPr>
      <t xml:space="preserve">Theory</t>
    </r>
    <r>
      <rPr>
        <sz val="12"/>
        <rFont val="Palatino"/>
        <family val="0"/>
      </rPr>
      <t xml:space="preserve"> sheet predicts the most likely size of the maximum monthly drop</t>
    </r>
  </si>
  <si>
    <t xml:space="preserve">for a monthly screen with specified CAGR, GSD, and number of months.</t>
  </si>
  <si>
    <r>
      <rPr>
        <sz val="12"/>
        <rFont val="Palatino"/>
        <family val="0"/>
      </rPr>
      <t xml:space="preserve">The </t>
    </r>
    <r>
      <rPr>
        <b val="true"/>
        <sz val="12"/>
        <rFont val="Palatino"/>
        <family val="0"/>
      </rPr>
      <t xml:space="preserve">Simulation</t>
    </r>
    <r>
      <rPr>
        <sz val="12"/>
        <rFont val="Palatino"/>
        <family val="0"/>
      </rPr>
      <t xml:space="preserve"> sheet demonstrates the accuracy of the prediction.</t>
    </r>
  </si>
  <si>
    <t xml:space="preserve">Loren Cobb</t>
  </si>
  <si>
    <t xml:space="preserve">CAGR%</t>
  </si>
  <si>
    <t xml:space="preserve">GSD%</t>
  </si>
  <si>
    <t xml:space="preserve">CAGR</t>
  </si>
  <si>
    <t xml:space="preserve">GSD</t>
  </si>
  <si>
    <t xml:space="preserve">log(CAGR)</t>
  </si>
  <si>
    <t xml:space="preserve">log(GSD)</t>
  </si>
  <si>
    <t xml:space="preserve">log(CAGR)/12</t>
  </si>
  <si>
    <t xml:space="preserve">log(GSD)/sqrt(12)</t>
  </si>
  <si>
    <t xml:space="preserve">Months</t>
  </si>
  <si>
    <t xml:space="preserve">Calculation of the most likely Maximum Drawdown:</t>
  </si>
  <si>
    <t xml:space="preserve">Standard smallest log return</t>
  </si>
  <si>
    <t xml:space="preserve">Smallest log return</t>
  </si>
  <si>
    <t xml:space="preserve">Smallest return</t>
  </si>
  <si>
    <t xml:space="preserve">Max Monthly Drop:</t>
  </si>
  <si>
    <t xml:space="preserve">Variability of the Maximum Drawdown:</t>
  </si>
  <si>
    <t xml:space="preserve">Standardized log variability</t>
  </si>
  <si>
    <t xml:space="preserve">Log variability</t>
  </si>
  <si>
    <t xml:space="preserve">Max Drop - 2 sigma</t>
  </si>
  <si>
    <t xml:space="preserve">Max Drop - 1 sigma</t>
  </si>
  <si>
    <t xml:space="preserve">Predicted Max Drop</t>
  </si>
  <si>
    <t xml:space="preserve">Max Drop + 1 sigma</t>
  </si>
  <si>
    <t xml:space="preserve">Max Drop + 2 sigma</t>
  </si>
  <si>
    <t xml:space="preserve">To recalculate the simulation, type  CTRL/=  on your PC, or  CMD/=  on your Macintosh.</t>
  </si>
  <si>
    <t xml:space="preserve">Actual</t>
  </si>
  <si>
    <t xml:space="preserve">Multiplier</t>
  </si>
  <si>
    <t xml:space="preserve">Logarithm</t>
  </si>
  <si>
    <t xml:space="preserve">Monthly</t>
  </si>
  <si>
    <t xml:space="preserve">Mean Log Return</t>
  </si>
  <si>
    <t xml:space="preserve">StDev Log Return</t>
  </si>
  <si>
    <t xml:space="preserve">Observed CAGR</t>
  </si>
  <si>
    <t xml:space="preserve">Observed GSD</t>
  </si>
  <si>
    <t xml:space="preserve">Month</t>
  </si>
  <si>
    <t xml:space="preserve">Port Value</t>
  </si>
  <si>
    <t xml:space="preserve">Log Return</t>
  </si>
  <si>
    <t xml:space="preserve">Return</t>
  </si>
  <si>
    <t xml:space="preserve">Return%</t>
  </si>
  <si>
    <t xml:space="preserve">Observed Max Drop</t>
  </si>
  <si>
    <t xml:space="preserve">Max Drawdow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0%"/>
    <numFmt numFmtId="167" formatCode="0.00"/>
    <numFmt numFmtId="168" formatCode="0.0000"/>
    <numFmt numFmtId="169" formatCode="0.0%"/>
    <numFmt numFmtId="170" formatCode="0.00000"/>
    <numFmt numFmtId="171" formatCode="0.000"/>
    <numFmt numFmtId="172" formatCode="_(\$* #,##0.00_);_(\$* \(#,##0.00\);_(\$* \-??_);_(@_)"/>
  </numFmts>
  <fonts count="10">
    <font>
      <sz val="12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Palatino"/>
      <family val="0"/>
    </font>
    <font>
      <b val="true"/>
      <sz val="12"/>
      <name val="Palatino"/>
      <family val="0"/>
    </font>
    <font>
      <i val="true"/>
      <sz val="12"/>
      <name val="Palatino"/>
      <family val="0"/>
    </font>
    <font>
      <i val="true"/>
      <sz val="12"/>
      <name val="Verdana"/>
      <family val="0"/>
    </font>
    <font>
      <b val="true"/>
      <sz val="12"/>
      <color rgb="FFFF0000"/>
      <name val="Verdana"/>
      <family val="0"/>
    </font>
    <font>
      <b val="true"/>
      <sz val="12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8984375" defaultRowHeight="16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8.62"/>
    <col collapsed="false" customWidth="true" hidden="false" outlineLevel="0" max="3" min="3" style="0" width="3.5"/>
    <col collapsed="false" customWidth="true" hidden="false" outlineLevel="0" max="4" min="4" style="0" width="14.74"/>
    <col collapsed="false" customWidth="true" hidden="false" outlineLevel="0" max="5" min="5" style="0" width="8.62"/>
  </cols>
  <sheetData>
    <row r="1" customFormat="false" ht="16" hidden="false" customHeight="false" outlineLevel="0" collapsed="false">
      <c r="A1" s="1" t="s">
        <v>0</v>
      </c>
      <c r="B1" s="2"/>
      <c r="C1" s="2"/>
      <c r="D1" s="2"/>
    </row>
    <row r="2" customFormat="false" ht="16" hidden="false" customHeight="false" outlineLevel="0" collapsed="false">
      <c r="A2" s="1" t="s">
        <v>1</v>
      </c>
      <c r="B2" s="2"/>
      <c r="C2" s="2"/>
      <c r="D2" s="2"/>
    </row>
    <row r="3" customFormat="false" ht="16" hidden="false" customHeight="false" outlineLevel="0" collapsed="false">
      <c r="A3" s="1" t="s">
        <v>2</v>
      </c>
      <c r="B3" s="2"/>
      <c r="C3" s="2"/>
      <c r="D3" s="2"/>
    </row>
    <row r="4" customFormat="false" ht="16" hidden="false" customHeight="false" outlineLevel="0" collapsed="false">
      <c r="A4" s="1"/>
      <c r="D4" s="3" t="s">
        <v>3</v>
      </c>
    </row>
    <row r="5" customFormat="false" ht="16" hidden="false" customHeight="false" outlineLevel="0" collapsed="false">
      <c r="A5" s="1"/>
      <c r="D5" s="4" t="n">
        <v>36035</v>
      </c>
    </row>
    <row r="6" customFormat="false" ht="16" hidden="false" customHeight="false" outlineLevel="0" collapsed="false">
      <c r="A6" s="2"/>
      <c r="B6" s="2"/>
      <c r="C6" s="2"/>
      <c r="D6" s="5"/>
      <c r="E6" s="2"/>
    </row>
    <row r="7" customFormat="false" ht="17" hidden="false" customHeight="false" outlineLevel="0" collapsed="false">
      <c r="A7" s="2"/>
      <c r="B7" s="2"/>
      <c r="C7" s="2"/>
      <c r="D7" s="2"/>
      <c r="E7" s="2"/>
    </row>
    <row r="8" customFormat="false" ht="17" hidden="false" customHeight="false" outlineLevel="0" collapsed="false">
      <c r="A8" s="2" t="s">
        <v>4</v>
      </c>
      <c r="B8" s="6" t="n">
        <v>0.42</v>
      </c>
      <c r="C8" s="2"/>
      <c r="D8" s="2" t="s">
        <v>5</v>
      </c>
      <c r="E8" s="7" t="n">
        <v>0.35</v>
      </c>
    </row>
    <row r="9" customFormat="false" ht="16" hidden="false" customHeight="false" outlineLevel="0" collapsed="false">
      <c r="A9" s="2" t="s">
        <v>6</v>
      </c>
      <c r="B9" s="8" t="n">
        <f aca="false">1+CAGR</f>
        <v>1.42</v>
      </c>
      <c r="C9" s="2"/>
      <c r="D9" s="2" t="s">
        <v>7</v>
      </c>
      <c r="E9" s="8" t="n">
        <f aca="false">1+GSD</f>
        <v>1.35</v>
      </c>
    </row>
    <row r="10" customFormat="false" ht="16" hidden="false" customHeight="false" outlineLevel="0" collapsed="false">
      <c r="A10" s="2" t="s">
        <v>8</v>
      </c>
      <c r="B10" s="9" t="n">
        <f aca="false">LN(B9)</f>
        <v>0.350656871613169</v>
      </c>
      <c r="C10" s="2"/>
      <c r="D10" s="2" t="s">
        <v>9</v>
      </c>
      <c r="E10" s="9" t="n">
        <f aca="false">LN(E9)</f>
        <v>0.300104592450338</v>
      </c>
    </row>
    <row r="11" customFormat="false" ht="16" hidden="false" customHeight="false" outlineLevel="0" collapsed="false">
      <c r="A11" s="2" t="s">
        <v>10</v>
      </c>
      <c r="B11" s="9" t="n">
        <f aca="false">B10/12</f>
        <v>0.0292214059677641</v>
      </c>
      <c r="C11" s="2"/>
      <c r="D11" s="2" t="s">
        <v>11</v>
      </c>
      <c r="E11" s="9" t="n">
        <f aca="false">E10/SQRT(12)</f>
        <v>0.0866327336181228</v>
      </c>
    </row>
    <row r="12" customFormat="false" ht="17" hidden="false" customHeight="false" outlineLevel="0" collapsed="false">
      <c r="A12" s="2"/>
      <c r="B12" s="2"/>
      <c r="C12" s="2"/>
      <c r="D12" s="2"/>
      <c r="E12" s="2"/>
    </row>
    <row r="13" customFormat="false" ht="17" hidden="false" customHeight="false" outlineLevel="0" collapsed="false">
      <c r="A13" s="2" t="s">
        <v>12</v>
      </c>
      <c r="B13" s="10" t="n">
        <v>150</v>
      </c>
      <c r="C13" s="2"/>
      <c r="D13" s="2"/>
      <c r="E13" s="2"/>
    </row>
    <row r="14" customFormat="false" ht="16" hidden="false" customHeight="false" outlineLevel="0" collapsed="false">
      <c r="A14" s="2"/>
      <c r="B14" s="11"/>
      <c r="C14" s="2"/>
      <c r="D14" s="2"/>
      <c r="E14" s="2"/>
    </row>
    <row r="15" customFormat="false" ht="16" hidden="false" customHeight="false" outlineLevel="0" collapsed="false">
      <c r="A15" s="3" t="s">
        <v>13</v>
      </c>
      <c r="B15" s="2"/>
      <c r="C15" s="2"/>
      <c r="D15" s="2"/>
      <c r="E15" s="2"/>
    </row>
    <row r="16" customFormat="false" ht="16" hidden="false" customHeight="false" outlineLevel="0" collapsed="false">
      <c r="A16" s="2" t="s">
        <v>14</v>
      </c>
      <c r="B16" s="9" t="n">
        <f aca="false">(LN(LN(N))+LN(4*PI()))/(2*SQRT(2*LN(N)))-SQRT(2*LN(N))</f>
        <v>-2.51133404208834</v>
      </c>
      <c r="C16" s="2"/>
      <c r="D16" s="2"/>
      <c r="E16" s="2"/>
    </row>
    <row r="17" customFormat="false" ht="16" hidden="false" customHeight="false" outlineLevel="0" collapsed="false">
      <c r="A17" s="2" t="s">
        <v>15</v>
      </c>
      <c r="B17" s="9" t="n">
        <f aca="false">B16*E11+B11</f>
        <v>-0.188342327126598</v>
      </c>
      <c r="C17" s="2"/>
      <c r="D17" s="2"/>
      <c r="E17" s="2"/>
    </row>
    <row r="18" customFormat="false" ht="16" hidden="false" customHeight="false" outlineLevel="0" collapsed="false">
      <c r="A18" s="2" t="s">
        <v>16</v>
      </c>
      <c r="B18" s="9" t="n">
        <f aca="false">EXP(B17)</f>
        <v>0.82833109848715</v>
      </c>
      <c r="C18" s="2"/>
      <c r="D18" s="2"/>
      <c r="E18" s="2"/>
    </row>
    <row r="19" customFormat="false" ht="16" hidden="false" customHeight="false" outlineLevel="0" collapsed="false">
      <c r="A19" s="12" t="s">
        <v>17</v>
      </c>
      <c r="B19" s="13" t="n">
        <f aca="false">1-B18</f>
        <v>0.171668901512851</v>
      </c>
      <c r="C19" s="2"/>
      <c r="D19" s="2"/>
      <c r="E19" s="2"/>
    </row>
    <row r="20" customFormat="false" ht="16" hidden="false" customHeight="false" outlineLevel="0" collapsed="false">
      <c r="A20" s="2"/>
      <c r="B20" s="2"/>
      <c r="C20" s="2"/>
      <c r="D20" s="2"/>
      <c r="E20" s="2"/>
    </row>
    <row r="21" customFormat="false" ht="16" hidden="false" customHeight="false" outlineLevel="0" collapsed="false">
      <c r="A21" s="3" t="s">
        <v>18</v>
      </c>
    </row>
    <row r="22" customFormat="false" ht="16" hidden="false" customHeight="false" outlineLevel="0" collapsed="false">
      <c r="A22" s="2" t="s">
        <v>19</v>
      </c>
      <c r="B22" s="14" t="n">
        <f aca="false">PI()/SQRT(12*LN(N))</f>
        <v>0.405147210510345</v>
      </c>
      <c r="E22" s="15"/>
    </row>
    <row r="23" customFormat="false" ht="16" hidden="false" customHeight="false" outlineLevel="0" collapsed="false">
      <c r="A23" s="2" t="s">
        <v>20</v>
      </c>
      <c r="B23" s="14" t="n">
        <f aca="false">B22*E11+B11</f>
        <v>0.0643204163320324</v>
      </c>
      <c r="E23" s="15"/>
    </row>
    <row r="24" customFormat="false" ht="16" hidden="false" customHeight="false" outlineLevel="0" collapsed="false">
      <c r="A24" s="12" t="s">
        <v>21</v>
      </c>
      <c r="B24" s="13" t="n">
        <f aca="false">1-EXP(B17+2*B23)</f>
        <v>0.0579543025250856</v>
      </c>
      <c r="E24" s="15"/>
    </row>
    <row r="25" customFormat="false" ht="16" hidden="false" customHeight="false" outlineLevel="0" collapsed="false">
      <c r="A25" s="12" t="s">
        <v>22</v>
      </c>
      <c r="B25" s="13" t="n">
        <f aca="false">1-EXP(B17+B23)</f>
        <v>0.11663951445942</v>
      </c>
      <c r="D25" s="16"/>
    </row>
    <row r="26" customFormat="false" ht="16" hidden="false" customHeight="false" outlineLevel="0" collapsed="false">
      <c r="A26" s="12" t="s">
        <v>23</v>
      </c>
      <c r="B26" s="13" t="n">
        <f aca="false">B19</f>
        <v>0.171668901512851</v>
      </c>
      <c r="D26" s="16"/>
    </row>
    <row r="27" customFormat="false" ht="16" hidden="false" customHeight="false" outlineLevel="0" collapsed="false">
      <c r="A27" s="12" t="s">
        <v>24</v>
      </c>
      <c r="B27" s="13" t="n">
        <f aca="false">1-EXP(B17-B23)</f>
        <v>0.223270205140494</v>
      </c>
      <c r="D27" s="16"/>
    </row>
    <row r="28" customFormat="false" ht="16" hidden="false" customHeight="false" outlineLevel="0" collapsed="false">
      <c r="A28" s="12" t="s">
        <v>25</v>
      </c>
      <c r="B28" s="13" t="n">
        <f aca="false">1-EXP(B17-2*B23)</f>
        <v>0.271656979528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0.8984375" defaultRowHeight="16" zeroHeight="false" outlineLevelRow="0" outlineLevelCol="0"/>
  <cols>
    <col collapsed="false" customWidth="true" hidden="false" outlineLevel="0" max="2" min="2" style="0" width="14.87"/>
    <col collapsed="false" customWidth="true" hidden="false" outlineLevel="0" max="7" min="7" style="0" width="18.37"/>
  </cols>
  <sheetData>
    <row r="1" customFormat="false" ht="16" hidden="false" customHeight="false" outlineLevel="0" collapsed="false">
      <c r="A1" s="1" t="s">
        <v>26</v>
      </c>
    </row>
    <row r="4" customFormat="false" ht="16" hidden="false" customHeight="false" outlineLevel="0" collapsed="false">
      <c r="B4" s="17" t="s">
        <v>27</v>
      </c>
      <c r="C4" s="18" t="s">
        <v>28</v>
      </c>
      <c r="D4" s="18" t="s">
        <v>29</v>
      </c>
      <c r="E4" s="18" t="s">
        <v>30</v>
      </c>
    </row>
    <row r="5" customFormat="false" ht="16" hidden="false" customHeight="false" outlineLevel="0" collapsed="false">
      <c r="A5" s="19" t="s">
        <v>6</v>
      </c>
      <c r="B5" s="20" t="n">
        <f aca="false">Theory!B8</f>
        <v>0.42</v>
      </c>
      <c r="C5" s="21" t="n">
        <f aca="false">1+B5</f>
        <v>1.42</v>
      </c>
      <c r="D5" s="22" t="n">
        <f aca="false">LN(C5)</f>
        <v>0.350656871613169</v>
      </c>
      <c r="E5" s="23" t="n">
        <f aca="false">D5/12</f>
        <v>0.0292214059677641</v>
      </c>
      <c r="F5" s="24"/>
      <c r="G5" s="19" t="s">
        <v>31</v>
      </c>
      <c r="H5" s="25" t="n">
        <f aca="false">AVERAGE(C10:C159)</f>
        <v>0.0362192188562353</v>
      </c>
    </row>
    <row r="6" customFormat="false" ht="16" hidden="false" customHeight="false" outlineLevel="0" collapsed="false">
      <c r="A6" s="19" t="s">
        <v>7</v>
      </c>
      <c r="B6" s="26" t="n">
        <f aca="false">Theory!E8</f>
        <v>0.35</v>
      </c>
      <c r="C6" s="27" t="n">
        <f aca="false">1+B6</f>
        <v>1.35</v>
      </c>
      <c r="D6" s="28" t="n">
        <f aca="false">LN(C6)</f>
        <v>0.300104592450338</v>
      </c>
      <c r="E6" s="29" t="n">
        <f aca="false">D6/SQRT(12)</f>
        <v>0.0866327336181228</v>
      </c>
      <c r="G6" s="19" t="s">
        <v>32</v>
      </c>
      <c r="H6" s="30" t="n">
        <f aca="false">STDEV(C10:C159)</f>
        <v>0.0851852751369514</v>
      </c>
    </row>
    <row r="7" customFormat="false" ht="16" hidden="false" customHeight="false" outlineLevel="0" collapsed="false">
      <c r="G7" s="19" t="s">
        <v>33</v>
      </c>
      <c r="H7" s="31" t="n">
        <f aca="false">EXP(12*H5)-1</f>
        <v>0.544392495573041</v>
      </c>
    </row>
    <row r="8" customFormat="false" ht="16" hidden="false" customHeight="false" outlineLevel="0" collapsed="false">
      <c r="G8" s="19" t="s">
        <v>34</v>
      </c>
      <c r="H8" s="31" t="n">
        <f aca="false">EXP(SQRT(12)*H6)-1</f>
        <v>0.343247848868884</v>
      </c>
    </row>
    <row r="9" s="33" customFormat="true" ht="16" hidden="false" customHeight="false" outlineLevel="0" collapsed="false">
      <c r="A9" s="32" t="s">
        <v>35</v>
      </c>
      <c r="B9" s="32" t="s">
        <v>36</v>
      </c>
      <c r="C9" s="32" t="s">
        <v>37</v>
      </c>
      <c r="D9" s="32" t="s">
        <v>38</v>
      </c>
      <c r="E9" s="32" t="s">
        <v>39</v>
      </c>
      <c r="G9" s="19" t="s">
        <v>40</v>
      </c>
      <c r="H9" s="34" t="n">
        <f aca="false">-MIN(E10:E159)</f>
        <v>0.167988564262258</v>
      </c>
    </row>
    <row r="10" s="33" customFormat="true" ht="16" hidden="false" customHeight="false" outlineLevel="0" collapsed="false">
      <c r="A10" s="35" t="n">
        <v>0</v>
      </c>
      <c r="B10" s="36" t="n">
        <v>10000</v>
      </c>
      <c r="C10" s="37" t="n">
        <f aca="true">NORMINV(RAND(),$E$5,$E$6)</f>
        <v>-0.14302399208706</v>
      </c>
      <c r="D10" s="37" t="n">
        <f aca="false">EXP(C10)</f>
        <v>0.866733273905867</v>
      </c>
      <c r="E10" s="38" t="n">
        <f aca="false">D10-1</f>
        <v>-0.133266726094133</v>
      </c>
      <c r="G10" s="39" t="s">
        <v>23</v>
      </c>
      <c r="H10" s="40" t="n">
        <f aca="false">Theory!B19</f>
        <v>0.171668901512851</v>
      </c>
    </row>
    <row r="11" customFormat="false" ht="16" hidden="false" customHeight="false" outlineLevel="0" collapsed="false">
      <c r="A11" s="0" t="n">
        <v>1</v>
      </c>
      <c r="B11" s="41" t="n">
        <f aca="false">B10*D10</f>
        <v>8667.33273905867</v>
      </c>
      <c r="C11" s="37" t="n">
        <f aca="true">NORMINV(RAND(),$E$5,$E$6)</f>
        <v>0.0217534603146647</v>
      </c>
      <c r="D11" s="37" t="n">
        <f aca="false">EXP(C11)</f>
        <v>1.02199179187384</v>
      </c>
      <c r="E11" s="38" t="n">
        <f aca="false">D11-1</f>
        <v>0.021991791873843</v>
      </c>
    </row>
    <row r="12" customFormat="false" ht="16" hidden="false" customHeight="false" outlineLevel="0" collapsed="false">
      <c r="A12" s="0" t="n">
        <v>2</v>
      </c>
      <c r="B12" s="41" t="n">
        <f aca="false">B11*D11</f>
        <v>8857.94291675739</v>
      </c>
      <c r="C12" s="37" t="n">
        <f aca="true">NORMINV(RAND(),$E$5,$E$6)</f>
        <v>0.119208979794206</v>
      </c>
      <c r="D12" s="37" t="n">
        <f aca="false">EXP(C12)</f>
        <v>1.12660533143952</v>
      </c>
      <c r="E12" s="38" t="n">
        <f aca="false">D12-1</f>
        <v>0.126605331439515</v>
      </c>
    </row>
    <row r="13" customFormat="false" ht="16" hidden="false" customHeight="false" outlineLevel="0" collapsed="false">
      <c r="A13" s="0" t="n">
        <v>3</v>
      </c>
      <c r="B13" s="41" t="n">
        <f aca="false">B12*D12</f>
        <v>9979.40571560577</v>
      </c>
      <c r="C13" s="37" t="n">
        <f aca="true">NORMINV(RAND(),$E$5,$E$6)</f>
        <v>0.128087637195412</v>
      </c>
      <c r="D13" s="37" t="n">
        <f aca="false">EXP(C13)</f>
        <v>1.1366526113793</v>
      </c>
      <c r="E13" s="38" t="n">
        <f aca="false">D13-1</f>
        <v>0.136652611379302</v>
      </c>
    </row>
    <row r="14" customFormat="false" ht="16" hidden="false" customHeight="false" outlineLevel="0" collapsed="false">
      <c r="A14" s="0" t="n">
        <v>4</v>
      </c>
      <c r="B14" s="41" t="n">
        <f aca="false">B13*D13</f>
        <v>11343.1175666568</v>
      </c>
      <c r="C14" s="37" t="n">
        <f aca="true">NORMINV(RAND(),$E$5,$E$6)</f>
        <v>0.0970741805714031</v>
      </c>
      <c r="D14" s="37" t="n">
        <f aca="false">EXP(C14)</f>
        <v>1.10194211328484</v>
      </c>
      <c r="E14" s="38" t="n">
        <f aca="false">D14-1</f>
        <v>0.101942113284842</v>
      </c>
    </row>
    <row r="15" customFormat="false" ht="16" hidden="false" customHeight="false" outlineLevel="0" collapsed="false">
      <c r="A15" s="0" t="n">
        <v>5</v>
      </c>
      <c r="B15" s="41" t="n">
        <f aca="false">B14*D14</f>
        <v>12499.4589426402</v>
      </c>
      <c r="C15" s="37" t="n">
        <f aca="true">NORMINV(RAND(),$E$5,$E$6)</f>
        <v>-0.0479657661376901</v>
      </c>
      <c r="D15" s="37" t="n">
        <f aca="false">EXP(C15)</f>
        <v>0.953166417086857</v>
      </c>
      <c r="E15" s="38" t="n">
        <f aca="false">D15-1</f>
        <v>-0.0468335829131431</v>
      </c>
    </row>
    <row r="16" customFormat="false" ht="16" hidden="false" customHeight="false" outlineLevel="0" collapsed="false">
      <c r="A16" s="0" t="n">
        <v>6</v>
      </c>
      <c r="B16" s="41" t="n">
        <f aca="false">B15*D15</f>
        <v>11914.0644958807</v>
      </c>
      <c r="C16" s="37" t="n">
        <f aca="true">NORMINV(RAND(),$E$5,$E$6)</f>
        <v>0.134818476549662</v>
      </c>
      <c r="D16" s="37" t="n">
        <f aca="false">EXP(C16)</f>
        <v>1.14432904294072</v>
      </c>
      <c r="E16" s="38" t="n">
        <f aca="false">D16-1</f>
        <v>0.14432904294072</v>
      </c>
    </row>
    <row r="17" customFormat="false" ht="16" hidden="false" customHeight="false" outlineLevel="0" collapsed="false">
      <c r="A17" s="0" t="n">
        <v>7</v>
      </c>
      <c r="B17" s="41" t="n">
        <f aca="false">B16*D16</f>
        <v>13633.6100221051</v>
      </c>
      <c r="C17" s="37" t="n">
        <f aca="true">NORMINV(RAND(),$E$5,$E$6)</f>
        <v>0.0532873494308021</v>
      </c>
      <c r="D17" s="37" t="n">
        <f aca="false">EXP(C17)</f>
        <v>1.05473267841384</v>
      </c>
      <c r="E17" s="38" t="n">
        <f aca="false">D17-1</f>
        <v>0.0547326784138391</v>
      </c>
    </row>
    <row r="18" customFormat="false" ht="16" hidden="false" customHeight="false" outlineLevel="0" collapsed="false">
      <c r="A18" s="0" t="n">
        <v>8</v>
      </c>
      <c r="B18" s="41" t="n">
        <f aca="false">B17*D17</f>
        <v>14379.8140150647</v>
      </c>
      <c r="C18" s="37" t="n">
        <f aca="true">NORMINV(RAND(),$E$5,$E$6)</f>
        <v>0.157437152455469</v>
      </c>
      <c r="D18" s="37" t="n">
        <f aca="false">EXP(C18)</f>
        <v>1.17050719216712</v>
      </c>
      <c r="E18" s="38" t="n">
        <f aca="false">D18-1</f>
        <v>0.170507192167119</v>
      </c>
    </row>
    <row r="19" customFormat="false" ht="16" hidden="false" customHeight="false" outlineLevel="0" collapsed="false">
      <c r="A19" s="0" t="n">
        <v>9</v>
      </c>
      <c r="B19" s="41" t="n">
        <f aca="false">B18*D18</f>
        <v>16831.6757266588</v>
      </c>
      <c r="C19" s="37" t="n">
        <f aca="true">NORMINV(RAND(),$E$5,$E$6)</f>
        <v>0.187199924215932</v>
      </c>
      <c r="D19" s="37" t="n">
        <f aca="false">EXP(C19)</f>
        <v>1.20586834323548</v>
      </c>
      <c r="E19" s="38" t="n">
        <f aca="false">D19-1</f>
        <v>0.205868343235477</v>
      </c>
    </row>
    <row r="20" customFormat="false" ht="16" hidden="false" customHeight="false" outlineLevel="0" collapsed="false">
      <c r="A20" s="0" t="n">
        <v>10</v>
      </c>
      <c r="B20" s="41" t="n">
        <f aca="false">B19*D19</f>
        <v>20296.7849223828</v>
      </c>
      <c r="C20" s="37" t="n">
        <f aca="true">NORMINV(RAND(),$E$5,$E$6)</f>
        <v>0.225499847721696</v>
      </c>
      <c r="D20" s="37" t="n">
        <f aca="false">EXP(C20)</f>
        <v>1.25294884331945</v>
      </c>
      <c r="E20" s="38" t="n">
        <f aca="false">D20-1</f>
        <v>0.252948843319454</v>
      </c>
    </row>
    <row r="21" customFormat="false" ht="16" hidden="false" customHeight="false" outlineLevel="0" collapsed="false">
      <c r="A21" s="0" t="n">
        <v>11</v>
      </c>
      <c r="B21" s="41" t="n">
        <f aca="false">B20*D20</f>
        <v>25430.8331916033</v>
      </c>
      <c r="C21" s="37" t="n">
        <f aca="true">NORMINV(RAND(),$E$5,$E$6)</f>
        <v>-0.0459365169393174</v>
      </c>
      <c r="D21" s="37" t="n">
        <f aca="false">EXP(C21)</f>
        <v>0.955102593102052</v>
      </c>
      <c r="E21" s="38" t="n">
        <f aca="false">D21-1</f>
        <v>-0.0448974068979476</v>
      </c>
    </row>
    <row r="22" customFormat="false" ht="16" hidden="false" customHeight="false" outlineLevel="0" collapsed="false">
      <c r="A22" s="0" t="n">
        <v>12</v>
      </c>
      <c r="B22" s="41" t="n">
        <f aca="false">B21*D21</f>
        <v>24289.054726046</v>
      </c>
      <c r="C22" s="37" t="n">
        <f aca="true">NORMINV(RAND(),$E$5,$E$6)</f>
        <v>-0.0134157837385095</v>
      </c>
      <c r="D22" s="37" t="n">
        <f aca="false">EXP(C22)</f>
        <v>0.986673806798218</v>
      </c>
      <c r="E22" s="38" t="n">
        <f aca="false">D22-1</f>
        <v>-0.0133261932017822</v>
      </c>
    </row>
    <row r="23" customFormat="false" ht="16" hidden="false" customHeight="false" outlineLevel="0" collapsed="false">
      <c r="A23" s="0" t="n">
        <v>13</v>
      </c>
      <c r="B23" s="41" t="n">
        <f aca="false">B22*D22</f>
        <v>23965.3740900781</v>
      </c>
      <c r="C23" s="37" t="n">
        <f aca="true">NORMINV(RAND(),$E$5,$E$6)</f>
        <v>0.0909903784280373</v>
      </c>
      <c r="D23" s="37" t="n">
        <f aca="false">EXP(C23)</f>
        <v>1.09525846709961</v>
      </c>
      <c r="E23" s="38" t="n">
        <f aca="false">D23-1</f>
        <v>0.0952584670996097</v>
      </c>
    </row>
    <row r="24" customFormat="false" ht="16" hidden="false" customHeight="false" outlineLevel="0" collapsed="false">
      <c r="A24" s="0" t="n">
        <v>14</v>
      </c>
      <c r="B24" s="41" t="n">
        <f aca="false">B23*D23</f>
        <v>26248.2788893676</v>
      </c>
      <c r="C24" s="37" t="n">
        <f aca="true">NORMINV(RAND(),$E$5,$E$6)</f>
        <v>-0.0149592118461853</v>
      </c>
      <c r="D24" s="37" t="n">
        <f aca="false">EXP(C24)</f>
        <v>0.985152121319843</v>
      </c>
      <c r="E24" s="38" t="n">
        <f aca="false">D24-1</f>
        <v>-0.0148478786801567</v>
      </c>
    </row>
    <row r="25" customFormat="false" ht="16" hidden="false" customHeight="false" outlineLevel="0" collapsed="false">
      <c r="A25" s="0" t="n">
        <v>15</v>
      </c>
      <c r="B25" s="41" t="n">
        <f aca="false">B24*D24</f>
        <v>25858.5476288554</v>
      </c>
      <c r="C25" s="37" t="n">
        <f aca="true">NORMINV(RAND(),$E$5,$E$6)</f>
        <v>0.0350443677044111</v>
      </c>
      <c r="D25" s="37" t="n">
        <f aca="false">EXP(C25)</f>
        <v>1.03566565788807</v>
      </c>
      <c r="E25" s="38" t="n">
        <f aca="false">D25-1</f>
        <v>0.0356656578880659</v>
      </c>
    </row>
    <row r="26" customFormat="false" ht="16" hidden="false" customHeight="false" outlineLevel="0" collapsed="false">
      <c r="A26" s="0" t="n">
        <v>16</v>
      </c>
      <c r="B26" s="41" t="n">
        <f aca="false">B25*D25</f>
        <v>26780.8097420684</v>
      </c>
      <c r="C26" s="37" t="n">
        <f aca="true">NORMINV(RAND(),$E$5,$E$6)</f>
        <v>0.138761894885903</v>
      </c>
      <c r="D26" s="37" t="n">
        <f aca="false">EXP(C26)</f>
        <v>1.14885052025032</v>
      </c>
      <c r="E26" s="38" t="n">
        <f aca="false">D26-1</f>
        <v>0.148850520250323</v>
      </c>
    </row>
    <row r="27" customFormat="false" ht="16" hidden="false" customHeight="false" outlineLevel="0" collapsed="false">
      <c r="A27" s="0" t="n">
        <v>17</v>
      </c>
      <c r="B27" s="41" t="n">
        <f aca="false">B26*D26</f>
        <v>30767.1472049002</v>
      </c>
      <c r="C27" s="37" t="n">
        <f aca="true">NORMINV(RAND(),$E$5,$E$6)</f>
        <v>0.0689726888096308</v>
      </c>
      <c r="D27" s="37" t="n">
        <f aca="false">EXP(C27)</f>
        <v>1.07140694734966</v>
      </c>
      <c r="E27" s="38" t="n">
        <f aca="false">D27-1</f>
        <v>0.0714069473496588</v>
      </c>
    </row>
    <row r="28" customFormat="false" ht="16" hidden="false" customHeight="false" outlineLevel="0" collapsed="false">
      <c r="A28" s="0" t="n">
        <v>18</v>
      </c>
      <c r="B28" s="41" t="n">
        <f aca="false">B27*D27</f>
        <v>32964.1352654597</v>
      </c>
      <c r="C28" s="37" t="n">
        <f aca="true">NORMINV(RAND(),$E$5,$E$6)</f>
        <v>0.0542588720393298</v>
      </c>
      <c r="D28" s="37" t="n">
        <f aca="false">EXP(C28)</f>
        <v>1.05575787297608</v>
      </c>
      <c r="E28" s="38" t="n">
        <f aca="false">D28-1</f>
        <v>0.0557578729760824</v>
      </c>
    </row>
    <row r="29" customFormat="false" ht="16" hidden="false" customHeight="false" outlineLevel="0" collapsed="false">
      <c r="A29" s="0" t="n">
        <v>19</v>
      </c>
      <c r="B29" s="41" t="n">
        <f aca="false">B28*D28</f>
        <v>34802.1453323576</v>
      </c>
      <c r="C29" s="37" t="n">
        <f aca="true">NORMINV(RAND(),$E$5,$E$6)</f>
        <v>0.0355905773405033</v>
      </c>
      <c r="D29" s="37" t="n">
        <f aca="false">EXP(C29)</f>
        <v>1.03623150297112</v>
      </c>
      <c r="E29" s="38" t="n">
        <f aca="false">D29-1</f>
        <v>0.0362315029711244</v>
      </c>
    </row>
    <row r="30" customFormat="false" ht="16" hidden="false" customHeight="false" outlineLevel="0" collapsed="false">
      <c r="A30" s="0" t="n">
        <v>20</v>
      </c>
      <c r="B30" s="41" t="n">
        <f aca="false">B29*D29</f>
        <v>36063.0793643684</v>
      </c>
      <c r="C30" s="37" t="n">
        <f aca="true">NORMINV(RAND(),$E$5,$E$6)</f>
        <v>0.094054657788152</v>
      </c>
      <c r="D30" s="37" t="n">
        <f aca="false">EXP(C30)</f>
        <v>1.09861979240403</v>
      </c>
      <c r="E30" s="38" t="n">
        <f aca="false">D30-1</f>
        <v>0.0986197924040275</v>
      </c>
    </row>
    <row r="31" customFormat="false" ht="16" hidden="false" customHeight="false" outlineLevel="0" collapsed="false">
      <c r="A31" s="0" t="n">
        <v>21</v>
      </c>
      <c r="B31" s="41" t="n">
        <f aca="false">B30*D30</f>
        <v>39619.6127647324</v>
      </c>
      <c r="C31" s="37" t="n">
        <f aca="true">NORMINV(RAND(),$E$5,$E$6)</f>
        <v>-0.146166489816708</v>
      </c>
      <c r="D31" s="37" t="n">
        <f aca="false">EXP(C31)</f>
        <v>0.864013841703101</v>
      </c>
      <c r="E31" s="38" t="n">
        <f aca="false">D31-1</f>
        <v>-0.135986158296899</v>
      </c>
    </row>
    <row r="32" customFormat="false" ht="16" hidden="false" customHeight="false" outlineLevel="0" collapsed="false">
      <c r="A32" s="0" t="n">
        <v>22</v>
      </c>
      <c r="B32" s="41" t="n">
        <f aca="false">B31*D31</f>
        <v>34231.8938316457</v>
      </c>
      <c r="C32" s="37" t="n">
        <f aca="true">NORMINV(RAND(),$E$5,$E$6)</f>
        <v>-0.0138256915726944</v>
      </c>
      <c r="D32" s="37" t="n">
        <f aca="false">EXP(C32)</f>
        <v>0.986269444356354</v>
      </c>
      <c r="E32" s="38" t="n">
        <f aca="false">D32-1</f>
        <v>-0.0137305556436456</v>
      </c>
    </row>
    <row r="33" customFormat="false" ht="16" hidden="false" customHeight="false" outlineLevel="0" collapsed="false">
      <c r="A33" s="0" t="n">
        <v>23</v>
      </c>
      <c r="B33" s="41" t="n">
        <f aca="false">B32*D32</f>
        <v>33761.8709086029</v>
      </c>
      <c r="C33" s="37" t="n">
        <f aca="true">NORMINV(RAND(),$E$5,$E$6)</f>
        <v>-0.0147052678935726</v>
      </c>
      <c r="D33" s="37" t="n">
        <f aca="false">EXP(C33)</f>
        <v>0.985402326511159</v>
      </c>
      <c r="E33" s="38" t="n">
        <f aca="false">D33-1</f>
        <v>-0.0145976734888409</v>
      </c>
    </row>
    <row r="34" customFormat="false" ht="16" hidden="false" customHeight="false" outlineLevel="0" collapsed="false">
      <c r="A34" s="0" t="n">
        <v>24</v>
      </c>
      <c r="B34" s="41" t="n">
        <f aca="false">B33*D33</f>
        <v>33269.0261407067</v>
      </c>
      <c r="C34" s="37" t="n">
        <f aca="true">NORMINV(RAND(),$E$5,$E$6)</f>
        <v>0.0158867226358373</v>
      </c>
      <c r="D34" s="37" t="n">
        <f aca="false">EXP(C34)</f>
        <v>1.01601358754608</v>
      </c>
      <c r="E34" s="38" t="n">
        <f aca="false">D34-1</f>
        <v>0.0160135875460761</v>
      </c>
    </row>
    <row r="35" customFormat="false" ht="16" hidden="false" customHeight="false" outlineLevel="0" collapsed="false">
      <c r="A35" s="0" t="n">
        <v>25</v>
      </c>
      <c r="B35" s="41" t="n">
        <f aca="false">B34*D34</f>
        <v>33801.7826033836</v>
      </c>
      <c r="C35" s="37" t="n">
        <f aca="true">NORMINV(RAND(),$E$5,$E$6)</f>
        <v>-0.107720321514203</v>
      </c>
      <c r="D35" s="37" t="n">
        <f aca="false">EXP(C35)</f>
        <v>0.897878678666927</v>
      </c>
      <c r="E35" s="38" t="n">
        <f aca="false">D35-1</f>
        <v>-0.102121321333073</v>
      </c>
    </row>
    <row r="36" customFormat="false" ht="16" hidden="false" customHeight="false" outlineLevel="0" collapsed="false">
      <c r="A36" s="0" t="n">
        <v>26</v>
      </c>
      <c r="B36" s="41" t="n">
        <f aca="false">B35*D35</f>
        <v>30349.8999005128</v>
      </c>
      <c r="C36" s="37" t="n">
        <f aca="true">NORMINV(RAND(),$E$5,$E$6)</f>
        <v>0.0404028152193605</v>
      </c>
      <c r="D36" s="37" t="n">
        <f aca="false">EXP(C36)</f>
        <v>1.04123011306508</v>
      </c>
      <c r="E36" s="38" t="n">
        <f aca="false">D36-1</f>
        <v>0.0412301130650772</v>
      </c>
    </row>
    <row r="37" customFormat="false" ht="16" hidden="false" customHeight="false" outlineLevel="0" collapsed="false">
      <c r="A37" s="0" t="n">
        <v>27</v>
      </c>
      <c r="B37" s="41" t="n">
        <f aca="false">B36*D36</f>
        <v>31601.2297049247</v>
      </c>
      <c r="C37" s="37" t="n">
        <f aca="true">NORMINV(RAND(),$E$5,$E$6)</f>
        <v>-0.086000921502645</v>
      </c>
      <c r="D37" s="37" t="n">
        <f aca="false">EXP(C37)</f>
        <v>0.91759338565503</v>
      </c>
      <c r="E37" s="38" t="n">
        <f aca="false">D37-1</f>
        <v>-0.0824066143449705</v>
      </c>
    </row>
    <row r="38" customFormat="false" ht="16" hidden="false" customHeight="false" outlineLevel="0" collapsed="false">
      <c r="A38" s="0" t="n">
        <v>28</v>
      </c>
      <c r="B38" s="41" t="n">
        <f aca="false">B37*D37</f>
        <v>28997.0793558042</v>
      </c>
      <c r="C38" s="37" t="n">
        <f aca="true">NORMINV(RAND(),$E$5,$E$6)</f>
        <v>0.0687781191942432</v>
      </c>
      <c r="D38" s="37" t="n">
        <f aca="false">EXP(C38)</f>
        <v>1.07119850439098</v>
      </c>
      <c r="E38" s="38" t="n">
        <f aca="false">D38-1</f>
        <v>0.0711985043909802</v>
      </c>
    </row>
    <row r="39" customFormat="false" ht="16" hidden="false" customHeight="false" outlineLevel="0" collapsed="false">
      <c r="A39" s="0" t="n">
        <v>29</v>
      </c>
      <c r="B39" s="41" t="n">
        <f aca="false">B38*D38</f>
        <v>31061.628037644</v>
      </c>
      <c r="C39" s="37" t="n">
        <f aca="true">NORMINV(RAND(),$E$5,$E$6)</f>
        <v>-0.0474170958174373</v>
      </c>
      <c r="D39" s="37" t="n">
        <f aca="false">EXP(C39)</f>
        <v>0.953689534706607</v>
      </c>
      <c r="E39" s="38" t="n">
        <f aca="false">D39-1</f>
        <v>-0.0463104652933931</v>
      </c>
    </row>
    <row r="40" customFormat="false" ht="16" hidden="false" customHeight="false" outlineLevel="0" collapsed="false">
      <c r="A40" s="0" t="n">
        <v>30</v>
      </c>
      <c r="B40" s="41" t="n">
        <f aca="false">B39*D39</f>
        <v>29623.1495904504</v>
      </c>
      <c r="C40" s="37" t="n">
        <f aca="true">NORMINV(RAND(),$E$5,$E$6)</f>
        <v>-0.00646326889120879</v>
      </c>
      <c r="D40" s="37" t="n">
        <f aca="false">EXP(C40)</f>
        <v>0.993557573104523</v>
      </c>
      <c r="E40" s="38" t="n">
        <f aca="false">D40-1</f>
        <v>-0.00644242689547725</v>
      </c>
    </row>
    <row r="41" customFormat="false" ht="16" hidden="false" customHeight="false" outlineLevel="0" collapsed="false">
      <c r="A41" s="0" t="n">
        <v>31</v>
      </c>
      <c r="B41" s="41" t="n">
        <f aca="false">B40*D40</f>
        <v>29432.3046148001</v>
      </c>
      <c r="C41" s="37" t="n">
        <f aca="true">NORMINV(RAND(),$E$5,$E$6)</f>
        <v>0.0581843622131007</v>
      </c>
      <c r="D41" s="37" t="n">
        <f aca="false">EXP(C41)</f>
        <v>1.05991038512281</v>
      </c>
      <c r="E41" s="38" t="n">
        <f aca="false">D41-1</f>
        <v>0.0599103851228116</v>
      </c>
    </row>
    <row r="42" customFormat="false" ht="16" hidden="false" customHeight="false" outlineLevel="0" collapsed="false">
      <c r="A42" s="0" t="n">
        <v>32</v>
      </c>
      <c r="B42" s="41" t="n">
        <f aca="false">B41*D41</f>
        <v>31195.6053193247</v>
      </c>
      <c r="C42" s="37" t="n">
        <f aca="true">NORMINV(RAND(),$E$5,$E$6)</f>
        <v>0.0268207988260708</v>
      </c>
      <c r="D42" s="37" t="n">
        <f aca="false">EXP(C42)</f>
        <v>1.02718371374215</v>
      </c>
      <c r="E42" s="38" t="n">
        <f aca="false">D42-1</f>
        <v>0.027183713742154</v>
      </c>
    </row>
    <row r="43" customFormat="false" ht="16" hidden="false" customHeight="false" outlineLevel="0" collapsed="false">
      <c r="A43" s="0" t="n">
        <v>33</v>
      </c>
      <c r="B43" s="41" t="n">
        <f aca="false">B42*D42</f>
        <v>32043.6177243384</v>
      </c>
      <c r="C43" s="37" t="n">
        <f aca="true">NORMINV(RAND(),$E$5,$E$6)</f>
        <v>0.0897316532730057</v>
      </c>
      <c r="D43" s="37" t="n">
        <f aca="false">EXP(C43)</f>
        <v>1.09388070500962</v>
      </c>
      <c r="E43" s="38" t="n">
        <f aca="false">D43-1</f>
        <v>0.0938807050096195</v>
      </c>
    </row>
    <row r="44" customFormat="false" ht="16" hidden="false" customHeight="false" outlineLevel="0" collapsed="false">
      <c r="A44" s="0" t="n">
        <v>34</v>
      </c>
      <c r="B44" s="41" t="n">
        <f aca="false">B43*D43</f>
        <v>35051.8951473581</v>
      </c>
      <c r="C44" s="37" t="n">
        <f aca="true">NORMINV(RAND(),$E$5,$E$6)</f>
        <v>-0.0535713779105253</v>
      </c>
      <c r="D44" s="37" t="n">
        <f aca="false">EXP(C44)</f>
        <v>0.947838283873001</v>
      </c>
      <c r="E44" s="38" t="n">
        <f aca="false">D44-1</f>
        <v>-0.0521617161269992</v>
      </c>
    </row>
    <row r="45" customFormat="false" ht="16" hidden="false" customHeight="false" outlineLevel="0" collapsed="false">
      <c r="A45" s="0" t="n">
        <v>35</v>
      </c>
      <c r="B45" s="41" t="n">
        <f aca="false">B44*D44</f>
        <v>33223.5281429682</v>
      </c>
      <c r="C45" s="37" t="n">
        <f aca="true">NORMINV(RAND(),$E$5,$E$6)</f>
        <v>0.000651966945049799</v>
      </c>
      <c r="D45" s="37" t="n">
        <f aca="false">EXP(C45)</f>
        <v>1.00065217952169</v>
      </c>
      <c r="E45" s="38" t="n">
        <f aca="false">D45-1</f>
        <v>0.000652179521693608</v>
      </c>
    </row>
    <row r="46" customFormat="false" ht="16" hidden="false" customHeight="false" outlineLevel="0" collapsed="false">
      <c r="A46" s="0" t="n">
        <v>36</v>
      </c>
      <c r="B46" s="41" t="n">
        <f aca="false">B45*D45</f>
        <v>33245.1958476615</v>
      </c>
      <c r="C46" s="37" t="n">
        <f aca="true">NORMINV(RAND(),$E$5,$E$6)</f>
        <v>-0.0516374435539085</v>
      </c>
      <c r="D46" s="37" t="n">
        <f aca="false">EXP(C46)</f>
        <v>0.949673114543865</v>
      </c>
      <c r="E46" s="38" t="n">
        <f aca="false">D46-1</f>
        <v>-0.0503268854561352</v>
      </c>
    </row>
    <row r="47" customFormat="false" ht="16" hidden="false" customHeight="false" outlineLevel="0" collapsed="false">
      <c r="A47" s="0" t="n">
        <v>37</v>
      </c>
      <c r="B47" s="41" t="n">
        <f aca="false">B46*D46</f>
        <v>31572.0686842695</v>
      </c>
      <c r="C47" s="37" t="n">
        <f aca="true">NORMINV(RAND(),$E$5,$E$6)</f>
        <v>0.132337992841557</v>
      </c>
      <c r="D47" s="37" t="n">
        <f aca="false">EXP(C47)</f>
        <v>1.14149407089756</v>
      </c>
      <c r="E47" s="38" t="n">
        <f aca="false">D47-1</f>
        <v>0.141494070897561</v>
      </c>
    </row>
    <row r="48" customFormat="false" ht="16" hidden="false" customHeight="false" outlineLevel="0" collapsed="false">
      <c r="A48" s="0" t="n">
        <v>38</v>
      </c>
      <c r="B48" s="41" t="n">
        <f aca="false">B47*D47</f>
        <v>36039.3292090641</v>
      </c>
      <c r="C48" s="37" t="n">
        <f aca="true">NORMINV(RAND(),$E$5,$E$6)</f>
        <v>0.0134417529017725</v>
      </c>
      <c r="D48" s="37" t="n">
        <f aca="false">EXP(C48)</f>
        <v>1.0135324994038</v>
      </c>
      <c r="E48" s="38" t="n">
        <f aca="false">D48-1</f>
        <v>0.0135324994038049</v>
      </c>
    </row>
    <row r="49" customFormat="false" ht="16" hidden="false" customHeight="false" outlineLevel="0" collapsed="false">
      <c r="A49" s="0" t="n">
        <v>39</v>
      </c>
      <c r="B49" s="41" t="n">
        <f aca="false">B48*D48</f>
        <v>36527.0314100993</v>
      </c>
      <c r="C49" s="37" t="n">
        <f aca="true">NORMINV(RAND(),$E$5,$E$6)</f>
        <v>0.0798062035756055</v>
      </c>
      <c r="D49" s="37" t="n">
        <f aca="false">EXP(C49)</f>
        <v>1.08307715085587</v>
      </c>
      <c r="E49" s="38" t="n">
        <f aca="false">D49-1</f>
        <v>0.0830771508558719</v>
      </c>
    </row>
    <row r="50" customFormat="false" ht="16" hidden="false" customHeight="false" outlineLevel="0" collapsed="false">
      <c r="A50" s="0" t="n">
        <v>40</v>
      </c>
      <c r="B50" s="41" t="n">
        <f aca="false">B49*D49</f>
        <v>39561.5931088733</v>
      </c>
      <c r="C50" s="37" t="n">
        <f aca="true">NORMINV(RAND(),$E$5,$E$6)</f>
        <v>0.0341942558683749</v>
      </c>
      <c r="D50" s="37" t="n">
        <f aca="false">EXP(C50)</f>
        <v>1.03478560038077</v>
      </c>
      <c r="E50" s="38" t="n">
        <f aca="false">D50-1</f>
        <v>0.0347856003807714</v>
      </c>
    </row>
    <row r="51" customFormat="false" ht="16" hidden="false" customHeight="false" outlineLevel="0" collapsed="false">
      <c r="A51" s="0" t="n">
        <v>41</v>
      </c>
      <c r="B51" s="41" t="n">
        <f aca="false">B50*D50</f>
        <v>40937.7668771852</v>
      </c>
      <c r="C51" s="37" t="n">
        <f aca="true">NORMINV(RAND(),$E$5,$E$6)</f>
        <v>-0.107793737400993</v>
      </c>
      <c r="D51" s="37" t="n">
        <f aca="false">EXP(C51)</f>
        <v>0.897812762527179</v>
      </c>
      <c r="E51" s="38" t="n">
        <f aca="false">D51-1</f>
        <v>-0.102187237472821</v>
      </c>
    </row>
    <row r="52" customFormat="false" ht="16" hidden="false" customHeight="false" outlineLevel="0" collapsed="false">
      <c r="A52" s="0" t="n">
        <v>42</v>
      </c>
      <c r="B52" s="41" t="n">
        <f aca="false">B51*D51</f>
        <v>36754.4495716993</v>
      </c>
      <c r="C52" s="37" t="n">
        <f aca="true">NORMINV(RAND(),$E$5,$E$6)</f>
        <v>0.0443737772523416</v>
      </c>
      <c r="D52" s="37" t="n">
        <f aca="false">EXP(C52)</f>
        <v>1.04537301852784</v>
      </c>
      <c r="E52" s="38" t="n">
        <f aca="false">D52-1</f>
        <v>0.045373018527842</v>
      </c>
    </row>
    <row r="53" customFormat="false" ht="16" hidden="false" customHeight="false" outlineLevel="0" collapsed="false">
      <c r="A53" s="0" t="n">
        <v>43</v>
      </c>
      <c r="B53" s="41" t="n">
        <f aca="false">B52*D52</f>
        <v>38422.1098930967</v>
      </c>
      <c r="C53" s="37" t="n">
        <f aca="true">NORMINV(RAND(),$E$5,$E$6)</f>
        <v>-0.05314912706527</v>
      </c>
      <c r="D53" s="37" t="n">
        <f aca="false">EXP(C53)</f>
        <v>0.948238593899207</v>
      </c>
      <c r="E53" s="38" t="n">
        <f aca="false">D53-1</f>
        <v>-0.0517614061007927</v>
      </c>
    </row>
    <row r="54" customFormat="false" ht="16" hidden="false" customHeight="false" outlineLevel="0" collapsed="false">
      <c r="A54" s="0" t="n">
        <v>44</v>
      </c>
      <c r="B54" s="41" t="n">
        <f aca="false">B53*D53</f>
        <v>36433.3274596708</v>
      </c>
      <c r="C54" s="37" t="n">
        <f aca="true">NORMINV(RAND(),$E$5,$E$6)</f>
        <v>-0.00673421917919762</v>
      </c>
      <c r="D54" s="37" t="n">
        <f aca="false">EXP(C54)</f>
        <v>0.99328840486121</v>
      </c>
      <c r="E54" s="38" t="n">
        <f aca="false">D54-1</f>
        <v>-0.00671159513879016</v>
      </c>
    </row>
    <row r="55" customFormat="false" ht="16" hidden="false" customHeight="false" outlineLevel="0" collapsed="false">
      <c r="A55" s="0" t="n">
        <v>45</v>
      </c>
      <c r="B55" s="41" t="n">
        <f aca="false">B54*D54</f>
        <v>36188.8017162025</v>
      </c>
      <c r="C55" s="37" t="n">
        <f aca="true">NORMINV(RAND(),$E$5,$E$6)</f>
        <v>0.211780302988012</v>
      </c>
      <c r="D55" s="37" t="n">
        <f aca="false">EXP(C55)</f>
        <v>1.23587633691203</v>
      </c>
      <c r="E55" s="38" t="n">
        <f aca="false">D55-1</f>
        <v>0.235876336912029</v>
      </c>
    </row>
    <row r="56" customFormat="false" ht="16" hidden="false" customHeight="false" outlineLevel="0" collapsed="false">
      <c r="A56" s="0" t="n">
        <v>46</v>
      </c>
      <c r="B56" s="41" t="n">
        <f aca="false">B55*D55</f>
        <v>44724.8837022561</v>
      </c>
      <c r="C56" s="37" t="n">
        <f aca="true">NORMINV(RAND(),$E$5,$E$6)</f>
        <v>0.0880521349774641</v>
      </c>
      <c r="D56" s="37" t="n">
        <f aca="false">EXP(C56)</f>
        <v>1.0920450542884</v>
      </c>
      <c r="E56" s="38" t="n">
        <f aca="false">D56-1</f>
        <v>0.0920450542883986</v>
      </c>
    </row>
    <row r="57" customFormat="false" ht="16" hidden="false" customHeight="false" outlineLevel="0" collapsed="false">
      <c r="A57" s="0" t="n">
        <v>47</v>
      </c>
      <c r="B57" s="41" t="n">
        <f aca="false">B56*D56</f>
        <v>48841.5880506726</v>
      </c>
      <c r="C57" s="37" t="n">
        <f aca="true">NORMINV(RAND(),$E$5,$E$6)</f>
        <v>0.0328477210432629</v>
      </c>
      <c r="D57" s="37" t="n">
        <f aca="false">EXP(C57)</f>
        <v>1.03339316322629</v>
      </c>
      <c r="E57" s="38" t="n">
        <f aca="false">D57-1</f>
        <v>0.0333931632262865</v>
      </c>
    </row>
    <row r="58" customFormat="false" ht="16" hidden="false" customHeight="false" outlineLevel="0" collapsed="false">
      <c r="A58" s="0" t="n">
        <v>48</v>
      </c>
      <c r="B58" s="41" t="n">
        <f aca="false">B57*D57</f>
        <v>50472.5631726798</v>
      </c>
      <c r="C58" s="37" t="n">
        <f aca="true">NORMINV(RAND(),$E$5,$E$6)</f>
        <v>-0.0528555236474324</v>
      </c>
      <c r="D58" s="37" t="n">
        <f aca="false">EXP(C58)</f>
        <v>0.948517040865792</v>
      </c>
      <c r="E58" s="38" t="n">
        <f aca="false">D58-1</f>
        <v>-0.0514829591342082</v>
      </c>
    </row>
    <row r="59" customFormat="false" ht="16" hidden="false" customHeight="false" outlineLevel="0" collapsed="false">
      <c r="A59" s="0" t="n">
        <v>49</v>
      </c>
      <c r="B59" s="41" t="n">
        <f aca="false">B58*D58</f>
        <v>47874.086265462</v>
      </c>
      <c r="C59" s="37" t="n">
        <f aca="true">NORMINV(RAND(),$E$5,$E$6)</f>
        <v>0.107993612981837</v>
      </c>
      <c r="D59" s="37" t="n">
        <f aca="false">EXP(C59)</f>
        <v>1.11404062996601</v>
      </c>
      <c r="E59" s="38" t="n">
        <f aca="false">D59-1</f>
        <v>0.114040629966007</v>
      </c>
    </row>
    <row r="60" customFormat="false" ht="16" hidden="false" customHeight="false" outlineLevel="0" collapsed="false">
      <c r="A60" s="0" t="n">
        <v>50</v>
      </c>
      <c r="B60" s="41" t="n">
        <f aca="false">B59*D59</f>
        <v>53333.6772222222</v>
      </c>
      <c r="C60" s="37" t="n">
        <f aca="true">NORMINV(RAND(),$E$5,$E$6)</f>
        <v>-0.0539210691318872</v>
      </c>
      <c r="D60" s="37" t="n">
        <f aca="false">EXP(C60)</f>
        <v>0.94750689109181</v>
      </c>
      <c r="E60" s="38" t="n">
        <f aca="false">D60-1</f>
        <v>-0.0524931089081901</v>
      </c>
    </row>
    <row r="61" customFormat="false" ht="16" hidden="false" customHeight="false" outlineLevel="0" collapsed="false">
      <c r="A61" s="0" t="n">
        <v>51</v>
      </c>
      <c r="B61" s="41" t="n">
        <f aca="false">B60*D60</f>
        <v>50534.0266953218</v>
      </c>
      <c r="C61" s="37" t="n">
        <f aca="true">NORMINV(RAND(),$E$5,$E$6)</f>
        <v>0.0851242275692744</v>
      </c>
      <c r="D61" s="37" t="n">
        <f aca="false">EXP(C61)</f>
        <v>1.08885232377438</v>
      </c>
      <c r="E61" s="38" t="n">
        <f aca="false">D61-1</f>
        <v>0.0888523237743772</v>
      </c>
    </row>
    <row r="62" customFormat="false" ht="16" hidden="false" customHeight="false" outlineLevel="0" collapsed="false">
      <c r="A62" s="0" t="n">
        <v>52</v>
      </c>
      <c r="B62" s="41" t="n">
        <f aca="false">B61*D61</f>
        <v>55024.0923968776</v>
      </c>
      <c r="C62" s="37" t="n">
        <f aca="true">NORMINV(RAND(),$E$5,$E$6)</f>
        <v>0.0567374271890813</v>
      </c>
      <c r="D62" s="37" t="n">
        <f aca="false">EXP(C62)</f>
        <v>1.05837787265461</v>
      </c>
      <c r="E62" s="38" t="n">
        <f aca="false">D62-1</f>
        <v>0.0583778726546129</v>
      </c>
    </row>
    <row r="63" customFormat="false" ht="16" hidden="false" customHeight="false" outlineLevel="0" collapsed="false">
      <c r="A63" s="0" t="n">
        <v>53</v>
      </c>
      <c r="B63" s="41" t="n">
        <f aca="false">B62*D62</f>
        <v>58236.2818557582</v>
      </c>
      <c r="C63" s="37" t="n">
        <f aca="true">NORMINV(RAND(),$E$5,$E$6)</f>
        <v>0.102492188644843</v>
      </c>
      <c r="D63" s="37" t="n">
        <f aca="false">EXP(C63)</f>
        <v>1.10792864745185</v>
      </c>
      <c r="E63" s="38" t="n">
        <f aca="false">D63-1</f>
        <v>0.107928647451849</v>
      </c>
    </row>
    <row r="64" customFormat="false" ht="16" hidden="false" customHeight="false" outlineLevel="0" collapsed="false">
      <c r="A64" s="0" t="n">
        <v>54</v>
      </c>
      <c r="B64" s="41" t="n">
        <f aca="false">B63*D63</f>
        <v>64521.6449890748</v>
      </c>
      <c r="C64" s="37" t="n">
        <f aca="true">NORMINV(RAND(),$E$5,$E$6)</f>
        <v>0.105122389099766</v>
      </c>
      <c r="D64" s="37" t="n">
        <f aca="false">EXP(C64)</f>
        <v>1.11084655754646</v>
      </c>
      <c r="E64" s="38" t="n">
        <f aca="false">D64-1</f>
        <v>0.110846557546465</v>
      </c>
    </row>
    <row r="65" customFormat="false" ht="16" hidden="false" customHeight="false" outlineLevel="0" collapsed="false">
      <c r="A65" s="0" t="n">
        <v>55</v>
      </c>
      <c r="B65" s="41" t="n">
        <f aca="false">B64*D64</f>
        <v>71673.6472233489</v>
      </c>
      <c r="C65" s="37" t="n">
        <f aca="true">NORMINV(RAND(),$E$5,$E$6)</f>
        <v>0.0393875002498309</v>
      </c>
      <c r="D65" s="37" t="n">
        <f aca="false">EXP(C65)</f>
        <v>1.04017347304654</v>
      </c>
      <c r="E65" s="38" t="n">
        <f aca="false">D65-1</f>
        <v>0.0401734730465424</v>
      </c>
    </row>
    <row r="66" customFormat="false" ht="16" hidden="false" customHeight="false" outlineLevel="0" collapsed="false">
      <c r="A66" s="0" t="n">
        <v>56</v>
      </c>
      <c r="B66" s="41" t="n">
        <f aca="false">B65*D65</f>
        <v>74553.0265582235</v>
      </c>
      <c r="C66" s="37" t="n">
        <f aca="true">NORMINV(RAND(),$E$5,$E$6)</f>
        <v>-0.000808529045123563</v>
      </c>
      <c r="D66" s="37" t="n">
        <f aca="false">EXP(C66)</f>
        <v>0.999191797726411</v>
      </c>
      <c r="E66" s="38" t="n">
        <f aca="false">D66-1</f>
        <v>-0.000808202273589131</v>
      </c>
    </row>
    <row r="67" customFormat="false" ht="16" hidden="false" customHeight="false" outlineLevel="0" collapsed="false">
      <c r="A67" s="0" t="n">
        <v>57</v>
      </c>
      <c r="B67" s="41" t="n">
        <f aca="false">B66*D66</f>
        <v>74492.7726326562</v>
      </c>
      <c r="C67" s="37" t="n">
        <f aca="true">NORMINV(RAND(),$E$5,$E$6)</f>
        <v>0.0866022748043172</v>
      </c>
      <c r="D67" s="37" t="n">
        <f aca="false">EXP(C67)</f>
        <v>1.09046288889336</v>
      </c>
      <c r="E67" s="38" t="n">
        <f aca="false">D67-1</f>
        <v>0.0904628888933556</v>
      </c>
    </row>
    <row r="68" customFormat="false" ht="16" hidden="false" customHeight="false" outlineLevel="0" collapsed="false">
      <c r="A68" s="0" t="n">
        <v>58</v>
      </c>
      <c r="B68" s="41" t="n">
        <f aca="false">B67*D67</f>
        <v>81231.6040466822</v>
      </c>
      <c r="C68" s="37" t="n">
        <f aca="true">NORMINV(RAND(),$E$5,$E$6)</f>
        <v>-0.0840441974947352</v>
      </c>
      <c r="D68" s="37" t="n">
        <f aca="false">EXP(C68)</f>
        <v>0.919390620435028</v>
      </c>
      <c r="E68" s="38" t="n">
        <f aca="false">D68-1</f>
        <v>-0.0806093795649722</v>
      </c>
    </row>
    <row r="69" customFormat="false" ht="16" hidden="false" customHeight="false" outlineLevel="0" collapsed="false">
      <c r="A69" s="0" t="n">
        <v>59</v>
      </c>
      <c r="B69" s="41" t="n">
        <f aca="false">B68*D68</f>
        <v>74683.5748434116</v>
      </c>
      <c r="C69" s="37" t="n">
        <f aca="true">NORMINV(RAND(),$E$5,$E$6)</f>
        <v>0.156859267237592</v>
      </c>
      <c r="D69" s="37" t="n">
        <f aca="false">EXP(C69)</f>
        <v>1.16983096877192</v>
      </c>
      <c r="E69" s="38" t="n">
        <f aca="false">D69-1</f>
        <v>0.169830968771918</v>
      </c>
    </row>
    <row r="70" customFormat="false" ht="16" hidden="false" customHeight="false" outlineLevel="0" collapsed="false">
      <c r="A70" s="0" t="n">
        <v>60</v>
      </c>
      <c r="B70" s="41" t="n">
        <f aca="false">B69*D69</f>
        <v>87367.1587104183</v>
      </c>
      <c r="C70" s="37" t="n">
        <f aca="true">NORMINV(RAND(),$E$5,$E$6)</f>
        <v>0.137729402149996</v>
      </c>
      <c r="D70" s="37" t="n">
        <f aca="false">EXP(C70)</f>
        <v>1.14766495258385</v>
      </c>
      <c r="E70" s="38" t="n">
        <f aca="false">D70-1</f>
        <v>0.147664952583846</v>
      </c>
    </row>
    <row r="71" customFormat="false" ht="16" hidden="false" customHeight="false" outlineLevel="0" collapsed="false">
      <c r="A71" s="0" t="n">
        <v>61</v>
      </c>
      <c r="B71" s="41" t="n">
        <f aca="false">B70*D70</f>
        <v>100268.226058778</v>
      </c>
      <c r="C71" s="37" t="n">
        <f aca="true">NORMINV(RAND(),$E$5,$E$6)</f>
        <v>0.00928298914090086</v>
      </c>
      <c r="D71" s="37" t="n">
        <f aca="false">EXP(C71)</f>
        <v>1.0093262097198</v>
      </c>
      <c r="E71" s="38" t="n">
        <f aca="false">D71-1</f>
        <v>0.00932620971979548</v>
      </c>
    </row>
    <row r="72" customFormat="false" ht="16" hidden="false" customHeight="false" outlineLevel="0" collapsed="false">
      <c r="A72" s="0" t="n">
        <v>62</v>
      </c>
      <c r="B72" s="41" t="n">
        <f aca="false">B71*D71</f>
        <v>101203.348563234</v>
      </c>
      <c r="C72" s="37" t="n">
        <f aca="true">NORMINV(RAND(),$E$5,$E$6)</f>
        <v>-0.0648981209216209</v>
      </c>
      <c r="D72" s="37" t="n">
        <f aca="false">EXP(C72)</f>
        <v>0.937162935810191</v>
      </c>
      <c r="E72" s="38" t="n">
        <f aca="false">D72-1</f>
        <v>-0.0628370641898094</v>
      </c>
    </row>
    <row r="73" customFormat="false" ht="16" hidden="false" customHeight="false" outlineLevel="0" collapsed="false">
      <c r="A73" s="0" t="n">
        <v>63</v>
      </c>
      <c r="B73" s="41" t="n">
        <f aca="false">B72*D72</f>
        <v>94844.027253342</v>
      </c>
      <c r="C73" s="37" t="n">
        <f aca="true">NORMINV(RAND(),$E$5,$E$6)</f>
        <v>0.040723226302052</v>
      </c>
      <c r="D73" s="37" t="n">
        <f aca="false">EXP(C73)</f>
        <v>1.04156378818668</v>
      </c>
      <c r="E73" s="38" t="n">
        <f aca="false">D73-1</f>
        <v>0.0415637881866842</v>
      </c>
    </row>
    <row r="74" customFormat="false" ht="16" hidden="false" customHeight="false" outlineLevel="0" collapsed="false">
      <c r="A74" s="0" t="n">
        <v>64</v>
      </c>
      <c r="B74" s="41" t="n">
        <f aca="false">B73*D73</f>
        <v>98786.104312872</v>
      </c>
      <c r="C74" s="37" t="n">
        <f aca="true">NORMINV(RAND(),$E$5,$E$6)</f>
        <v>-0.0555181680530584</v>
      </c>
      <c r="D74" s="37" t="n">
        <f aca="false">EXP(C74)</f>
        <v>0.945994836629923</v>
      </c>
      <c r="E74" s="38" t="n">
        <f aca="false">D74-1</f>
        <v>-0.0540051633700772</v>
      </c>
    </row>
    <row r="75" customFormat="false" ht="16" hidden="false" customHeight="false" outlineLevel="0" collapsed="false">
      <c r="A75" s="0" t="n">
        <v>65</v>
      </c>
      <c r="B75" s="41" t="n">
        <f aca="false">B74*D74</f>
        <v>93451.1446107619</v>
      </c>
      <c r="C75" s="37" t="n">
        <f aca="true">NORMINV(RAND(),$E$5,$E$6)</f>
        <v>-0.0517606406940385</v>
      </c>
      <c r="D75" s="37" t="n">
        <f aca="false">EXP(C75)</f>
        <v>0.949556124738647</v>
      </c>
      <c r="E75" s="38" t="n">
        <f aca="false">D75-1</f>
        <v>-0.0504438752613526</v>
      </c>
    </row>
    <row r="76" customFormat="false" ht="16" hidden="false" customHeight="false" outlineLevel="0" collapsed="false">
      <c r="A76" s="0" t="n">
        <v>66</v>
      </c>
      <c r="B76" s="41" t="n">
        <f aca="false">B75*D75</f>
        <v>88737.106728986</v>
      </c>
      <c r="C76" s="37" t="n">
        <f aca="true">NORMINV(RAND(),$E$5,$E$6)</f>
        <v>-0.0729412698969398</v>
      </c>
      <c r="D76" s="37" t="n">
        <f aca="false">EXP(C76)</f>
        <v>0.929655427181578</v>
      </c>
      <c r="E76" s="38" t="n">
        <f aca="false">D76-1</f>
        <v>-0.0703445728184224</v>
      </c>
    </row>
    <row r="77" customFormat="false" ht="16" hidden="false" customHeight="false" outlineLevel="0" collapsed="false">
      <c r="A77" s="0" t="n">
        <v>67</v>
      </c>
      <c r="B77" s="41" t="n">
        <f aca="false">B76*D76</f>
        <v>82494.9328629927</v>
      </c>
      <c r="C77" s="37" t="n">
        <f aca="true">NORMINV(RAND(),$E$5,$E$6)</f>
        <v>-0.00345786204178353</v>
      </c>
      <c r="D77" s="37" t="n">
        <f aca="false">EXP(C77)</f>
        <v>0.996548109478286</v>
      </c>
      <c r="E77" s="38" t="n">
        <f aca="false">D77-1</f>
        <v>-0.00345189052171391</v>
      </c>
    </row>
    <row r="78" customFormat="false" ht="16" hidden="false" customHeight="false" outlineLevel="0" collapsed="false">
      <c r="A78" s="0" t="n">
        <v>68</v>
      </c>
      <c r="B78" s="41" t="n">
        <f aca="false">B77*D77</f>
        <v>82210.1693861535</v>
      </c>
      <c r="C78" s="37" t="n">
        <f aca="true">NORMINV(RAND(),$E$5,$E$6)</f>
        <v>0.0217699893740519</v>
      </c>
      <c r="D78" s="37" t="n">
        <f aca="false">EXP(C78)</f>
        <v>1.02200868457647</v>
      </c>
      <c r="E78" s="38" t="n">
        <f aca="false">D78-1</f>
        <v>0.022008684576474</v>
      </c>
    </row>
    <row r="79" customFormat="false" ht="16" hidden="false" customHeight="false" outlineLevel="0" collapsed="false">
      <c r="A79" s="0" t="n">
        <v>69</v>
      </c>
      <c r="B79" s="41" t="n">
        <f aca="false">B78*D78</f>
        <v>84019.5070731519</v>
      </c>
      <c r="C79" s="37" t="n">
        <f aca="true">NORMINV(RAND(),$E$5,$E$6)</f>
        <v>0.00483650516660276</v>
      </c>
      <c r="D79" s="37" t="n">
        <f aca="false">EXP(C79)</f>
        <v>1.00484821993628</v>
      </c>
      <c r="E79" s="38" t="n">
        <f aca="false">D79-1</f>
        <v>0.00484821993628293</v>
      </c>
    </row>
    <row r="80" customFormat="false" ht="16" hidden="false" customHeight="false" outlineLevel="0" collapsed="false">
      <c r="A80" s="0" t="n">
        <v>70</v>
      </c>
      <c r="B80" s="41" t="n">
        <f aca="false">B79*D79</f>
        <v>84426.8521223806</v>
      </c>
      <c r="C80" s="37" t="n">
        <f aca="true">NORMINV(RAND(),$E$5,$E$6)</f>
        <v>0.115103777961726</v>
      </c>
      <c r="D80" s="37" t="n">
        <f aca="false">EXP(C80)</f>
        <v>1.12198986935203</v>
      </c>
      <c r="E80" s="38" t="n">
        <f aca="false">D80-1</f>
        <v>0.121989869352025</v>
      </c>
    </row>
    <row r="81" customFormat="false" ht="16" hidden="false" customHeight="false" outlineLevel="0" collapsed="false">
      <c r="A81" s="0" t="n">
        <v>71</v>
      </c>
      <c r="B81" s="41" t="n">
        <f aca="false">B80*D80</f>
        <v>94726.0727825926</v>
      </c>
      <c r="C81" s="37" t="n">
        <f aca="true">NORMINV(RAND(),$E$5,$E$6)</f>
        <v>-0.139840726675899</v>
      </c>
      <c r="D81" s="37" t="n">
        <f aca="false">EXP(C81)</f>
        <v>0.869496712002314</v>
      </c>
      <c r="E81" s="38" t="n">
        <f aca="false">D81-1</f>
        <v>-0.130503287997686</v>
      </c>
    </row>
    <row r="82" customFormat="false" ht="16" hidden="false" customHeight="false" outlineLevel="0" collapsed="false">
      <c r="A82" s="0" t="n">
        <v>72</v>
      </c>
      <c r="B82" s="41" t="n">
        <f aca="false">B81*D81</f>
        <v>82364.0088253562</v>
      </c>
      <c r="C82" s="37" t="n">
        <f aca="true">NORMINV(RAND(),$E$5,$E$6)</f>
        <v>0.0456783456568569</v>
      </c>
      <c r="D82" s="37" t="n">
        <f aca="false">EXP(C82)</f>
        <v>1.04673766908521</v>
      </c>
      <c r="E82" s="38" t="n">
        <f aca="false">D82-1</f>
        <v>0.0467376690852051</v>
      </c>
    </row>
    <row r="83" customFormat="false" ht="16" hidden="false" customHeight="false" outlineLevel="0" collapsed="false">
      <c r="A83" s="0" t="n">
        <v>73</v>
      </c>
      <c r="B83" s="41" t="n">
        <f aca="false">B82*D82</f>
        <v>86213.5106143666</v>
      </c>
      <c r="C83" s="37" t="n">
        <f aca="true">NORMINV(RAND(),$E$5,$E$6)</f>
        <v>0.10896700820784</v>
      </c>
      <c r="D83" s="37" t="n">
        <f aca="false">EXP(C83)</f>
        <v>1.11512555974386</v>
      </c>
      <c r="E83" s="38" t="n">
        <f aca="false">D83-1</f>
        <v>0.115125559743858</v>
      </c>
    </row>
    <row r="84" customFormat="false" ht="16" hidden="false" customHeight="false" outlineLevel="0" collapsed="false">
      <c r="A84" s="0" t="n">
        <v>74</v>
      </c>
      <c r="B84" s="41" t="n">
        <f aca="false">B83*D83</f>
        <v>96138.8892813286</v>
      </c>
      <c r="C84" s="37" t="n">
        <f aca="true">NORMINV(RAND(),$E$5,$E$6)</f>
        <v>-0.0979329969963197</v>
      </c>
      <c r="D84" s="37" t="n">
        <f aca="false">EXP(C84)</f>
        <v>0.906709653988957</v>
      </c>
      <c r="E84" s="38" t="n">
        <f aca="false">D84-1</f>
        <v>-0.0932903460110427</v>
      </c>
    </row>
    <row r="85" customFormat="false" ht="16" hidden="false" customHeight="false" outlineLevel="0" collapsed="false">
      <c r="A85" s="0" t="n">
        <v>75</v>
      </c>
      <c r="B85" s="41" t="n">
        <f aca="false">B84*D84</f>
        <v>87170.0590351561</v>
      </c>
      <c r="C85" s="37" t="n">
        <f aca="true">NORMINV(RAND(),$E$5,$E$6)</f>
        <v>0.121962176846792</v>
      </c>
      <c r="D85" s="37" t="n">
        <f aca="false">EXP(C85)</f>
        <v>1.12971137172594</v>
      </c>
      <c r="E85" s="38" t="n">
        <f aca="false">D85-1</f>
        <v>0.129711371725937</v>
      </c>
    </row>
    <row r="86" customFormat="false" ht="16" hidden="false" customHeight="false" outlineLevel="0" collapsed="false">
      <c r="A86" s="0" t="n">
        <v>76</v>
      </c>
      <c r="B86" s="41" t="n">
        <f aca="false">B85*D85</f>
        <v>98477.0069660371</v>
      </c>
      <c r="C86" s="37" t="n">
        <f aca="true">NORMINV(RAND(),$E$5,$E$6)</f>
        <v>-0.018998499303339</v>
      </c>
      <c r="D86" s="37" t="n">
        <f aca="false">EXP(C86)</f>
        <v>0.981180834696504</v>
      </c>
      <c r="E86" s="38" t="n">
        <f aca="false">D86-1</f>
        <v>-0.0188191653034964</v>
      </c>
    </row>
    <row r="87" customFormat="false" ht="16" hidden="false" customHeight="false" outlineLevel="0" collapsed="false">
      <c r="A87" s="0" t="n">
        <v>77</v>
      </c>
      <c r="B87" s="41" t="n">
        <f aca="false">B86*D86</f>
        <v>96623.7518933497</v>
      </c>
      <c r="C87" s="37" t="n">
        <f aca="true">NORMINV(RAND(),$E$5,$E$6)</f>
        <v>0.0327106953236923</v>
      </c>
      <c r="D87" s="37" t="n">
        <f aca="false">EXP(C87)</f>
        <v>1.03325157148557</v>
      </c>
      <c r="E87" s="38" t="n">
        <f aca="false">D87-1</f>
        <v>0.0332515714855728</v>
      </c>
    </row>
    <row r="88" customFormat="false" ht="16" hidden="false" customHeight="false" outlineLevel="0" collapsed="false">
      <c r="A88" s="0" t="n">
        <v>78</v>
      </c>
      <c r="B88" s="41" t="n">
        <f aca="false">B87*D87</f>
        <v>99836.6434866357</v>
      </c>
      <c r="C88" s="37" t="n">
        <f aca="true">NORMINV(RAND(),$E$5,$E$6)</f>
        <v>0.0919211201922067</v>
      </c>
      <c r="D88" s="37" t="n">
        <f aca="false">EXP(C88)</f>
        <v>1.09627834444509</v>
      </c>
      <c r="E88" s="38" t="n">
        <f aca="false">D88-1</f>
        <v>0.0962783444450943</v>
      </c>
    </row>
    <row r="89" customFormat="false" ht="16" hidden="false" customHeight="false" outlineLevel="0" collapsed="false">
      <c r="A89" s="0" t="n">
        <v>79</v>
      </c>
      <c r="B89" s="41" t="n">
        <f aca="false">B88*D88</f>
        <v>109448.750236484</v>
      </c>
      <c r="C89" s="37" t="n">
        <f aca="true">NORMINV(RAND(),$E$5,$E$6)</f>
        <v>-0.104772564322232</v>
      </c>
      <c r="D89" s="37" t="n">
        <f aca="false">EXP(C89)</f>
        <v>0.900529311791575</v>
      </c>
      <c r="E89" s="38" t="n">
        <f aca="false">D89-1</f>
        <v>-0.0994706882084253</v>
      </c>
    </row>
    <row r="90" customFormat="false" ht="16" hidden="false" customHeight="false" outlineLevel="0" collapsed="false">
      <c r="A90" s="0" t="n">
        <v>80</v>
      </c>
      <c r="B90" s="41" t="n">
        <f aca="false">B89*D89</f>
        <v>98561.8077269089</v>
      </c>
      <c r="C90" s="37" t="n">
        <f aca="true">NORMINV(RAND(),$E$5,$E$6)</f>
        <v>0.044875153365368</v>
      </c>
      <c r="D90" s="37" t="n">
        <f aca="false">EXP(C90)</f>
        <v>1.04589727500239</v>
      </c>
      <c r="E90" s="38" t="n">
        <f aca="false">D90-1</f>
        <v>0.0458972750023887</v>
      </c>
    </row>
    <row r="91" customFormat="false" ht="16" hidden="false" customHeight="false" outlineLevel="0" collapsed="false">
      <c r="A91" s="0" t="n">
        <v>81</v>
      </c>
      <c r="B91" s="41" t="n">
        <f aca="false">B90*D90</f>
        <v>103085.526120883</v>
      </c>
      <c r="C91" s="37" t="n">
        <f aca="true">NORMINV(RAND(),$E$5,$E$6)</f>
        <v>-0.046803925685739</v>
      </c>
      <c r="D91" s="37" t="n">
        <f aca="false">EXP(C91)</f>
        <v>0.954274487963808</v>
      </c>
      <c r="E91" s="38" t="n">
        <f aca="false">D91-1</f>
        <v>-0.0457255120361924</v>
      </c>
    </row>
    <row r="92" customFormat="false" ht="16" hidden="false" customHeight="false" outlineLevel="0" collapsed="false">
      <c r="A92" s="0" t="n">
        <v>82</v>
      </c>
      <c r="B92" s="41" t="n">
        <f aca="false">B91*D91</f>
        <v>98371.8876554858</v>
      </c>
      <c r="C92" s="37" t="n">
        <f aca="true">NORMINV(RAND(),$E$5,$E$6)</f>
        <v>0.0628793370391598</v>
      </c>
      <c r="D92" s="37" t="n">
        <f aca="false">EXP(C92)</f>
        <v>1.06489833769235</v>
      </c>
      <c r="E92" s="38" t="n">
        <f aca="false">D92-1</f>
        <v>0.0648983376923535</v>
      </c>
    </row>
    <row r="93" customFormat="false" ht="16" hidden="false" customHeight="false" outlineLevel="0" collapsed="false">
      <c r="A93" s="0" t="n">
        <v>83</v>
      </c>
      <c r="B93" s="41" t="n">
        <f aca="false">B92*D92</f>
        <v>104756.059639986</v>
      </c>
      <c r="C93" s="37" t="n">
        <f aca="true">NORMINV(RAND(),$E$5,$E$6)</f>
        <v>0.144496413116196</v>
      </c>
      <c r="D93" s="37" t="n">
        <f aca="false">EXP(C93)</f>
        <v>1.15545755046435</v>
      </c>
      <c r="E93" s="38" t="n">
        <f aca="false">D93-1</f>
        <v>0.155457550464346</v>
      </c>
    </row>
    <row r="94" customFormat="false" ht="16" hidden="false" customHeight="false" outlineLevel="0" collapsed="false">
      <c r="A94" s="0" t="n">
        <v>84</v>
      </c>
      <c r="B94" s="41" t="n">
        <f aca="false">B93*D93</f>
        <v>121041.180067915</v>
      </c>
      <c r="C94" s="37" t="n">
        <f aca="true">NORMINV(RAND(),$E$5,$E$6)</f>
        <v>0.00513696722112222</v>
      </c>
      <c r="D94" s="37" t="n">
        <f aca="false">EXP(C94)</f>
        <v>1.00515018405903</v>
      </c>
      <c r="E94" s="38" t="n">
        <f aca="false">D94-1</f>
        <v>0.005150184059034</v>
      </c>
    </row>
    <row r="95" customFormat="false" ht="16" hidden="false" customHeight="false" outlineLevel="0" collapsed="false">
      <c r="A95" s="0" t="n">
        <v>85</v>
      </c>
      <c r="B95" s="41" t="n">
        <f aca="false">B94*D94</f>
        <v>121664.564423987</v>
      </c>
      <c r="C95" s="37" t="n">
        <f aca="true">NORMINV(RAND(),$E$5,$E$6)</f>
        <v>0.193461992106264</v>
      </c>
      <c r="D95" s="37" t="n">
        <f aca="false">EXP(C95)</f>
        <v>1.21344326525234</v>
      </c>
      <c r="E95" s="38" t="n">
        <f aca="false">D95-1</f>
        <v>0.213443265252338</v>
      </c>
    </row>
    <row r="96" customFormat="false" ht="16" hidden="false" customHeight="false" outlineLevel="0" collapsed="false">
      <c r="A96" s="0" t="n">
        <v>86</v>
      </c>
      <c r="B96" s="41" t="n">
        <f aca="false">B95*D95</f>
        <v>147633.046320147</v>
      </c>
      <c r="C96" s="37" t="n">
        <f aca="true">NORMINV(RAND(),$E$5,$E$6)</f>
        <v>0.0499918051729235</v>
      </c>
      <c r="D96" s="37" t="n">
        <f aca="false">EXP(C96)</f>
        <v>1.05126248142648</v>
      </c>
      <c r="E96" s="38" t="n">
        <f aca="false">D96-1</f>
        <v>0.0512624814264777</v>
      </c>
    </row>
    <row r="97" customFormat="false" ht="16" hidden="false" customHeight="false" outlineLevel="0" collapsed="false">
      <c r="A97" s="0" t="n">
        <v>87</v>
      </c>
      <c r="B97" s="41" t="n">
        <f aca="false">B96*D96</f>
        <v>155201.082615067</v>
      </c>
      <c r="C97" s="37" t="n">
        <f aca="true">NORMINV(RAND(),$E$5,$E$6)</f>
        <v>0.0608369352255431</v>
      </c>
      <c r="D97" s="37" t="n">
        <f aca="false">EXP(C97)</f>
        <v>1.06272560694602</v>
      </c>
      <c r="E97" s="38" t="n">
        <f aca="false">D97-1</f>
        <v>0.06272560694602</v>
      </c>
    </row>
    <row r="98" customFormat="false" ht="16" hidden="false" customHeight="false" outlineLevel="0" collapsed="false">
      <c r="A98" s="0" t="n">
        <v>88</v>
      </c>
      <c r="B98" s="41" t="n">
        <f aca="false">B97*D97</f>
        <v>164936.164720777</v>
      </c>
      <c r="C98" s="37" t="n">
        <f aca="true">NORMINV(RAND(),$E$5,$E$6)</f>
        <v>0.105670614169212</v>
      </c>
      <c r="D98" s="37" t="n">
        <f aca="false">EXP(C98)</f>
        <v>1.111455718441</v>
      </c>
      <c r="E98" s="38" t="n">
        <f aca="false">D98-1</f>
        <v>0.111455718441</v>
      </c>
    </row>
    <row r="99" customFormat="false" ht="16" hidden="false" customHeight="false" outlineLevel="0" collapsed="false">
      <c r="A99" s="0" t="n">
        <v>89</v>
      </c>
      <c r="B99" s="41" t="n">
        <f aca="false">B98*D98</f>
        <v>183319.243456634</v>
      </c>
      <c r="C99" s="37" t="n">
        <f aca="true">NORMINV(RAND(),$E$5,$E$6)</f>
        <v>0.042939936290128</v>
      </c>
      <c r="D99" s="37" t="n">
        <f aca="false">EXP(C99)</f>
        <v>1.04387519395082</v>
      </c>
      <c r="E99" s="38" t="n">
        <f aca="false">D99-1</f>
        <v>0.0438751939508151</v>
      </c>
    </row>
    <row r="100" customFormat="false" ht="16" hidden="false" customHeight="false" outlineLevel="0" collapsed="false">
      <c r="A100" s="0" t="n">
        <v>90</v>
      </c>
      <c r="B100" s="41" t="n">
        <f aca="false">B99*D99</f>
        <v>191362.410818211</v>
      </c>
      <c r="C100" s="37" t="n">
        <f aca="true">NORMINV(RAND(),$E$5,$E$6)</f>
        <v>0.124984208894985</v>
      </c>
      <c r="D100" s="37" t="n">
        <f aca="false">EXP(C100)</f>
        <v>1.13313055954189</v>
      </c>
      <c r="E100" s="38" t="n">
        <f aca="false">D100-1</f>
        <v>0.133130559541886</v>
      </c>
    </row>
    <row r="101" customFormat="false" ht="16" hidden="false" customHeight="false" outlineLevel="0" collapsed="false">
      <c r="A101" s="0" t="n">
        <v>91</v>
      </c>
      <c r="B101" s="41" t="n">
        <f aca="false">B100*D100</f>
        <v>216838.595645723</v>
      </c>
      <c r="C101" s="37" t="n">
        <f aca="true">NORMINV(RAND(),$E$5,$E$6)</f>
        <v>0.0365578607774571</v>
      </c>
      <c r="D101" s="37" t="n">
        <f aca="false">EXP(C101)</f>
        <v>1.03723431746553</v>
      </c>
      <c r="E101" s="38" t="n">
        <f aca="false">D101-1</f>
        <v>0.0372343174655343</v>
      </c>
    </row>
    <row r="102" customFormat="false" ht="16" hidden="false" customHeight="false" outlineLevel="0" collapsed="false">
      <c r="A102" s="0" t="n">
        <v>92</v>
      </c>
      <c r="B102" s="41" t="n">
        <f aca="false">B101*D101</f>
        <v>224912.432754777</v>
      </c>
      <c r="C102" s="37" t="n">
        <f aca="true">NORMINV(RAND(),$E$5,$E$6)</f>
        <v>0.181995664255184</v>
      </c>
      <c r="D102" s="37" t="n">
        <f aca="false">EXP(C102)</f>
        <v>1.19960899267012</v>
      </c>
      <c r="E102" s="38" t="n">
        <f aca="false">D102-1</f>
        <v>0.199608992670122</v>
      </c>
    </row>
    <row r="103" customFormat="false" ht="16" hidden="false" customHeight="false" outlineLevel="0" collapsed="false">
      <c r="A103" s="0" t="n">
        <v>93</v>
      </c>
      <c r="B103" s="41" t="n">
        <f aca="false">B102*D102</f>
        <v>269806.976895944</v>
      </c>
      <c r="C103" s="37" t="n">
        <f aca="true">NORMINV(RAND(),$E$5,$E$6)</f>
        <v>0.0812345191878368</v>
      </c>
      <c r="D103" s="37" t="n">
        <f aca="false">EXP(C103)</f>
        <v>1.08462523217086</v>
      </c>
      <c r="E103" s="38" t="n">
        <f aca="false">D103-1</f>
        <v>0.0846252321708609</v>
      </c>
    </row>
    <row r="104" customFormat="false" ht="16" hidden="false" customHeight="false" outlineLevel="0" collapsed="false">
      <c r="A104" s="0" t="n">
        <v>94</v>
      </c>
      <c r="B104" s="41" t="n">
        <f aca="false">B103*D103</f>
        <v>292639.454957082</v>
      </c>
      <c r="C104" s="37" t="n">
        <f aca="true">NORMINV(RAND(),$E$5,$E$6)</f>
        <v>-0.0126336283972604</v>
      </c>
      <c r="D104" s="37" t="n">
        <f aca="false">EXP(C104)</f>
        <v>0.987445840872204</v>
      </c>
      <c r="E104" s="38" t="n">
        <f aca="false">D104-1</f>
        <v>-0.0125541591277958</v>
      </c>
    </row>
    <row r="105" customFormat="false" ht="16" hidden="false" customHeight="false" outlineLevel="0" collapsed="false">
      <c r="A105" s="0" t="n">
        <v>95</v>
      </c>
      <c r="B105" s="41" t="n">
        <f aca="false">B104*D104</f>
        <v>288965.612672479</v>
      </c>
      <c r="C105" s="37" t="n">
        <f aca="true">NORMINV(RAND(),$E$5,$E$6)</f>
        <v>0.0588287884363343</v>
      </c>
      <c r="D105" s="37" t="n">
        <f aca="false">EXP(C105)</f>
        <v>1.06059363929907</v>
      </c>
      <c r="E105" s="38" t="n">
        <f aca="false">D105-1</f>
        <v>0.0605936392990709</v>
      </c>
    </row>
    <row r="106" customFormat="false" ht="16" hidden="false" customHeight="false" outlineLevel="0" collapsed="false">
      <c r="A106" s="0" t="n">
        <v>96</v>
      </c>
      <c r="B106" s="41" t="n">
        <f aca="false">B105*D105</f>
        <v>306475.09077659</v>
      </c>
      <c r="C106" s="37" t="n">
        <f aca="true">NORMINV(RAND(),$E$5,$E$6)</f>
        <v>0.166137271437499</v>
      </c>
      <c r="D106" s="37" t="n">
        <f aca="false">EXP(C106)</f>
        <v>1.18073517181357</v>
      </c>
      <c r="E106" s="38" t="n">
        <f aca="false">D106-1</f>
        <v>0.180735171813565</v>
      </c>
    </row>
    <row r="107" customFormat="false" ht="16" hidden="false" customHeight="false" outlineLevel="0" collapsed="false">
      <c r="A107" s="0" t="n">
        <v>97</v>
      </c>
      <c r="B107" s="41" t="n">
        <f aca="false">B106*D106</f>
        <v>361865.918964675</v>
      </c>
      <c r="C107" s="37" t="n">
        <f aca="true">NORMINV(RAND(),$E$5,$E$6)</f>
        <v>0.0175471742339946</v>
      </c>
      <c r="D107" s="37" t="n">
        <f aca="false">EXP(C107)</f>
        <v>1.01770203033209</v>
      </c>
      <c r="E107" s="38" t="n">
        <f aca="false">D107-1</f>
        <v>0.0177020303320941</v>
      </c>
    </row>
    <row r="108" customFormat="false" ht="16" hidden="false" customHeight="false" outlineLevel="0" collapsed="false">
      <c r="A108" s="0" t="n">
        <v>98</v>
      </c>
      <c r="B108" s="41" t="n">
        <f aca="false">B107*D107</f>
        <v>368271.680438339</v>
      </c>
      <c r="C108" s="37" t="n">
        <f aca="true">NORMINV(RAND(),$E$5,$E$6)</f>
        <v>0.0790692555955966</v>
      </c>
      <c r="D108" s="37" t="n">
        <f aca="false">EXP(C108)</f>
        <v>1.08227927337057</v>
      </c>
      <c r="E108" s="38" t="n">
        <f aca="false">D108-1</f>
        <v>0.0822792733705655</v>
      </c>
    </row>
    <row r="109" customFormat="false" ht="16" hidden="false" customHeight="false" outlineLevel="0" collapsed="false">
      <c r="A109" s="0" t="n">
        <v>99</v>
      </c>
      <c r="B109" s="41" t="n">
        <f aca="false">B108*D108</f>
        <v>398572.806707763</v>
      </c>
      <c r="C109" s="37" t="n">
        <f aca="true">NORMINV(RAND(),$E$5,$E$6)</f>
        <v>0.0261025971200509</v>
      </c>
      <c r="D109" s="37" t="n">
        <f aca="false">EXP(C109)</f>
        <v>1.02644625350085</v>
      </c>
      <c r="E109" s="38" t="n">
        <f aca="false">D109-1</f>
        <v>0.0264462535008496</v>
      </c>
    </row>
    <row r="110" customFormat="false" ht="16" hidden="false" customHeight="false" outlineLevel="0" collapsed="false">
      <c r="A110" s="0" t="n">
        <v>100</v>
      </c>
      <c r="B110" s="41" t="n">
        <f aca="false">B109*D109</f>
        <v>409113.564192502</v>
      </c>
      <c r="C110" s="37" t="n">
        <f aca="true">NORMINV(RAND(),$E$5,$E$6)</f>
        <v>0.0911310247513754</v>
      </c>
      <c r="D110" s="37" t="n">
        <f aca="false">EXP(C110)</f>
        <v>1.09541252200949</v>
      </c>
      <c r="E110" s="38" t="n">
        <f aca="false">D110-1</f>
        <v>0.0954125220094866</v>
      </c>
    </row>
    <row r="111" customFormat="false" ht="16" hidden="false" customHeight="false" outlineLevel="0" collapsed="false">
      <c r="A111" s="0" t="n">
        <v>101</v>
      </c>
      <c r="B111" s="41" t="n">
        <f aca="false">B110*D110</f>
        <v>448148.121140398</v>
      </c>
      <c r="C111" s="37" t="n">
        <f aca="true">NORMINV(RAND(),$E$5,$E$6)</f>
        <v>0.134295531520683</v>
      </c>
      <c r="D111" s="37" t="n">
        <f aca="false">EXP(C111)</f>
        <v>1.14373077819962</v>
      </c>
      <c r="E111" s="38" t="n">
        <f aca="false">D111-1</f>
        <v>0.143730778199617</v>
      </c>
    </row>
    <row r="112" customFormat="false" ht="16" hidden="false" customHeight="false" outlineLevel="0" collapsed="false">
      <c r="A112" s="0" t="n">
        <v>102</v>
      </c>
      <c r="B112" s="41" t="n">
        <f aca="false">B111*D111</f>
        <v>512560.799340604</v>
      </c>
      <c r="C112" s="37" t="n">
        <f aca="true">NORMINV(RAND(),$E$5,$E$6)</f>
        <v>-0.021242401207863</v>
      </c>
      <c r="D112" s="37" t="n">
        <f aca="false">EXP(C112)</f>
        <v>0.978981629476004</v>
      </c>
      <c r="E112" s="38" t="n">
        <f aca="false">D112-1</f>
        <v>-0.0210183705239956</v>
      </c>
    </row>
    <row r="113" customFormat="false" ht="16" hidden="false" customHeight="false" outlineLevel="0" collapsed="false">
      <c r="A113" s="0" t="n">
        <v>103</v>
      </c>
      <c r="B113" s="41" t="n">
        <f aca="false">B112*D112</f>
        <v>501787.606543988</v>
      </c>
      <c r="C113" s="37" t="n">
        <f aca="true">NORMINV(RAND(),$E$5,$E$6)</f>
        <v>0.172235323537076</v>
      </c>
      <c r="D113" s="37" t="n">
        <f aca="false">EXP(C113)</f>
        <v>1.18795735465022</v>
      </c>
      <c r="E113" s="38" t="n">
        <f aca="false">D113-1</f>
        <v>0.187957354650221</v>
      </c>
    </row>
    <row r="114" customFormat="false" ht="16" hidden="false" customHeight="false" outlineLevel="0" collapsed="false">
      <c r="A114" s="0" t="n">
        <v>104</v>
      </c>
      <c r="B114" s="41" t="n">
        <f aca="false">B113*D113</f>
        <v>596102.277666261</v>
      </c>
      <c r="C114" s="37" t="n">
        <f aca="true">NORMINV(RAND(),$E$5,$E$6)</f>
        <v>0.0921218813731652</v>
      </c>
      <c r="D114" s="37" t="n">
        <f aca="false">EXP(C114)</f>
        <v>1.09649845667444</v>
      </c>
      <c r="E114" s="38" t="n">
        <f aca="false">D114-1</f>
        <v>0.0964984566744407</v>
      </c>
    </row>
    <row r="115" customFormat="false" ht="16" hidden="false" customHeight="false" outlineLevel="0" collapsed="false">
      <c r="A115" s="0" t="n">
        <v>105</v>
      </c>
      <c r="B115" s="41" t="n">
        <f aca="false">B114*D114</f>
        <v>653625.227481174</v>
      </c>
      <c r="C115" s="37" t="n">
        <f aca="true">NORMINV(RAND(),$E$5,$E$6)</f>
        <v>-0.0175771350258876</v>
      </c>
      <c r="D115" s="37" t="n">
        <f aca="false">EXP(C115)</f>
        <v>0.98257644168266</v>
      </c>
      <c r="E115" s="38" t="n">
        <f aca="false">D115-1</f>
        <v>-0.0174235583173404</v>
      </c>
    </row>
    <row r="116" customFormat="false" ht="16" hidden="false" customHeight="false" outlineLevel="0" collapsed="false">
      <c r="A116" s="0" t="n">
        <v>106</v>
      </c>
      <c r="B116" s="41" t="n">
        <f aca="false">B115*D115</f>
        <v>642236.750212471</v>
      </c>
      <c r="C116" s="37" t="n">
        <f aca="true">NORMINV(RAND(),$E$5,$E$6)</f>
        <v>-0.060657951589936</v>
      </c>
      <c r="D116" s="37" t="n">
        <f aca="false">EXP(C116)</f>
        <v>0.941145101912404</v>
      </c>
      <c r="E116" s="38" t="n">
        <f aca="false">D116-1</f>
        <v>-0.0588548980875957</v>
      </c>
    </row>
    <row r="117" customFormat="false" ht="16" hidden="false" customHeight="false" outlineLevel="0" collapsed="false">
      <c r="A117" s="0" t="n">
        <v>107</v>
      </c>
      <c r="B117" s="41" t="n">
        <f aca="false">B116*D116</f>
        <v>604437.971730608</v>
      </c>
      <c r="C117" s="37" t="n">
        <f aca="true">NORMINV(RAND(),$E$5,$E$6)</f>
        <v>-0.060317147636997</v>
      </c>
      <c r="D117" s="37" t="n">
        <f aca="false">EXP(C117)</f>
        <v>0.941465902545382</v>
      </c>
      <c r="E117" s="38" t="n">
        <f aca="false">D117-1</f>
        <v>-0.0585340974546179</v>
      </c>
    </row>
    <row r="118" customFormat="false" ht="16" hidden="false" customHeight="false" outlineLevel="0" collapsed="false">
      <c r="A118" s="0" t="n">
        <v>108</v>
      </c>
      <c r="B118" s="41" t="n">
        <f aca="false">B117*D117</f>
        <v>569057.740588057</v>
      </c>
      <c r="C118" s="37" t="n">
        <f aca="true">NORMINV(RAND(),$E$5,$E$6)</f>
        <v>-0.0146297683516998</v>
      </c>
      <c r="D118" s="37" t="n">
        <f aca="false">EXP(C118)</f>
        <v>0.985476726743928</v>
      </c>
      <c r="E118" s="38" t="n">
        <f aca="false">D118-1</f>
        <v>-0.0145232732560725</v>
      </c>
    </row>
    <row r="119" customFormat="false" ht="16" hidden="false" customHeight="false" outlineLevel="0" collapsed="false">
      <c r="A119" s="0" t="n">
        <v>109</v>
      </c>
      <c r="B119" s="41" t="n">
        <f aca="false">B118*D118</f>
        <v>560793.159523013</v>
      </c>
      <c r="C119" s="37" t="n">
        <f aca="true">NORMINV(RAND(),$E$5,$E$6)</f>
        <v>0.245529624771222</v>
      </c>
      <c r="D119" s="37" t="n">
        <f aca="false">EXP(C119)</f>
        <v>1.27829815232016</v>
      </c>
      <c r="E119" s="38" t="n">
        <f aca="false">D119-1</f>
        <v>0.278298152320161</v>
      </c>
    </row>
    <row r="120" customFormat="false" ht="16" hidden="false" customHeight="false" outlineLevel="0" collapsed="false">
      <c r="A120" s="0" t="n">
        <v>110</v>
      </c>
      <c r="B120" s="41" t="n">
        <f aca="false">B119*D119</f>
        <v>716860.859652053</v>
      </c>
      <c r="C120" s="37" t="n">
        <f aca="true">NORMINV(RAND(),$E$5,$E$6)</f>
        <v>0.0884282105332272</v>
      </c>
      <c r="D120" s="37" t="n">
        <f aca="false">EXP(C120)</f>
        <v>1.0924558229743</v>
      </c>
      <c r="E120" s="38" t="n">
        <f aca="false">D120-1</f>
        <v>0.092455822974298</v>
      </c>
    </row>
    <row r="121" customFormat="false" ht="16" hidden="false" customHeight="false" outlineLevel="0" collapsed="false">
      <c r="A121" s="0" t="n">
        <v>111</v>
      </c>
      <c r="B121" s="41" t="n">
        <f aca="false">B120*D120</f>
        <v>783138.820389246</v>
      </c>
      <c r="C121" s="37" t="n">
        <f aca="true">NORMINV(RAND(),$E$5,$E$6)</f>
        <v>-0.0682383212591692</v>
      </c>
      <c r="D121" s="37" t="n">
        <f aca="false">EXP(C121)</f>
        <v>0.934037845974258</v>
      </c>
      <c r="E121" s="38" t="n">
        <f aca="false">D121-1</f>
        <v>-0.0659621540257424</v>
      </c>
    </row>
    <row r="122" customFormat="false" ht="16" hidden="false" customHeight="false" outlineLevel="0" collapsed="false">
      <c r="A122" s="0" t="n">
        <v>112</v>
      </c>
      <c r="B122" s="41" t="n">
        <f aca="false">B121*D121</f>
        <v>731481.296895192</v>
      </c>
      <c r="C122" s="37" t="n">
        <f aca="true">NORMINV(RAND(),$E$5,$E$6)</f>
        <v>0.216986532836395</v>
      </c>
      <c r="D122" s="37" t="n">
        <f aca="false">EXP(C122)</f>
        <v>1.24232737139915</v>
      </c>
      <c r="E122" s="38" t="n">
        <f aca="false">D122-1</f>
        <v>0.242327371399145</v>
      </c>
    </row>
    <row r="123" customFormat="false" ht="16" hidden="false" customHeight="false" outlineLevel="0" collapsed="false">
      <c r="A123" s="0" t="n">
        <v>113</v>
      </c>
      <c r="B123" s="41" t="n">
        <f aca="false">B122*D122</f>
        <v>908739.236799442</v>
      </c>
      <c r="C123" s="37" t="n">
        <f aca="true">NORMINV(RAND(),$E$5,$E$6)</f>
        <v>0.134090568139004</v>
      </c>
      <c r="D123" s="37" t="n">
        <f aca="false">EXP(C123)</f>
        <v>1.143496379294</v>
      </c>
      <c r="E123" s="38" t="n">
        <f aca="false">D123-1</f>
        <v>0.143496379294005</v>
      </c>
    </row>
    <row r="124" customFormat="false" ht="16" hidden="false" customHeight="false" outlineLevel="0" collapsed="false">
      <c r="A124" s="0" t="n">
        <v>114</v>
      </c>
      <c r="B124" s="41" t="n">
        <f aca="false">B123*D123</f>
        <v>1039140.02700256</v>
      </c>
      <c r="C124" s="37" t="n">
        <f aca="true">NORMINV(RAND(),$E$5,$E$6)</f>
        <v>0.0209512642335318</v>
      </c>
      <c r="D124" s="37" t="n">
        <f aca="false">EXP(C124)</f>
        <v>1.02117228281088</v>
      </c>
      <c r="E124" s="38" t="n">
        <f aca="false">D124-1</f>
        <v>0.0211722828108787</v>
      </c>
    </row>
    <row r="125" customFormat="false" ht="16" hidden="false" customHeight="false" outlineLevel="0" collapsed="false">
      <c r="A125" s="0" t="n">
        <v>115</v>
      </c>
      <c r="B125" s="41" t="n">
        <f aca="false">B124*D124</f>
        <v>1061140.99353436</v>
      </c>
      <c r="C125" s="37" t="n">
        <f aca="true">NORMINV(RAND(),$E$5,$E$6)</f>
        <v>-0.112232292046247</v>
      </c>
      <c r="D125" s="37" t="n">
        <f aca="false">EXP(C125)</f>
        <v>0.893836602249612</v>
      </c>
      <c r="E125" s="38" t="n">
        <f aca="false">D125-1</f>
        <v>-0.106163397750388</v>
      </c>
    </row>
    <row r="126" customFormat="false" ht="16" hidden="false" customHeight="false" outlineLevel="0" collapsed="false">
      <c r="A126" s="0" t="n">
        <v>116</v>
      </c>
      <c r="B126" s="41" t="n">
        <f aca="false">B125*D125</f>
        <v>948486.660168531</v>
      </c>
      <c r="C126" s="37" t="n">
        <f aca="true">NORMINV(RAND(),$E$5,$E$6)</f>
        <v>-0.0202165988463899</v>
      </c>
      <c r="D126" s="37" t="n">
        <f aca="false">EXP(C126)</f>
        <v>0.979986386396264</v>
      </c>
      <c r="E126" s="38" t="n">
        <f aca="false">D126-1</f>
        <v>-0.0200136136037359</v>
      </c>
    </row>
    <row r="127" customFormat="false" ht="16" hidden="false" customHeight="false" outlineLevel="0" collapsed="false">
      <c r="A127" s="0" t="n">
        <v>117</v>
      </c>
      <c r="B127" s="41" t="n">
        <f aca="false">B126*D126</f>
        <v>929504.01464362</v>
      </c>
      <c r="C127" s="37" t="n">
        <f aca="true">NORMINV(RAND(),$E$5,$E$6)</f>
        <v>0.0587030424923245</v>
      </c>
      <c r="D127" s="37" t="n">
        <f aca="false">EXP(C127)</f>
        <v>1.06046028233541</v>
      </c>
      <c r="E127" s="38" t="n">
        <f aca="false">D127-1</f>
        <v>0.0604602823354108</v>
      </c>
    </row>
    <row r="128" customFormat="false" ht="16" hidden="false" customHeight="false" outlineLevel="0" collapsed="false">
      <c r="A128" s="0" t="n">
        <v>118</v>
      </c>
      <c r="B128" s="41" t="n">
        <f aca="false">B127*D127</f>
        <v>985702.089800871</v>
      </c>
      <c r="C128" s="37" t="n">
        <f aca="true">NORMINV(RAND(),$E$5,$E$6)</f>
        <v>0.0568342061519155</v>
      </c>
      <c r="D128" s="37" t="n">
        <f aca="false">EXP(C128)</f>
        <v>1.05848030632405</v>
      </c>
      <c r="E128" s="38" t="n">
        <f aca="false">D128-1</f>
        <v>0.0584803063240473</v>
      </c>
    </row>
    <row r="129" customFormat="false" ht="16" hidden="false" customHeight="false" outlineLevel="0" collapsed="false">
      <c r="A129" s="0" t="n">
        <v>119</v>
      </c>
      <c r="B129" s="41" t="n">
        <f aca="false">B128*D128</f>
        <v>1043346.24995668</v>
      </c>
      <c r="C129" s="37" t="n">
        <f aca="true">NORMINV(RAND(),$E$5,$E$6)</f>
        <v>-0.131323215662488</v>
      </c>
      <c r="D129" s="37" t="n">
        <f aca="false">EXP(C129)</f>
        <v>0.876934289682765</v>
      </c>
      <c r="E129" s="38" t="n">
        <f aca="false">D129-1</f>
        <v>-0.123065710317235</v>
      </c>
    </row>
    <row r="130" customFormat="false" ht="16" hidden="false" customHeight="false" outlineLevel="0" collapsed="false">
      <c r="A130" s="0" t="n">
        <v>120</v>
      </c>
      <c r="B130" s="41" t="n">
        <f aca="false">B129*D129</f>
        <v>914946.102598937</v>
      </c>
      <c r="C130" s="37" t="n">
        <f aca="true">NORMINV(RAND(),$E$5,$E$6)</f>
        <v>0.0564976534892555</v>
      </c>
      <c r="D130" s="37" t="n">
        <f aca="false">EXP(C130)</f>
        <v>1.05812413189767</v>
      </c>
      <c r="E130" s="38" t="n">
        <f aca="false">D130-1</f>
        <v>0.0581241318976684</v>
      </c>
    </row>
    <row r="131" customFormat="false" ht="16" hidden="false" customHeight="false" outlineLevel="0" collapsed="false">
      <c r="A131" s="0" t="n">
        <v>121</v>
      </c>
      <c r="B131" s="41" t="n">
        <f aca="false">B130*D130</f>
        <v>968126.550545656</v>
      </c>
      <c r="C131" s="37" t="n">
        <f aca="true">NORMINV(RAND(),$E$5,$E$6)</f>
        <v>-6.76595534044797E-005</v>
      </c>
      <c r="D131" s="37" t="n">
        <f aca="false">EXP(C131)</f>
        <v>0.999932342735452</v>
      </c>
      <c r="E131" s="38" t="n">
        <f aca="false">D131-1</f>
        <v>-6.7657264548493E-005</v>
      </c>
    </row>
    <row r="132" customFormat="false" ht="16" hidden="false" customHeight="false" outlineLevel="0" collapsed="false">
      <c r="A132" s="0" t="n">
        <v>122</v>
      </c>
      <c r="B132" s="41" t="n">
        <f aca="false">B131*D131</f>
        <v>968061.049751509</v>
      </c>
      <c r="C132" s="37" t="n">
        <f aca="true">NORMINV(RAND(),$E$5,$E$6)</f>
        <v>0.040308002957105</v>
      </c>
      <c r="D132" s="37" t="n">
        <f aca="false">EXP(C132)</f>
        <v>1.04113139636238</v>
      </c>
      <c r="E132" s="38" t="n">
        <f aca="false">D132-1</f>
        <v>0.0411313963623798</v>
      </c>
    </row>
    <row r="133" customFormat="false" ht="16" hidden="false" customHeight="false" outlineLevel="0" collapsed="false">
      <c r="A133" s="0" t="n">
        <v>123</v>
      </c>
      <c r="B133" s="41" t="n">
        <f aca="false">B132*D132</f>
        <v>1007878.75249182</v>
      </c>
      <c r="C133" s="37" t="n">
        <f aca="true">NORMINV(RAND(),$E$5,$E$6)</f>
        <v>0.23386844326488</v>
      </c>
      <c r="D133" s="37" t="n">
        <f aca="false">EXP(C133)</f>
        <v>1.26347826219861</v>
      </c>
      <c r="E133" s="38" t="n">
        <f aca="false">D133-1</f>
        <v>0.26347826219861</v>
      </c>
    </row>
    <row r="134" customFormat="false" ht="16" hidden="false" customHeight="false" outlineLevel="0" collapsed="false">
      <c r="A134" s="0" t="n">
        <v>124</v>
      </c>
      <c r="B134" s="41" t="n">
        <f aca="false">B133*D133</f>
        <v>1273432.89470527</v>
      </c>
      <c r="C134" s="37" t="n">
        <f aca="true">NORMINV(RAND(),$E$5,$E$6)</f>
        <v>-0.0029479402118611</v>
      </c>
      <c r="D134" s="37" t="n">
        <f aca="false">EXP(C134)</f>
        <v>0.997056400697257</v>
      </c>
      <c r="E134" s="38" t="n">
        <f aca="false">D134-1</f>
        <v>-0.00294359930274257</v>
      </c>
    </row>
    <row r="135" customFormat="false" ht="16" hidden="false" customHeight="false" outlineLevel="0" collapsed="false">
      <c r="A135" s="0" t="n">
        <v>125</v>
      </c>
      <c r="B135" s="41" t="n">
        <f aca="false">B134*D134</f>
        <v>1269684.41852432</v>
      </c>
      <c r="C135" s="37" t="n">
        <f aca="true">NORMINV(RAND(),$E$5,$E$6)</f>
        <v>0.0773264468626892</v>
      </c>
      <c r="D135" s="37" t="n">
        <f aca="false">EXP(C135)</f>
        <v>1.080394710295</v>
      </c>
      <c r="E135" s="38" t="n">
        <f aca="false">D135-1</f>
        <v>0.0803947102949949</v>
      </c>
    </row>
    <row r="136" customFormat="false" ht="16" hidden="false" customHeight="false" outlineLevel="0" collapsed="false">
      <c r="A136" s="0" t="n">
        <v>126</v>
      </c>
      <c r="B136" s="41" t="n">
        <f aca="false">B135*D135</f>
        <v>1371760.32951766</v>
      </c>
      <c r="C136" s="37" t="n">
        <f aca="true">NORMINV(RAND(),$E$5,$E$6)</f>
        <v>0.0930699609530315</v>
      </c>
      <c r="D136" s="37" t="n">
        <f aca="false">EXP(C136)</f>
        <v>1.09753851742284</v>
      </c>
      <c r="E136" s="38" t="n">
        <f aca="false">D136-1</f>
        <v>0.097538517422842</v>
      </c>
    </row>
    <row r="137" customFormat="false" ht="16" hidden="false" customHeight="false" outlineLevel="0" collapsed="false">
      <c r="A137" s="0" t="n">
        <v>127</v>
      </c>
      <c r="B137" s="41" t="n">
        <f aca="false">B136*D136</f>
        <v>1505559.79831828</v>
      </c>
      <c r="C137" s="37" t="n">
        <f aca="true">NORMINV(RAND(),$E$5,$E$6)</f>
        <v>0.00701599946359638</v>
      </c>
      <c r="D137" s="37" t="n">
        <f aca="false">EXP(C137)</f>
        <v>1.00704066924848</v>
      </c>
      <c r="E137" s="38" t="n">
        <f aca="false">D137-1</f>
        <v>0.00704066924848434</v>
      </c>
    </row>
    <row r="138" customFormat="false" ht="16" hidden="false" customHeight="false" outlineLevel="0" collapsed="false">
      <c r="A138" s="0" t="n">
        <v>128</v>
      </c>
      <c r="B138" s="41" t="n">
        <f aca="false">B137*D137</f>
        <v>1516159.94689205</v>
      </c>
      <c r="C138" s="37" t="n">
        <f aca="true">NORMINV(RAND(),$E$5,$E$6)</f>
        <v>0.0265463442556612</v>
      </c>
      <c r="D138" s="37" t="n">
        <f aca="false">EXP(C138)</f>
        <v>1.02690183716019</v>
      </c>
      <c r="E138" s="38" t="n">
        <f aca="false">D138-1</f>
        <v>0.0269018371601948</v>
      </c>
    </row>
    <row r="139" customFormat="false" ht="16" hidden="false" customHeight="false" outlineLevel="0" collapsed="false">
      <c r="A139" s="0" t="n">
        <v>129</v>
      </c>
      <c r="B139" s="41" t="n">
        <f aca="false">B138*D138</f>
        <v>1556947.43489215</v>
      </c>
      <c r="C139" s="37" t="n">
        <f aca="true">NORMINV(RAND(),$E$5,$E$6)</f>
        <v>0.0617561061588266</v>
      </c>
      <c r="D139" s="37" t="n">
        <f aca="false">EXP(C139)</f>
        <v>1.06370288250682</v>
      </c>
      <c r="E139" s="38" t="n">
        <f aca="false">D139-1</f>
        <v>0.0637028825068191</v>
      </c>
    </row>
    <row r="140" customFormat="false" ht="16" hidden="false" customHeight="false" outlineLevel="0" collapsed="false">
      <c r="A140" s="0" t="n">
        <v>130</v>
      </c>
      <c r="B140" s="41" t="n">
        <f aca="false">B139*D139</f>
        <v>1656129.47440638</v>
      </c>
      <c r="C140" s="37" t="n">
        <f aca="true">NORMINV(RAND(),$E$5,$E$6)</f>
        <v>0.170115872649791</v>
      </c>
      <c r="D140" s="37" t="n">
        <f aca="false">EXP(C140)</f>
        <v>1.18544220369184</v>
      </c>
      <c r="E140" s="38" t="n">
        <f aca="false">D140-1</f>
        <v>0.185442203691836</v>
      </c>
    </row>
    <row r="141" customFormat="false" ht="16" hidden="false" customHeight="false" outlineLevel="0" collapsed="false">
      <c r="A141" s="0" t="n">
        <v>131</v>
      </c>
      <c r="B141" s="41" t="n">
        <f aca="false">B140*D140</f>
        <v>1963245.7737393</v>
      </c>
      <c r="C141" s="37" t="n">
        <f aca="true">NORMINV(RAND(),$E$5,$E$6)</f>
        <v>-0.0624993578680349</v>
      </c>
      <c r="D141" s="37" t="n">
        <f aca="false">EXP(C141)</f>
        <v>0.939413666040826</v>
      </c>
      <c r="E141" s="38" t="n">
        <f aca="false">D141-1</f>
        <v>-0.0605863339591745</v>
      </c>
    </row>
    <row r="142" customFormat="false" ht="16" hidden="false" customHeight="false" outlineLevel="0" collapsed="false">
      <c r="A142" s="0" t="n">
        <v>132</v>
      </c>
      <c r="B142" s="41" t="n">
        <f aca="false">B141*D141</f>
        <v>1844299.90964759</v>
      </c>
      <c r="C142" s="37" t="n">
        <f aca="true">NORMINV(RAND(),$E$5,$E$6)</f>
        <v>0.1205463227258</v>
      </c>
      <c r="D142" s="37" t="n">
        <f aca="false">EXP(C142)</f>
        <v>1.12811299702447</v>
      </c>
      <c r="E142" s="38" t="n">
        <f aca="false">D142-1</f>
        <v>0.128112997024466</v>
      </c>
    </row>
    <row r="143" customFormat="false" ht="16" hidden="false" customHeight="false" outlineLevel="0" collapsed="false">
      <c r="A143" s="0" t="n">
        <v>133</v>
      </c>
      <c r="B143" s="41" t="n">
        <f aca="false">B142*D142</f>
        <v>2080578.6984845</v>
      </c>
      <c r="C143" s="37" t="n">
        <f aca="true">NORMINV(RAND(),$E$5,$E$6)</f>
        <v>0.0596805582998663</v>
      </c>
      <c r="D143" s="37" t="n">
        <f aca="false">EXP(C143)</f>
        <v>1.06149740584439</v>
      </c>
      <c r="E143" s="38" t="n">
        <f aca="false">D143-1</f>
        <v>0.061497405844392</v>
      </c>
    </row>
    <row r="144" customFormat="false" ht="16" hidden="false" customHeight="false" outlineLevel="0" collapsed="false">
      <c r="A144" s="0" t="n">
        <v>134</v>
      </c>
      <c r="B144" s="41" t="n">
        <f aca="false">B143*D143</f>
        <v>2208528.89109639</v>
      </c>
      <c r="C144" s="37" t="n">
        <f aca="true">NORMINV(RAND(),$E$5,$E$6)</f>
        <v>0.066001604413635</v>
      </c>
      <c r="D144" s="37" t="n">
        <f aca="false">EXP(C144)</f>
        <v>1.06822843104488</v>
      </c>
      <c r="E144" s="38" t="n">
        <f aca="false">D144-1</f>
        <v>0.0682284310448784</v>
      </c>
    </row>
    <row r="145" customFormat="false" ht="16" hidden="false" customHeight="false" outlineLevel="0" collapsed="false">
      <c r="A145" s="0" t="n">
        <v>135</v>
      </c>
      <c r="B145" s="41" t="n">
        <f aca="false">B144*D144</f>
        <v>2359213.35225319</v>
      </c>
      <c r="C145" s="37" t="n">
        <f aca="true">NORMINV(RAND(),$E$5,$E$6)</f>
        <v>0.0668752905651579</v>
      </c>
      <c r="D145" s="37" t="n">
        <f aca="false">EXP(C145)</f>
        <v>1.06916213525457</v>
      </c>
      <c r="E145" s="38" t="n">
        <f aca="false">D145-1</f>
        <v>0.0691621352545708</v>
      </c>
    </row>
    <row r="146" customFormat="false" ht="16" hidden="false" customHeight="false" outlineLevel="0" collapsed="false">
      <c r="A146" s="0" t="n">
        <v>136</v>
      </c>
      <c r="B146" s="41" t="n">
        <f aca="false">B145*D145</f>
        <v>2522381.58521611</v>
      </c>
      <c r="C146" s="37" t="n">
        <f aca="true">NORMINV(RAND(),$E$5,$E$6)</f>
        <v>0.0162701728784079</v>
      </c>
      <c r="D146" s="37" t="n">
        <f aca="false">EXP(C146)</f>
        <v>1.01640325290654</v>
      </c>
      <c r="E146" s="38" t="n">
        <f aca="false">D146-1</f>
        <v>0.0164032529065397</v>
      </c>
    </row>
    <row r="147" customFormat="false" ht="16" hidden="false" customHeight="false" outlineLevel="0" collapsed="false">
      <c r="A147" s="0" t="n">
        <v>137</v>
      </c>
      <c r="B147" s="41" t="n">
        <f aca="false">B146*D146</f>
        <v>2563756.84828521</v>
      </c>
      <c r="C147" s="37" t="n">
        <f aca="true">NORMINV(RAND(),$E$5,$E$6)</f>
        <v>0.0128058770134933</v>
      </c>
      <c r="D147" s="37" t="n">
        <f aca="false">EXP(C147)</f>
        <v>1.01288822338695</v>
      </c>
      <c r="E147" s="38" t="n">
        <f aca="false">D147-1</f>
        <v>0.0128882233869476</v>
      </c>
    </row>
    <row r="148" customFormat="false" ht="16" hidden="false" customHeight="false" outlineLevel="0" collapsed="false">
      <c r="A148" s="0" t="n">
        <v>138</v>
      </c>
      <c r="B148" s="41" t="n">
        <f aca="false">B147*D147</f>
        <v>2596799.11925573</v>
      </c>
      <c r="C148" s="37" t="n">
        <f aca="true">NORMINV(RAND(),$E$5,$E$6)</f>
        <v>0.0736251154860187</v>
      </c>
      <c r="D148" s="37" t="n">
        <f aca="false">EXP(C148)</f>
        <v>1.07640320295719</v>
      </c>
      <c r="E148" s="38" t="n">
        <f aca="false">D148-1</f>
        <v>0.0764032029571873</v>
      </c>
    </row>
    <row r="149" customFormat="false" ht="16" hidden="false" customHeight="false" outlineLevel="0" collapsed="false">
      <c r="A149" s="0" t="n">
        <v>139</v>
      </c>
      <c r="B149" s="41" t="n">
        <f aca="false">B148*D148</f>
        <v>2795202.88940327</v>
      </c>
      <c r="C149" s="37" t="n">
        <f aca="true">NORMINV(RAND(),$E$5,$E$6)</f>
        <v>-0.00684552286464909</v>
      </c>
      <c r="D149" s="37" t="n">
        <f aca="false">EXP(C149)</f>
        <v>0.993177854353486</v>
      </c>
      <c r="E149" s="38" t="n">
        <f aca="false">D149-1</f>
        <v>-0.00682214564651384</v>
      </c>
    </row>
    <row r="150" customFormat="false" ht="16" hidden="false" customHeight="false" outlineLevel="0" collapsed="false">
      <c r="A150" s="0" t="n">
        <v>140</v>
      </c>
      <c r="B150" s="41" t="n">
        <f aca="false">B149*D149</f>
        <v>2776133.6081802</v>
      </c>
      <c r="C150" s="37" t="n">
        <f aca="true">NORMINV(RAND(),$E$5,$E$6)</f>
        <v>0.0177680832249703</v>
      </c>
      <c r="D150" s="37" t="n">
        <f aca="false">EXP(C150)</f>
        <v>1.01792687469488</v>
      </c>
      <c r="E150" s="38" t="n">
        <f aca="false">D150-1</f>
        <v>0.0179268746948849</v>
      </c>
    </row>
    <row r="151" customFormat="false" ht="16" hidden="false" customHeight="false" outlineLevel="0" collapsed="false">
      <c r="A151" s="0" t="n">
        <v>141</v>
      </c>
      <c r="B151" s="41" t="n">
        <f aca="false">B150*D150</f>
        <v>2825901.00751031</v>
      </c>
      <c r="C151" s="37" t="n">
        <f aca="true">NORMINV(RAND(),$E$5,$E$6)</f>
        <v>0.132697687460677</v>
      </c>
      <c r="D151" s="37" t="n">
        <f aca="false">EXP(C151)</f>
        <v>1.14190473402485</v>
      </c>
      <c r="E151" s="38" t="n">
        <f aca="false">D151-1</f>
        <v>0.141904734024852</v>
      </c>
    </row>
    <row r="152" customFormat="false" ht="16" hidden="false" customHeight="false" outlineLevel="0" collapsed="false">
      <c r="A152" s="0" t="n">
        <v>142</v>
      </c>
      <c r="B152" s="41" t="n">
        <f aca="false">B151*D151</f>
        <v>3226909.73836162</v>
      </c>
      <c r="C152" s="37" t="n">
        <f aca="true">NORMINV(RAND(),$E$5,$E$6)</f>
        <v>-0.183909093378295</v>
      </c>
      <c r="D152" s="37" t="n">
        <f aca="false">EXP(C152)</f>
        <v>0.832011435737742</v>
      </c>
      <c r="E152" s="38" t="n">
        <f aca="false">D152-1</f>
        <v>-0.167988564262258</v>
      </c>
    </row>
    <row r="153" customFormat="false" ht="16" hidden="false" customHeight="false" outlineLevel="0" collapsed="false">
      <c r="A153" s="0" t="n">
        <v>143</v>
      </c>
      <c r="B153" s="41" t="n">
        <f aca="false">B152*D152</f>
        <v>2684825.80441035</v>
      </c>
      <c r="C153" s="37" t="n">
        <f aca="true">NORMINV(RAND(),$E$5,$E$6)</f>
        <v>-0.124944817355617</v>
      </c>
      <c r="D153" s="37" t="n">
        <f aca="false">EXP(C153)</f>
        <v>0.882545602441021</v>
      </c>
      <c r="E153" s="38" t="n">
        <f aca="false">D153-1</f>
        <v>-0.117454397558979</v>
      </c>
    </row>
    <row r="154" customFormat="false" ht="16" hidden="false" customHeight="false" outlineLevel="0" collapsed="false">
      <c r="A154" s="0" t="n">
        <v>144</v>
      </c>
      <c r="B154" s="41" t="n">
        <f aca="false">B153*D153</f>
        <v>2369481.20700253</v>
      </c>
      <c r="C154" s="37" t="n">
        <f aca="true">NORMINV(RAND(),$E$5,$E$6)</f>
        <v>-0.0170724607358441</v>
      </c>
      <c r="D154" s="37" t="n">
        <f aca="false">EXP(C154)</f>
        <v>0.983072447901045</v>
      </c>
      <c r="E154" s="38" t="n">
        <f aca="false">D154-1</f>
        <v>-0.0169275520989552</v>
      </c>
    </row>
    <row r="155" customFormat="false" ht="16" hidden="false" customHeight="false" outlineLevel="0" collapsed="false">
      <c r="A155" s="0" t="n">
        <v>145</v>
      </c>
      <c r="B155" s="41" t="n">
        <f aca="false">B154*D154</f>
        <v>2329371.6904235</v>
      </c>
      <c r="C155" s="37" t="n">
        <f aca="true">NORMINV(RAND(),$E$5,$E$6)</f>
        <v>-0.056716098544732</v>
      </c>
      <c r="D155" s="37" t="n">
        <f aca="false">EXP(C155)</f>
        <v>0.944862279068215</v>
      </c>
      <c r="E155" s="38" t="n">
        <f aca="false">D155-1</f>
        <v>-0.0551377209317852</v>
      </c>
    </row>
    <row r="156" customFormat="false" ht="16" hidden="false" customHeight="false" outlineLevel="0" collapsed="false">
      <c r="A156" s="0" t="n">
        <v>146</v>
      </c>
      <c r="B156" s="41" t="n">
        <f aca="false">B155*D155</f>
        <v>2200935.44421053</v>
      </c>
      <c r="C156" s="37" t="n">
        <f aca="true">NORMINV(RAND(),$E$5,$E$6)</f>
        <v>0.0430574625255473</v>
      </c>
      <c r="D156" s="37" t="n">
        <f aca="false">EXP(C156)</f>
        <v>1.04399788388211</v>
      </c>
      <c r="E156" s="38" t="n">
        <f aca="false">D156-1</f>
        <v>0.0439978838821093</v>
      </c>
    </row>
    <row r="157" customFormat="false" ht="16" hidden="false" customHeight="false" outlineLevel="0" collapsed="false">
      <c r="A157" s="0" t="n">
        <v>147</v>
      </c>
      <c r="B157" s="41" t="n">
        <f aca="false">B156*D156</f>
        <v>2297771.94631692</v>
      </c>
      <c r="C157" s="37" t="n">
        <f aca="true">NORMINV(RAND(),$E$5,$E$6)</f>
        <v>0.0461294345483773</v>
      </c>
      <c r="D157" s="37" t="n">
        <f aca="false">EXP(C157)</f>
        <v>1.04720994733179</v>
      </c>
      <c r="E157" s="38" t="n">
        <f aca="false">D157-1</f>
        <v>0.0472099473317924</v>
      </c>
    </row>
    <row r="158" customFormat="false" ht="16" hidden="false" customHeight="false" outlineLevel="0" collapsed="false">
      <c r="A158" s="0" t="n">
        <v>148</v>
      </c>
      <c r="B158" s="41" t="n">
        <f aca="false">B157*D157</f>
        <v>2406249.63888301</v>
      </c>
      <c r="C158" s="37" t="n">
        <f aca="true">NORMINV(RAND(),$E$5,$E$6)</f>
        <v>-0.0649343710155468</v>
      </c>
      <c r="D158" s="37" t="n">
        <f aca="false">EXP(C158)</f>
        <v>0.937128964181485</v>
      </c>
      <c r="E158" s="38" t="n">
        <f aca="false">D158-1</f>
        <v>-0.0628710358185154</v>
      </c>
    </row>
    <row r="159" customFormat="false" ht="16" hidden="false" customHeight="false" outlineLevel="0" collapsed="false">
      <c r="A159" s="0" t="n">
        <v>149</v>
      </c>
      <c r="B159" s="41" t="n">
        <f aca="false">B158*D158</f>
        <v>2254966.23164851</v>
      </c>
      <c r="C159" s="37" t="n">
        <f aca="true">NORMINV(RAND(),$E$5,$E$6)</f>
        <v>0.0145776444833978</v>
      </c>
      <c r="D159" s="37" t="n">
        <f aca="false">EXP(C159)</f>
        <v>1.01468441654022</v>
      </c>
      <c r="E159" s="38" t="n">
        <f aca="false">D159-1</f>
        <v>0.0146844165402151</v>
      </c>
    </row>
    <row r="160" customFormat="false" ht="16" hidden="false" customHeight="false" outlineLevel="0" collapsed="false">
      <c r="A160" s="0" t="n">
        <v>150</v>
      </c>
      <c r="B160" s="41" t="n">
        <f aca="false">B159*D159</f>
        <v>2288079.09507816</v>
      </c>
      <c r="C160" s="37" t="n">
        <f aca="true">NORMINV(RAND(),$E$5,$E$6)</f>
        <v>-0.0793028024736107</v>
      </c>
      <c r="D160" s="37" t="n">
        <f aca="false">EXP(C160)</f>
        <v>0.923760165228279</v>
      </c>
      <c r="E160" s="38" t="n">
        <f aca="false">D160-1</f>
        <v>-0.0762398347717211</v>
      </c>
    </row>
    <row r="162" customFormat="false" ht="16" hidden="false" customHeight="false" outlineLevel="0" collapsed="false">
      <c r="B162" s="19" t="s">
        <v>31</v>
      </c>
      <c r="C162" s="42" t="n">
        <f aca="false">AVERAGE(C10:C159)</f>
        <v>0.0362192188562353</v>
      </c>
    </row>
    <row r="163" customFormat="false" ht="16" hidden="false" customHeight="false" outlineLevel="0" collapsed="false">
      <c r="B163" s="19" t="s">
        <v>32</v>
      </c>
      <c r="C163" s="42" t="n">
        <f aca="false">STDEV(C10:C159)</f>
        <v>0.0851852751369514</v>
      </c>
    </row>
    <row r="164" customFormat="false" ht="16" hidden="false" customHeight="false" outlineLevel="0" collapsed="false">
      <c r="B164" s="19" t="s">
        <v>33</v>
      </c>
      <c r="C164" s="43" t="n">
        <f aca="false">EXP(12*C162)-1</f>
        <v>0.544392495573041</v>
      </c>
      <c r="D164" s="43" t="n">
        <f aca="false">(B160/B10)^(12/150)-1</f>
        <v>0.544392495573041</v>
      </c>
    </row>
    <row r="165" customFormat="false" ht="16" hidden="false" customHeight="false" outlineLevel="0" collapsed="false">
      <c r="B165" s="19" t="s">
        <v>34</v>
      </c>
      <c r="C165" s="44" t="n">
        <f aca="false">EXP(SQRT(12)*C163)-1</f>
        <v>0.343247848868884</v>
      </c>
    </row>
    <row r="166" customFormat="false" ht="16" hidden="false" customHeight="false" outlineLevel="0" collapsed="false">
      <c r="B166" s="19" t="s">
        <v>41</v>
      </c>
      <c r="C166" s="45" t="n">
        <f aca="false">-MIN(E10:E159)</f>
        <v>0.167988564262258</v>
      </c>
    </row>
    <row r="167" customFormat="false" ht="16" hidden="false" customHeight="false" outlineLevel="0" collapsed="false">
      <c r="B167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06:05:47Z</dcterms:created>
  <dc:creator>Loren Cobb</dc:creator>
  <dc:description/>
  <dc:language>en-US</dc:language>
  <cp:lastModifiedBy>Loren Cobb</cp:lastModifiedBy>
  <cp:revision>0</cp:revision>
  <dc:subject>Use Extreme Value Theory to predict drawdowns</dc:subject>
  <dc:title>Maximum Drawdown</dc:title>
</cp:coreProperties>
</file>